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Expense Summary" sheetId="2" state="visible" r:id="rId3"/>
  </sheets>
  <externalReferences>
    <externalReference r:id="rId4"/>
  </externalReferences>
  <definedNames>
    <definedName function="false" hidden="true" localSheetId="0" name="_xlnm._FilterDatabase" vbProcedure="false">Expense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t xml:space="preserve">DATE</t>
  </si>
  <si>
    <t xml:space="preserve">PAID</t>
  </si>
  <si>
    <t xml:space="preserve">Due 
Officer
Jason</t>
  </si>
  <si>
    <t xml:space="preserve">cash
out</t>
  </si>
  <si>
    <t xml:space="preserve">CATEGORY</t>
  </si>
  <si>
    <t xml:space="preserve">SUB Category</t>
  </si>
  <si>
    <t xml:space="preserve">Description</t>
  </si>
  <si>
    <t xml:space="preserve">WHO</t>
  </si>
  <si>
    <t xml:space="preserve">METHOD
 OF
PAYMENT</t>
  </si>
  <si>
    <t xml:space="preserve">RECEIPT #</t>
  </si>
  <si>
    <t xml:space="preserve">TOTALS</t>
  </si>
  <si>
    <t xml:space="preserve">Variance</t>
  </si>
  <si>
    <t xml:space="preserve">Variance: Legal</t>
  </si>
  <si>
    <t xml:space="preserve">Township Attorney</t>
  </si>
  <si>
    <t xml:space="preserve">Richard Brigliadoro</t>
  </si>
  <si>
    <t xml:space="preserve">CHECK #101</t>
  </si>
  <si>
    <t xml:space="preserve">Variance: Architect</t>
  </si>
  <si>
    <t xml:space="preserve">Deposit</t>
  </si>
  <si>
    <t xml:space="preserve">Mike Kuybida</t>
  </si>
  <si>
    <t xml:space="preserve">Security Deposit</t>
  </si>
  <si>
    <t xml:space="preserve">3 mos security</t>
  </si>
  <si>
    <t xml:space="preserve">Mike Nuzzo</t>
  </si>
  <si>
    <t xml:space="preserve">Variance: Township</t>
  </si>
  <si>
    <t xml:space="preserve">Application Fee</t>
  </si>
  <si>
    <t xml:space="preserve">WPT</t>
  </si>
  <si>
    <t xml:space="preserve">CHECK</t>
  </si>
  <si>
    <t xml:space="preserve">Escrow: to Planner</t>
  </si>
  <si>
    <t xml:space="preserve">Variance: Planner</t>
  </si>
  <si>
    <t xml:space="preserve">Jill Hartman</t>
  </si>
  <si>
    <t xml:space="preserve">Construction</t>
  </si>
  <si>
    <t xml:space="preserve">Construction Drawings</t>
  </si>
  <si>
    <t xml:space="preserve">Retainer</t>
  </si>
  <si>
    <t xml:space="preserve">Lou Brandt</t>
  </si>
  <si>
    <t xml:space="preserve">Over 5000 sf fee</t>
  </si>
  <si>
    <t xml:space="preserve">Balance Paid</t>
  </si>
  <si>
    <t xml:space="preserve">Architect</t>
  </si>
  <si>
    <t xml:space="preserve">Pre-Construction</t>
  </si>
  <si>
    <t xml:space="preserve">Permits</t>
  </si>
  <si>
    <t xml:space="preserve">Construction Permits</t>
  </si>
  <si>
    <t xml:space="preserve">Site Plan Fee</t>
  </si>
  <si>
    <t xml:space="preserve">Escrow: to Engineer</t>
  </si>
  <si>
    <t xml:space="preserve">Carpentry</t>
  </si>
  <si>
    <t xml:space="preserve">Payment 1 of 3</t>
  </si>
  <si>
    <t xml:space="preserve">Kevin Lightner</t>
  </si>
  <si>
    <t xml:space="preserve">Payment 1 of 3 (second part)</t>
  </si>
  <si>
    <t xml:space="preserve">Electricity</t>
  </si>
  <si>
    <t xml:space="preserve">Agostinelli Electric</t>
  </si>
  <si>
    <t xml:space="preserve">HVAC</t>
  </si>
  <si>
    <t xml:space="preserve">Payment 1 of 2</t>
  </si>
  <si>
    <t xml:space="preserve">Jeff</t>
  </si>
  <si>
    <t xml:space="preserve">Payment 2 of 3</t>
  </si>
  <si>
    <t xml:space="preserve">Design</t>
  </si>
  <si>
    <t xml:space="preserve">Colleen Finn</t>
  </si>
  <si>
    <t xml:space="preserve">Payment 2 of 2</t>
  </si>
  <si>
    <t xml:space="preserve">Fixtures</t>
  </si>
  <si>
    <t xml:space="preserve">Sinks</t>
  </si>
  <si>
    <t xml:space="preserve">Home Depot</t>
  </si>
  <si>
    <t xml:space="preserve">CC</t>
  </si>
  <si>
    <t xml:space="preserve">Kennels</t>
  </si>
  <si>
    <t xml:space="preserve">50% deposit</t>
  </si>
  <si>
    <t xml:space="preserve">Hicksville Agway</t>
  </si>
  <si>
    <t xml:space="preserve">Other</t>
  </si>
  <si>
    <t xml:space="preserve">Alarm</t>
  </si>
  <si>
    <t xml:space="preserve">Alarm Installation</t>
  </si>
  <si>
    <t xml:space="preserve">Slomin's</t>
  </si>
  <si>
    <t xml:space="preserve">Painting</t>
  </si>
  <si>
    <t xml:space="preserve">Larry</t>
  </si>
  <si>
    <t xml:space="preserve">Printing</t>
  </si>
  <si>
    <t xml:space="preserve">Biz Cards, T-Shirts, Postcards</t>
  </si>
  <si>
    <t xml:space="preserve">Faucets</t>
  </si>
  <si>
    <t xml:space="preserve">Plumbing</t>
  </si>
  <si>
    <t xml:space="preserve">Lindsay and Son</t>
  </si>
  <si>
    <t xml:space="preserve">Extra Ductwork</t>
  </si>
  <si>
    <t xml:space="preserve">Fans</t>
  </si>
  <si>
    <t xml:space="preserve">8/30.05</t>
  </si>
  <si>
    <t xml:space="preserve">Tubs</t>
  </si>
  <si>
    <t xml:space="preserve">Pet Edge</t>
  </si>
  <si>
    <t xml:space="preserve">downrods for fans</t>
  </si>
  <si>
    <t xml:space="preserve">homeofdecor.com</t>
  </si>
  <si>
    <t xml:space="preserve">Deposit #2</t>
  </si>
  <si>
    <t xml:space="preserve">Payment 3 of 3 (minus $800)</t>
  </si>
  <si>
    <t xml:space="preserve">Brochures/Fair stuff</t>
  </si>
  <si>
    <t xml:space="preserve">Check Card</t>
  </si>
  <si>
    <t xml:space="preserve">Advertising</t>
  </si>
  <si>
    <t xml:space="preserve">Street Fairs</t>
  </si>
  <si>
    <t xml:space="preserve">Registration Fees</t>
  </si>
  <si>
    <t xml:space="preserve">?</t>
  </si>
  <si>
    <t xml:space="preserve">Newspaper</t>
  </si>
  <si>
    <t xml:space="preserve">Chotchkies</t>
  </si>
  <si>
    <t xml:space="preserve">Magnets, Pens, etc</t>
  </si>
  <si>
    <t xml:space="preserve">Tent</t>
  </si>
  <si>
    <t xml:space="preserve">Stuff</t>
  </si>
  <si>
    <t xml:space="preserve">2/29/05</t>
  </si>
  <si>
    <t xml:space="preserve">Desk</t>
  </si>
  <si>
    <t xml:space="preserve">Eli</t>
  </si>
  <si>
    <t xml:space="preserve">Mason</t>
  </si>
  <si>
    <t xml:space="preserve">Payment 1 of 1</t>
  </si>
  <si>
    <t xml:space="preserve">Frank</t>
  </si>
  <si>
    <t xml:space="preserve">Payment 3 of 3</t>
  </si>
  <si>
    <t xml:space="preserve">Direct Mailings</t>
  </si>
  <si>
    <t xml:space="preserve">Lobby Décor</t>
  </si>
  <si>
    <t xml:space="preserve">RENT</t>
  </si>
  <si>
    <t xml:space="preserve">September Rent</t>
  </si>
  <si>
    <t xml:space="preserve">Jason</t>
  </si>
  <si>
    <t xml:space="preserve">Floors</t>
  </si>
  <si>
    <t xml:space="preserve">Floors first Instal</t>
  </si>
  <si>
    <t xml:space="preserve">October Rent</t>
  </si>
  <si>
    <t xml:space="preserve">LANDLORD CONTR</t>
  </si>
  <si>
    <t xml:space="preserve">Actual Spent</t>
  </si>
  <si>
    <t xml:space="preserve">Estimated Spending</t>
  </si>
  <si>
    <t xml:space="preserve">UNPAID BALANCE</t>
  </si>
  <si>
    <t xml:space="preserve">MUST SPEND</t>
  </si>
  <si>
    <t xml:space="preserve">EXPENSES</t>
  </si>
  <si>
    <t xml:space="preserve">Amt Spent</t>
  </si>
  <si>
    <t xml:space="preserve">Left Over</t>
  </si>
  <si>
    <t xml:space="preserve">SA</t>
  </si>
  <si>
    <t xml:space="preserve">WA</t>
  </si>
  <si>
    <t xml:space="preserve">SA Loan</t>
  </si>
  <si>
    <t xml:space="preserve">EA</t>
  </si>
  <si>
    <t xml:space="preserve">Acct Balance</t>
  </si>
  <si>
    <t xml:space="preserve">Fridge</t>
  </si>
  <si>
    <t xml:space="preserve">Lighting</t>
  </si>
  <si>
    <t xml:space="preserve">Corkboard</t>
  </si>
  <si>
    <t xml:space="preserve">Bar Stools</t>
  </si>
  <si>
    <t xml:space="preserve">VET OFFICE</t>
  </si>
  <si>
    <t xml:space="preserve">Signage</t>
  </si>
  <si>
    <t xml:space="preserve">Supplies</t>
  </si>
  <si>
    <t xml:space="preserve">Office</t>
  </si>
  <si>
    <t xml:space="preserve">Cleaning</t>
  </si>
  <si>
    <t xml:space="preserve">Pet</t>
  </si>
  <si>
    <t xml:space="preserve">Grooming</t>
  </si>
  <si>
    <t xml:space="preserve">Website</t>
  </si>
  <si>
    <t xml:space="preserve">Fees</t>
  </si>
  <si>
    <t xml:space="preserve">Web Developer</t>
  </si>
  <si>
    <t xml:space="preserve">Cat Condos</t>
  </si>
  <si>
    <t xml:space="preserve">Fence</t>
  </si>
  <si>
    <t xml:space="preserve">Gravel</t>
  </si>
  <si>
    <t xml:space="preserve">Insur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\$#,##0.00"/>
    <numFmt numFmtId="167" formatCode="[$-409]m/d/yyyy"/>
    <numFmt numFmtId="168" formatCode="0"/>
    <numFmt numFmtId="169" formatCode="\$#,##0.00_);[RED]&quot;($&quot;#,##0.00\)"/>
    <numFmt numFmtId="170" formatCode="General"/>
    <numFmt numFmtId="171" formatCode="_(\$* #,##0.00_);_(\$* \(#,##0.00\);_(\$* \-??_);_(@_)"/>
    <numFmt numFmtId="172" formatCode="_(\$* #,##0_);_(\$* \(#,##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b val="true"/>
      <sz val="10"/>
      <color rgb="FF00FF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C0C0C0"/>
      <name val="Arial"/>
      <family val="2"/>
    </font>
    <font>
      <b val="true"/>
      <sz val="8"/>
      <color rgb="FFFFFFFF"/>
      <name val="Arial"/>
      <family val="0"/>
    </font>
    <font>
      <sz val="26"/>
      <color rgb="FFFF0000"/>
      <name val="Arial"/>
      <family val="0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_Jason/DOGS/Barker%20Lounge,%20The/FACILITIES/WEST%20PATERSON/IN%20MOTION%20-%20WEST%20PATER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T OFFICE"/>
      <sheetName val="Construction"/>
      <sheetName val="KENNELS"/>
      <sheetName val="FLOORS"/>
      <sheetName val="PAINTING"/>
      <sheetName val="MARKETING"/>
      <sheetName val="OTHERS..."/>
      <sheetName val="Plumbing"/>
      <sheetName val="Electricity"/>
      <sheetName val="HVAC"/>
      <sheetName val="VARIANCE"/>
      <sheetName val="Legal Docs"/>
    </sheetNames>
    <sheetDataSet>
      <sheetData sheetId="0">
        <row r="5">
          <cell r="C5">
            <v>53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82" activePane="bottomLeft" state="frozen"/>
      <selection pane="topLeft" activeCell="A1" activeCellId="0" sqref="A1"/>
      <selection pane="bottomLeft" activeCell="B108" activeCellId="0" sqref="B108: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28"/>
    <col collapsed="false" customWidth="true" hidden="true" outlineLevel="0" max="3" min="3" style="0" width="16.7"/>
    <col collapsed="false" customWidth="true" hidden="true" outlineLevel="0" max="4" min="4" style="0" width="19.99"/>
    <col collapsed="false" customWidth="true" hidden="tru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0" width="36.42"/>
    <col collapsed="false" customWidth="true" hidden="true" outlineLevel="0" max="8" min="8" style="0" width="18.14"/>
    <col collapsed="false" customWidth="true" hidden="true" outlineLevel="0" max="9" min="9" style="0" width="23.41"/>
    <col collapsed="false" customWidth="true" hidden="true" outlineLevel="0" max="10" min="10" style="0" width="15.7"/>
    <col collapsed="false" customWidth="true" hidden="false" outlineLevel="0" max="11" min="11" style="0" width="20.56"/>
    <col collapsed="false" customWidth="true" hidden="false" outlineLevel="0" max="12" min="12" style="0" width="18.56"/>
    <col collapsed="false" customWidth="true" hidden="false" outlineLevel="0" max="13" min="13" style="0" width="31.14"/>
    <col collapsed="false" customWidth="true" hidden="false" outlineLevel="0" max="14" min="14" style="0" width="14.41"/>
    <col collapsed="false" customWidth="true" hidden="false" outlineLevel="0" max="15" min="15" style="0" width="19.28"/>
    <col collapsed="false" customWidth="true" hidden="false" outlineLevel="0" max="16" min="16" style="0" width="35.99"/>
  </cols>
  <sheetData>
    <row r="1" s="20" customFormat="true" ht="39" hidden="false" customHeight="false" outlineLevel="0" collapsed="false">
      <c r="A1" s="3" t="s">
        <v>0</v>
      </c>
      <c r="B1" s="4" t="s">
        <v>1</v>
      </c>
      <c r="C1" s="5"/>
      <c r="D1" s="6"/>
      <c r="E1" s="7"/>
      <c r="F1" s="8" t="s">
        <v>2</v>
      </c>
      <c r="G1" s="9" t="s">
        <v>3</v>
      </c>
      <c r="H1" s="10"/>
      <c r="I1" s="11"/>
      <c r="J1" s="12"/>
      <c r="K1" s="13" t="s">
        <v>4</v>
      </c>
      <c r="L1" s="14" t="s">
        <v>5</v>
      </c>
      <c r="M1" s="14" t="s">
        <v>6</v>
      </c>
      <c r="N1" s="14" t="s">
        <v>7</v>
      </c>
      <c r="O1" s="15" t="s">
        <v>8</v>
      </c>
      <c r="P1" s="16" t="s">
        <v>9</v>
      </c>
      <c r="Q1" s="17"/>
      <c r="R1" s="18"/>
      <c r="S1" s="18"/>
      <c r="T1" s="18"/>
      <c r="U1" s="19"/>
    </row>
    <row r="2" s="23" customFormat="true" ht="15.75" hidden="false" customHeight="false" outlineLevel="0" collapsed="false">
      <c r="A2" s="21" t="s">
        <v>10</v>
      </c>
      <c r="B2" s="22" t="n">
        <f aca="false">SUM(B4:B128)</f>
        <v>153013.4</v>
      </c>
      <c r="C2" s="22" t="n">
        <f aca="false">SUM(C4:C129)</f>
        <v>0</v>
      </c>
      <c r="D2" s="22" t="n">
        <f aca="false">SUM(D4:D129)</f>
        <v>0</v>
      </c>
      <c r="E2" s="22" t="n">
        <f aca="false">SUM(E4:E129)</f>
        <v>0</v>
      </c>
      <c r="F2" s="22" t="n">
        <f aca="false">SUM(F4:F129)</f>
        <v>0</v>
      </c>
      <c r="G2" s="22" t="n">
        <f aca="false">SUM(G4:G129)</f>
        <v>0</v>
      </c>
      <c r="H2" s="22" t="n">
        <f aca="false">SUM(H4:H129)</f>
        <v>0</v>
      </c>
      <c r="I2" s="22" t="n">
        <f aca="false">SUM(I4:I129)</f>
        <v>0</v>
      </c>
      <c r="J2" s="22" t="n">
        <f aca="false">SUM(J4:J129)</f>
        <v>0</v>
      </c>
      <c r="K2" s="22"/>
      <c r="L2" s="22"/>
      <c r="M2" s="22"/>
      <c r="N2" s="22"/>
      <c r="O2" s="22"/>
      <c r="P2" s="22"/>
      <c r="Q2" s="22" t="n">
        <f aca="false">SUM(Q4:Q129)</f>
        <v>0</v>
      </c>
    </row>
    <row r="3" s="27" customFormat="true" ht="15.75" hidden="false" customHeight="fals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5"/>
      <c r="L3" s="25"/>
      <c r="M3" s="25"/>
      <c r="N3" s="25"/>
      <c r="O3" s="25"/>
      <c r="P3" s="26"/>
      <c r="Q3" s="26"/>
    </row>
    <row r="4" s="34" customFormat="true" ht="12.75" hidden="false" customHeight="false" outlineLevel="0" collapsed="false">
      <c r="A4" s="28" t="n">
        <v>38446</v>
      </c>
      <c r="B4" s="29" t="n">
        <v>1000</v>
      </c>
      <c r="C4" s="30"/>
      <c r="D4" s="30"/>
      <c r="E4" s="31"/>
      <c r="F4" s="30"/>
      <c r="G4" s="30"/>
      <c r="H4" s="32"/>
      <c r="I4" s="32"/>
      <c r="J4" s="33"/>
      <c r="K4" s="34" t="s">
        <v>11</v>
      </c>
      <c r="L4" s="34" t="s">
        <v>12</v>
      </c>
      <c r="M4" s="34" t="s">
        <v>13</v>
      </c>
      <c r="N4" s="34" t="s">
        <v>14</v>
      </c>
      <c r="O4" s="34" t="s">
        <v>15</v>
      </c>
      <c r="P4" s="34" t="n">
        <v>1</v>
      </c>
      <c r="R4" s="35"/>
    </row>
    <row r="5" s="34" customFormat="true" ht="12.75" hidden="false" customHeight="false" outlineLevel="0" collapsed="false">
      <c r="A5" s="36" t="n">
        <v>38461</v>
      </c>
      <c r="B5" s="30" t="n">
        <v>1000</v>
      </c>
      <c r="C5" s="37"/>
      <c r="D5" s="30"/>
      <c r="E5" s="38"/>
      <c r="F5" s="30"/>
      <c r="G5" s="30"/>
      <c r="H5" s="32"/>
      <c r="I5" s="32"/>
      <c r="J5" s="33"/>
      <c r="K5" s="34" t="s">
        <v>11</v>
      </c>
      <c r="L5" s="34" t="s">
        <v>16</v>
      </c>
      <c r="M5" s="34" t="s">
        <v>17</v>
      </c>
      <c r="N5" s="34" t="s">
        <v>18</v>
      </c>
      <c r="R5" s="35"/>
    </row>
    <row r="6" s="34" customFormat="true" ht="12.75" hidden="false" customHeight="false" outlineLevel="0" collapsed="false">
      <c r="A6" s="39" t="n">
        <v>38470</v>
      </c>
      <c r="B6" s="40" t="n">
        <v>16410</v>
      </c>
      <c r="C6" s="30"/>
      <c r="D6" s="41"/>
      <c r="E6" s="41"/>
      <c r="F6" s="30"/>
      <c r="G6" s="41"/>
      <c r="H6" s="33"/>
      <c r="K6" s="42" t="s">
        <v>19</v>
      </c>
      <c r="L6" s="42"/>
      <c r="M6" s="42" t="s">
        <v>20</v>
      </c>
      <c r="N6" s="42" t="s">
        <v>21</v>
      </c>
      <c r="O6" s="42"/>
    </row>
    <row r="7" s="35" customFormat="true" ht="12.75" hidden="false" customHeight="false" outlineLevel="0" collapsed="false">
      <c r="A7" s="36"/>
      <c r="B7" s="30"/>
      <c r="C7" s="30"/>
      <c r="D7" s="31"/>
      <c r="E7" s="31"/>
      <c r="F7" s="30"/>
      <c r="G7" s="30"/>
      <c r="H7" s="43"/>
      <c r="I7" s="43"/>
      <c r="J7" s="33"/>
      <c r="K7" s="34"/>
      <c r="L7" s="34"/>
      <c r="M7" s="34"/>
      <c r="N7" s="34"/>
      <c r="O7" s="34"/>
      <c r="P7" s="34"/>
      <c r="Q7" s="33"/>
      <c r="R7" s="34"/>
      <c r="S7" s="34"/>
      <c r="T7" s="34"/>
    </row>
    <row r="8" s="35" customFormat="true" ht="12.75" hidden="false" customHeight="false" outlineLevel="0" collapsed="false">
      <c r="A8" s="36"/>
      <c r="B8" s="30"/>
      <c r="C8" s="30"/>
      <c r="D8" s="31"/>
      <c r="E8" s="31"/>
      <c r="F8" s="30"/>
      <c r="G8" s="30"/>
      <c r="H8" s="43"/>
      <c r="I8" s="43"/>
      <c r="J8" s="33"/>
      <c r="K8" s="34"/>
      <c r="L8" s="34"/>
      <c r="M8" s="34"/>
      <c r="N8" s="34"/>
      <c r="O8" s="34"/>
      <c r="P8" s="34"/>
      <c r="Q8" s="33"/>
      <c r="R8" s="34"/>
      <c r="S8" s="34"/>
      <c r="T8" s="34"/>
    </row>
    <row r="9" s="34" customFormat="true" ht="12.75" hidden="false" customHeight="false" outlineLevel="0" collapsed="false">
      <c r="A9" s="36"/>
      <c r="B9" s="30"/>
      <c r="C9" s="30"/>
      <c r="D9" s="31"/>
      <c r="E9" s="31"/>
      <c r="F9" s="30"/>
      <c r="G9" s="30"/>
      <c r="H9" s="43"/>
      <c r="I9" s="43"/>
      <c r="J9" s="33"/>
      <c r="Q9" s="33"/>
    </row>
    <row r="10" s="34" customFormat="true" ht="12.75" hidden="false" customHeight="false" outlineLevel="0" collapsed="false">
      <c r="A10" s="36"/>
      <c r="B10" s="30"/>
      <c r="C10" s="30"/>
      <c r="D10" s="31"/>
      <c r="E10" s="31"/>
      <c r="F10" s="30"/>
      <c r="G10" s="30"/>
      <c r="H10" s="43"/>
      <c r="I10" s="43"/>
      <c r="J10" s="33"/>
    </row>
    <row r="11" s="34" customFormat="true" ht="12.75" hidden="false" customHeight="false" outlineLevel="0" collapsed="false">
      <c r="A11" s="36"/>
      <c r="B11" s="30"/>
      <c r="C11" s="30"/>
      <c r="D11" s="31"/>
      <c r="E11" s="31"/>
      <c r="F11" s="30"/>
      <c r="G11" s="30"/>
      <c r="H11" s="43"/>
      <c r="I11" s="43"/>
      <c r="J11" s="33"/>
      <c r="S11" s="44"/>
      <c r="T11" s="45"/>
    </row>
    <row r="12" s="34" customFormat="true" ht="12.75" hidden="false" customHeight="false" outlineLevel="0" collapsed="false">
      <c r="A12" s="28"/>
      <c r="B12" s="46"/>
      <c r="C12" s="30"/>
      <c r="D12" s="31"/>
      <c r="E12" s="31"/>
      <c r="F12" s="30"/>
      <c r="G12" s="30"/>
      <c r="H12" s="43"/>
      <c r="I12" s="43"/>
      <c r="J12" s="33"/>
      <c r="S12" s="44"/>
      <c r="T12" s="45"/>
    </row>
    <row r="13" s="34" customFormat="true" ht="12.75" hidden="false" customHeight="false" outlineLevel="0" collapsed="false">
      <c r="A13" s="28"/>
      <c r="B13" s="46"/>
      <c r="C13" s="46"/>
      <c r="D13" s="30"/>
      <c r="E13" s="47"/>
      <c r="F13" s="46"/>
      <c r="G13" s="30"/>
      <c r="H13" s="43"/>
      <c r="I13" s="48"/>
      <c r="J13" s="49"/>
      <c r="K13" s="50"/>
      <c r="L13" s="50"/>
      <c r="M13" s="50"/>
      <c r="N13" s="50"/>
      <c r="O13" s="48"/>
      <c r="P13" s="50"/>
      <c r="Q13" s="51"/>
      <c r="R13" s="35"/>
    </row>
    <row r="14" s="35" customFormat="true" ht="12.75" hidden="false" customHeight="false" outlineLevel="0" collapsed="false">
      <c r="A14" s="28"/>
      <c r="B14" s="46"/>
      <c r="C14" s="46"/>
      <c r="D14" s="31"/>
      <c r="E14" s="31"/>
      <c r="F14" s="46"/>
      <c r="G14" s="30"/>
      <c r="H14" s="43"/>
      <c r="I14" s="43"/>
      <c r="J14" s="49"/>
      <c r="K14" s="50"/>
      <c r="L14" s="52"/>
      <c r="M14" s="52"/>
      <c r="N14" s="50"/>
      <c r="O14" s="50"/>
      <c r="P14" s="50"/>
      <c r="Q14" s="49"/>
      <c r="R14" s="50"/>
      <c r="S14" s="53"/>
      <c r="T14" s="54"/>
      <c r="U14" s="55"/>
      <c r="V14" s="55"/>
      <c r="W14" s="55"/>
      <c r="X14" s="55"/>
      <c r="Y14" s="55"/>
      <c r="Z14" s="55"/>
      <c r="AA14" s="55"/>
      <c r="AB14" s="55"/>
      <c r="AC14" s="56"/>
    </row>
    <row r="15" s="50" customFormat="true" ht="12.75" hidden="false" customHeight="false" outlineLevel="0" collapsed="false">
      <c r="A15" s="28"/>
      <c r="B15" s="46"/>
      <c r="C15" s="46"/>
      <c r="D15" s="31"/>
      <c r="E15" s="31"/>
      <c r="F15" s="46"/>
      <c r="G15" s="30"/>
      <c r="H15" s="43"/>
      <c r="I15" s="43"/>
      <c r="J15" s="49"/>
      <c r="L15" s="52"/>
      <c r="M15" s="52"/>
      <c r="Q15" s="57"/>
      <c r="R15" s="58"/>
      <c r="S15" s="59"/>
      <c r="T15" s="60"/>
      <c r="U15" s="54"/>
      <c r="V15" s="54"/>
      <c r="W15" s="54"/>
      <c r="X15" s="54"/>
      <c r="Y15" s="54"/>
      <c r="Z15" s="54"/>
      <c r="AA15" s="54"/>
      <c r="AB15" s="54"/>
      <c r="AC15" s="61"/>
    </row>
    <row r="16" s="50" customFormat="true" ht="12.75" hidden="false" customHeight="false" outlineLevel="0" collapsed="false">
      <c r="A16" s="28"/>
      <c r="B16" s="46"/>
      <c r="C16" s="46"/>
      <c r="D16" s="31"/>
      <c r="E16" s="31"/>
      <c r="F16" s="46"/>
      <c r="G16" s="30"/>
      <c r="H16" s="43"/>
      <c r="I16" s="43"/>
      <c r="J16" s="49"/>
      <c r="L16" s="52"/>
      <c r="M16" s="52"/>
      <c r="S16" s="53"/>
      <c r="T16" s="54"/>
      <c r="U16" s="54"/>
      <c r="V16" s="54"/>
      <c r="W16" s="54"/>
      <c r="X16" s="54"/>
      <c r="Y16" s="54"/>
      <c r="Z16" s="54"/>
      <c r="AA16" s="54"/>
      <c r="AB16" s="54"/>
      <c r="AC16" s="61"/>
    </row>
    <row r="17" s="35" customFormat="true" ht="12.75" hidden="false" customHeight="false" outlineLevel="0" collapsed="false">
      <c r="A17" s="28"/>
      <c r="B17" s="46"/>
      <c r="C17" s="46"/>
      <c r="D17" s="31"/>
      <c r="E17" s="31"/>
      <c r="F17" s="46"/>
      <c r="G17" s="30"/>
      <c r="H17" s="43"/>
      <c r="I17" s="43"/>
      <c r="J17" s="49"/>
      <c r="K17" s="50"/>
      <c r="L17" s="52"/>
      <c r="M17" s="52"/>
      <c r="N17" s="50"/>
      <c r="O17" s="50"/>
      <c r="P17" s="50"/>
      <c r="Q17" s="49"/>
      <c r="R17" s="50"/>
      <c r="S17" s="53"/>
      <c r="T17" s="54"/>
      <c r="U17" s="55"/>
      <c r="V17" s="55"/>
      <c r="W17" s="55"/>
      <c r="X17" s="55"/>
      <c r="Y17" s="55"/>
      <c r="Z17" s="55"/>
      <c r="AA17" s="55"/>
      <c r="AB17" s="55"/>
      <c r="AC17" s="56"/>
    </row>
    <row r="18" s="34" customFormat="true" ht="12.75" hidden="false" customHeight="false" outlineLevel="0" collapsed="false">
      <c r="A18" s="28"/>
      <c r="B18" s="46"/>
      <c r="C18" s="46"/>
      <c r="D18" s="31"/>
      <c r="E18" s="31"/>
      <c r="F18" s="46"/>
      <c r="G18" s="30"/>
      <c r="H18" s="43"/>
      <c r="I18" s="43"/>
      <c r="J18" s="49"/>
      <c r="K18" s="50"/>
      <c r="L18" s="52"/>
      <c r="M18" s="50"/>
      <c r="N18" s="50"/>
      <c r="O18" s="50"/>
      <c r="P18" s="50"/>
      <c r="Q18" s="50"/>
      <c r="R18" s="50"/>
      <c r="S18" s="53"/>
      <c r="T18" s="54"/>
      <c r="U18" s="45"/>
      <c r="V18" s="45"/>
      <c r="W18" s="45"/>
      <c r="X18" s="45"/>
      <c r="Y18" s="45"/>
      <c r="Z18" s="45"/>
      <c r="AA18" s="45"/>
      <c r="AB18" s="45"/>
      <c r="AC18" s="62"/>
    </row>
    <row r="19" s="34" customFormat="true" ht="12.75" hidden="false" customHeight="false" outlineLevel="0" collapsed="false">
      <c r="A19" s="28"/>
      <c r="B19" s="46"/>
      <c r="C19" s="46"/>
      <c r="D19" s="30"/>
      <c r="E19" s="47"/>
      <c r="F19" s="46"/>
      <c r="G19" s="30"/>
      <c r="H19" s="43"/>
      <c r="I19" s="48"/>
      <c r="J19" s="49"/>
      <c r="K19" s="50"/>
      <c r="L19" s="50"/>
      <c r="M19" s="50"/>
      <c r="N19" s="50"/>
      <c r="O19" s="48"/>
      <c r="P19" s="50"/>
      <c r="Q19" s="50"/>
      <c r="R19" s="50"/>
      <c r="S19" s="53"/>
      <c r="T19" s="54"/>
    </row>
    <row r="20" s="34" customFormat="true" ht="12.75" hidden="false" customHeight="false" outlineLevel="0" collapsed="false">
      <c r="A20" s="28"/>
      <c r="B20" s="46"/>
      <c r="C20" s="46"/>
      <c r="D20" s="31"/>
      <c r="E20" s="31"/>
      <c r="F20" s="46"/>
      <c r="G20" s="30"/>
      <c r="H20" s="43"/>
      <c r="I20" s="43"/>
      <c r="J20" s="49"/>
      <c r="K20" s="50"/>
      <c r="L20" s="52"/>
      <c r="M20" s="52"/>
      <c r="N20" s="52"/>
      <c r="O20" s="50"/>
      <c r="P20" s="50"/>
      <c r="Q20" s="50"/>
      <c r="R20" s="50"/>
      <c r="S20" s="53"/>
      <c r="T20" s="54"/>
      <c r="U20" s="45"/>
      <c r="V20" s="45"/>
      <c r="W20" s="45"/>
      <c r="X20" s="45"/>
      <c r="Y20" s="45"/>
      <c r="Z20" s="45"/>
      <c r="AA20" s="45"/>
      <c r="AB20" s="45"/>
      <c r="AC20" s="62"/>
    </row>
    <row r="21" s="34" customFormat="true" ht="12.75" hidden="false" customHeight="false" outlineLevel="0" collapsed="false">
      <c r="A21" s="28"/>
      <c r="B21" s="46"/>
      <c r="C21" s="46"/>
      <c r="D21" s="30"/>
      <c r="E21" s="47"/>
      <c r="F21" s="46"/>
      <c r="G21" s="30"/>
      <c r="H21" s="43"/>
      <c r="I21" s="48"/>
      <c r="J21" s="49"/>
      <c r="K21" s="50"/>
      <c r="L21" s="52"/>
      <c r="M21" s="52"/>
      <c r="N21" s="50"/>
      <c r="O21" s="48"/>
      <c r="P21" s="50"/>
      <c r="Q21" s="63"/>
      <c r="R21" s="50"/>
      <c r="S21" s="53"/>
      <c r="T21" s="54"/>
      <c r="U21" s="45"/>
      <c r="V21" s="45"/>
      <c r="W21" s="45"/>
      <c r="X21" s="45"/>
      <c r="Y21" s="45"/>
      <c r="Z21" s="45"/>
      <c r="AA21" s="45"/>
      <c r="AB21" s="45"/>
      <c r="AC21" s="62"/>
    </row>
    <row r="22" s="34" customFormat="true" ht="12.75" hidden="false" customHeight="false" outlineLevel="0" collapsed="false">
      <c r="A22" s="64"/>
      <c r="B22" s="65"/>
      <c r="C22" s="46"/>
      <c r="D22" s="30"/>
      <c r="E22" s="47"/>
      <c r="F22" s="46"/>
      <c r="G22" s="30"/>
      <c r="H22" s="43"/>
      <c r="I22" s="48"/>
      <c r="J22" s="49"/>
      <c r="K22" s="50"/>
      <c r="L22" s="52"/>
      <c r="M22" s="52"/>
      <c r="N22" s="50"/>
      <c r="O22" s="48"/>
      <c r="P22" s="50"/>
      <c r="Q22" s="50"/>
      <c r="R22" s="51"/>
      <c r="S22" s="66"/>
      <c r="T22" s="54"/>
      <c r="U22" s="45"/>
      <c r="V22" s="45"/>
      <c r="W22" s="45"/>
      <c r="X22" s="45"/>
      <c r="Y22" s="45"/>
      <c r="Z22" s="45"/>
      <c r="AA22" s="45"/>
      <c r="AB22" s="45"/>
      <c r="AC22" s="62"/>
    </row>
    <row r="23" s="76" customFormat="true" ht="12.75" hidden="false" customHeight="false" outlineLevel="0" collapsed="false">
      <c r="A23" s="67"/>
      <c r="B23" s="46"/>
      <c r="C23" s="65"/>
      <c r="D23" s="40"/>
      <c r="E23" s="68"/>
      <c r="F23" s="65"/>
      <c r="G23" s="40"/>
      <c r="H23" s="69"/>
      <c r="I23" s="70"/>
      <c r="J23" s="71"/>
      <c r="K23" s="52"/>
      <c r="L23" s="52"/>
      <c r="M23" s="52"/>
      <c r="N23" s="52"/>
      <c r="O23" s="70"/>
      <c r="P23" s="72"/>
      <c r="Q23" s="73"/>
      <c r="R23" s="74"/>
      <c r="S23" s="75"/>
      <c r="T23" s="73"/>
    </row>
    <row r="24" s="73" customFormat="true" ht="12.75" hidden="false" customHeight="true" outlineLevel="0" collapsed="false">
      <c r="A24" s="67"/>
      <c r="B24" s="46"/>
      <c r="C24" s="46"/>
      <c r="D24" s="31"/>
      <c r="E24" s="31"/>
      <c r="F24" s="46"/>
      <c r="G24" s="30"/>
      <c r="H24" s="43"/>
      <c r="I24" s="43"/>
      <c r="J24" s="49"/>
      <c r="K24" s="50"/>
      <c r="L24" s="50"/>
      <c r="M24" s="50"/>
      <c r="N24" s="50"/>
      <c r="O24" s="50"/>
      <c r="P24" s="77"/>
      <c r="Q24" s="74"/>
      <c r="R24" s="75"/>
    </row>
    <row r="25" s="73" customFormat="true" ht="12.75" hidden="false" customHeight="false" outlineLevel="0" collapsed="false">
      <c r="A25" s="78"/>
      <c r="B25" s="79"/>
      <c r="C25" s="46"/>
      <c r="D25" s="31"/>
      <c r="E25" s="31"/>
      <c r="F25" s="46"/>
      <c r="G25" s="30"/>
      <c r="H25" s="43"/>
      <c r="I25" s="43"/>
      <c r="J25" s="49"/>
      <c r="K25" s="50"/>
      <c r="L25" s="50"/>
      <c r="M25" s="50"/>
      <c r="N25" s="50"/>
      <c r="O25" s="50"/>
      <c r="P25" s="77"/>
    </row>
    <row r="26" s="81" customFormat="true" ht="12.75" hidden="false" customHeight="false" outlineLevel="0" collapsed="false">
      <c r="A26" s="28"/>
      <c r="B26" s="46"/>
      <c r="C26" s="79"/>
      <c r="D26" s="79"/>
      <c r="E26" s="79"/>
      <c r="F26" s="79"/>
      <c r="G26" s="79"/>
      <c r="H26" s="80"/>
      <c r="I26" s="80"/>
      <c r="J26" s="80"/>
      <c r="R26" s="82"/>
    </row>
    <row r="27" s="50" customFormat="true" ht="12.75" hidden="false" customHeight="false" outlineLevel="0" collapsed="false">
      <c r="A27" s="28"/>
      <c r="B27" s="46"/>
      <c r="C27" s="46"/>
      <c r="D27" s="31"/>
      <c r="E27" s="31"/>
      <c r="F27" s="46"/>
      <c r="G27" s="30"/>
      <c r="H27" s="43"/>
      <c r="I27" s="43"/>
      <c r="J27" s="49"/>
      <c r="Q27" s="51"/>
      <c r="R27" s="35"/>
      <c r="S27" s="34"/>
      <c r="T27" s="34"/>
      <c r="U27" s="54"/>
      <c r="V27" s="54"/>
      <c r="W27" s="54"/>
      <c r="X27" s="54"/>
      <c r="Y27" s="54"/>
      <c r="Z27" s="54"/>
      <c r="AA27" s="54"/>
      <c r="AB27" s="54"/>
      <c r="AC27" s="61"/>
    </row>
    <row r="28" s="50" customFormat="true" ht="12.75" hidden="false" customHeight="false" outlineLevel="0" collapsed="false">
      <c r="A28" s="28"/>
      <c r="B28" s="46"/>
      <c r="C28" s="46"/>
      <c r="D28" s="31"/>
      <c r="E28" s="31"/>
      <c r="F28" s="46"/>
      <c r="G28" s="30"/>
      <c r="H28" s="43"/>
      <c r="I28" s="43"/>
      <c r="J28" s="49"/>
      <c r="Q28" s="51"/>
      <c r="R28" s="35"/>
      <c r="S28" s="44"/>
      <c r="T28" s="83"/>
      <c r="U28" s="54"/>
      <c r="V28" s="54"/>
      <c r="W28" s="54"/>
      <c r="X28" s="54"/>
      <c r="Y28" s="54"/>
      <c r="Z28" s="54"/>
      <c r="AA28" s="54"/>
      <c r="AB28" s="54"/>
      <c r="AC28" s="61"/>
    </row>
    <row r="29" s="50" customFormat="true" ht="12.75" hidden="false" customHeight="false" outlineLevel="0" collapsed="false">
      <c r="A29" s="36"/>
      <c r="B29" s="30"/>
      <c r="C29" s="46"/>
      <c r="D29" s="31"/>
      <c r="E29" s="31"/>
      <c r="F29" s="46"/>
      <c r="G29" s="30"/>
      <c r="H29" s="43"/>
      <c r="I29" s="43"/>
      <c r="J29" s="49"/>
      <c r="L29" s="52"/>
      <c r="M29" s="52"/>
    </row>
    <row r="30" s="50" customFormat="true" ht="12.75" hidden="false" customHeight="false" outlineLevel="0" collapsed="false">
      <c r="A30" s="36"/>
      <c r="B30" s="30"/>
      <c r="C30" s="30"/>
      <c r="D30" s="30"/>
      <c r="E30" s="30"/>
      <c r="F30" s="30"/>
      <c r="G30" s="30"/>
      <c r="H30" s="33"/>
      <c r="I30" s="33"/>
      <c r="J30" s="33"/>
      <c r="Q30" s="51"/>
      <c r="R30" s="35"/>
      <c r="DA30" s="84"/>
      <c r="GT30" s="34"/>
      <c r="GW30" s="34"/>
    </row>
    <row r="31" s="50" customFormat="true" ht="12.75" hidden="false" customHeight="false" outlineLevel="0" collapsed="false">
      <c r="A31" s="36"/>
      <c r="B31" s="30"/>
      <c r="C31" s="30"/>
      <c r="D31" s="30"/>
      <c r="E31" s="30"/>
      <c r="F31" s="30"/>
      <c r="G31" s="30"/>
      <c r="H31" s="33"/>
      <c r="I31" s="33"/>
      <c r="J31" s="33"/>
      <c r="Q31" s="51"/>
      <c r="R31" s="35"/>
      <c r="U31" s="85"/>
      <c r="V31" s="85"/>
      <c r="W31" s="85"/>
      <c r="X31" s="85"/>
      <c r="Y31" s="85"/>
      <c r="Z31" s="85"/>
      <c r="AA31" s="85"/>
      <c r="AB31" s="85"/>
      <c r="AC31" s="61"/>
      <c r="DA31" s="84"/>
      <c r="GT31" s="34"/>
      <c r="GW31" s="34"/>
    </row>
    <row r="32" s="50" customFormat="true" ht="12.75" hidden="false" customHeight="false" outlineLevel="0" collapsed="false">
      <c r="A32" s="28"/>
      <c r="B32" s="46"/>
      <c r="C32" s="30"/>
      <c r="D32" s="30"/>
      <c r="E32" s="30"/>
      <c r="F32" s="30"/>
      <c r="G32" s="30"/>
      <c r="H32" s="33"/>
      <c r="I32" s="33"/>
      <c r="J32" s="33"/>
      <c r="Q32" s="51"/>
      <c r="R32" s="35"/>
      <c r="DA32" s="84"/>
      <c r="GT32" s="34"/>
      <c r="GW32" s="34"/>
    </row>
    <row r="33" s="50" customFormat="true" ht="12.75" hidden="false" customHeight="false" outlineLevel="0" collapsed="false">
      <c r="A33" s="86"/>
      <c r="B33" s="46"/>
      <c r="C33" s="46"/>
      <c r="D33" s="31"/>
      <c r="E33" s="31"/>
      <c r="F33" s="46"/>
      <c r="G33" s="30"/>
      <c r="H33" s="43"/>
      <c r="I33" s="43"/>
      <c r="J33" s="49"/>
      <c r="Q33" s="51"/>
      <c r="R33" s="35"/>
      <c r="S33" s="34"/>
      <c r="T33" s="34"/>
      <c r="DA33" s="84"/>
      <c r="GT33" s="34"/>
      <c r="GW33" s="34"/>
    </row>
    <row r="34" s="34" customFormat="true" ht="12.75" hidden="false" customHeight="false" outlineLevel="0" collapsed="false">
      <c r="A34" s="28"/>
      <c r="B34" s="46"/>
      <c r="C34" s="46"/>
      <c r="D34" s="31"/>
      <c r="E34" s="31"/>
      <c r="F34" s="46"/>
      <c r="G34" s="30"/>
      <c r="H34" s="43"/>
      <c r="I34" s="43"/>
      <c r="J34" s="49"/>
      <c r="K34" s="50"/>
      <c r="L34" s="50"/>
      <c r="M34" s="50"/>
      <c r="N34" s="50"/>
      <c r="O34" s="50"/>
      <c r="P34" s="50"/>
      <c r="Q34" s="50"/>
      <c r="R34" s="51"/>
      <c r="S34" s="35"/>
      <c r="T34" s="50"/>
    </row>
    <row r="35" s="34" customFormat="true" ht="12.75" hidden="false" customHeight="false" outlineLevel="0" collapsed="false">
      <c r="A35" s="87"/>
      <c r="B35" s="88"/>
      <c r="C35" s="46"/>
      <c r="D35" s="31"/>
      <c r="E35" s="31"/>
      <c r="F35" s="46"/>
      <c r="G35" s="30"/>
      <c r="H35" s="43"/>
      <c r="I35" s="43"/>
      <c r="J35" s="49"/>
      <c r="K35" s="50"/>
      <c r="L35" s="50"/>
      <c r="M35" s="50"/>
      <c r="N35" s="50"/>
      <c r="O35" s="50"/>
      <c r="P35" s="50"/>
      <c r="Q35" s="51"/>
      <c r="R35" s="35"/>
      <c r="S35" s="50"/>
      <c r="T35" s="50"/>
    </row>
    <row r="36" s="34" customFormat="true" ht="12.75" hidden="false" customHeight="false" outlineLevel="0" collapsed="false">
      <c r="A36" s="28"/>
      <c r="B36" s="46"/>
      <c r="C36" s="88"/>
      <c r="D36" s="31"/>
      <c r="E36" s="31"/>
      <c r="F36" s="88"/>
      <c r="G36" s="30"/>
      <c r="H36" s="43"/>
      <c r="I36" s="43"/>
      <c r="J36" s="89"/>
      <c r="K36" s="58"/>
      <c r="L36" s="58"/>
      <c r="M36" s="58"/>
      <c r="N36" s="58"/>
      <c r="O36" s="58"/>
      <c r="P36" s="58"/>
      <c r="Q36" s="51"/>
      <c r="R36" s="35"/>
    </row>
    <row r="37" s="34" customFormat="true" ht="12.75" hidden="false" customHeight="false" outlineLevel="0" collapsed="false">
      <c r="A37" s="28"/>
      <c r="B37" s="46"/>
      <c r="C37" s="46"/>
      <c r="D37" s="31"/>
      <c r="E37" s="90"/>
      <c r="F37" s="46"/>
      <c r="G37" s="91"/>
      <c r="H37" s="43"/>
      <c r="I37" s="43"/>
      <c r="J37" s="92"/>
      <c r="K37" s="93"/>
      <c r="L37" s="93"/>
      <c r="M37" s="93"/>
      <c r="N37" s="50"/>
      <c r="O37" s="50"/>
      <c r="P37" s="50"/>
      <c r="R37" s="51"/>
      <c r="S37" s="35"/>
    </row>
    <row r="38" s="34" customFormat="true" ht="12.75" hidden="false" customHeight="false" outlineLevel="0" collapsed="false">
      <c r="A38" s="86"/>
      <c r="B38" s="46"/>
      <c r="C38" s="46"/>
      <c r="D38" s="31"/>
      <c r="E38" s="31"/>
      <c r="F38" s="46"/>
      <c r="G38" s="30"/>
      <c r="H38" s="43"/>
      <c r="I38" s="43"/>
      <c r="J38" s="49"/>
      <c r="K38" s="50"/>
      <c r="L38" s="50"/>
      <c r="M38" s="50"/>
      <c r="N38" s="50"/>
      <c r="O38" s="50"/>
      <c r="P38" s="50"/>
      <c r="R38" s="51"/>
      <c r="S38" s="35"/>
    </row>
    <row r="39" s="34" customFormat="true" ht="12.75" hidden="false" customHeight="false" outlineLevel="0" collapsed="false">
      <c r="A39" s="28"/>
      <c r="B39" s="46"/>
      <c r="C39" s="46"/>
      <c r="D39" s="31"/>
      <c r="E39" s="90"/>
      <c r="F39" s="46"/>
      <c r="G39" s="91"/>
      <c r="H39" s="43"/>
      <c r="I39" s="43"/>
      <c r="J39" s="92"/>
      <c r="K39" s="93"/>
      <c r="L39" s="93"/>
      <c r="M39" s="93"/>
      <c r="N39" s="50"/>
      <c r="O39" s="50"/>
      <c r="P39" s="50"/>
      <c r="R39" s="51"/>
      <c r="S39" s="35"/>
    </row>
    <row r="40" s="34" customFormat="true" ht="12.75" hidden="false" customHeight="false" outlineLevel="0" collapsed="false">
      <c r="A40" s="28"/>
      <c r="B40" s="46"/>
      <c r="C40" s="46"/>
      <c r="D40" s="31"/>
      <c r="E40" s="31"/>
      <c r="F40" s="46"/>
      <c r="G40" s="30"/>
      <c r="H40" s="43"/>
      <c r="I40" s="43"/>
      <c r="J40" s="49"/>
      <c r="K40" s="50"/>
      <c r="L40" s="50"/>
      <c r="M40" s="50"/>
      <c r="N40" s="50"/>
      <c r="O40" s="50"/>
      <c r="P40" s="50"/>
      <c r="Q40" s="51"/>
      <c r="R40" s="35"/>
      <c r="S40" s="50"/>
      <c r="T40" s="50"/>
    </row>
    <row r="41" s="50" customFormat="true" ht="12.75" hidden="false" customHeight="false" outlineLevel="0" collapsed="false">
      <c r="A41" s="87"/>
      <c r="B41" s="88"/>
      <c r="C41" s="46"/>
      <c r="D41" s="31"/>
      <c r="E41" s="31"/>
      <c r="F41" s="46"/>
      <c r="G41" s="30"/>
      <c r="H41" s="43"/>
      <c r="I41" s="43"/>
      <c r="J41" s="49"/>
      <c r="R41" s="51"/>
      <c r="S41" s="35"/>
      <c r="DB41" s="84"/>
      <c r="GU41" s="34"/>
      <c r="GX41" s="34"/>
    </row>
    <row r="42" s="34" customFormat="true" ht="12.75" hidden="false" customHeight="false" outlineLevel="0" collapsed="false">
      <c r="A42" s="28"/>
      <c r="B42" s="46"/>
      <c r="C42" s="88"/>
      <c r="D42" s="31"/>
      <c r="E42" s="31"/>
      <c r="F42" s="88"/>
      <c r="G42" s="30"/>
      <c r="H42" s="43"/>
      <c r="I42" s="43"/>
      <c r="J42" s="89"/>
      <c r="K42" s="58"/>
      <c r="L42" s="58"/>
      <c r="M42" s="58"/>
      <c r="N42" s="58"/>
      <c r="O42" s="58"/>
      <c r="P42" s="58"/>
      <c r="Q42" s="89"/>
      <c r="R42" s="58"/>
      <c r="S42" s="58"/>
      <c r="T42" s="58"/>
    </row>
    <row r="43" s="50" customFormat="true" ht="12.75" hidden="false" customHeight="false" outlineLevel="0" collapsed="false">
      <c r="A43" s="28"/>
      <c r="B43" s="46"/>
      <c r="C43" s="46"/>
      <c r="D43" s="31"/>
      <c r="E43" s="31"/>
      <c r="F43" s="46"/>
      <c r="G43" s="30"/>
      <c r="H43" s="43"/>
      <c r="I43" s="43"/>
      <c r="J43" s="49"/>
      <c r="DA43" s="84"/>
      <c r="GT43" s="34"/>
      <c r="GW43" s="34"/>
    </row>
    <row r="44" s="50" customFormat="true" ht="12.75" hidden="false" customHeight="false" outlineLevel="0" collapsed="false">
      <c r="A44" s="94"/>
      <c r="B44" s="95"/>
      <c r="C44" s="46"/>
      <c r="D44" s="31"/>
      <c r="E44" s="31"/>
      <c r="F44" s="46"/>
      <c r="G44" s="30"/>
      <c r="H44" s="43"/>
      <c r="I44" s="43"/>
      <c r="J44" s="49"/>
      <c r="Q44" s="51"/>
      <c r="R44" s="35"/>
      <c r="S44" s="34"/>
      <c r="T44" s="34"/>
      <c r="DB44" s="84"/>
      <c r="GU44" s="34"/>
      <c r="GX44" s="34"/>
    </row>
    <row r="45" s="58" customFormat="true" ht="12.75" hidden="false" customHeight="false" outlineLevel="0" collapsed="false">
      <c r="A45" s="28"/>
      <c r="B45" s="46"/>
      <c r="C45" s="95"/>
      <c r="D45" s="90"/>
      <c r="E45" s="90"/>
      <c r="F45" s="95"/>
      <c r="G45" s="91"/>
      <c r="H45" s="96"/>
      <c r="I45" s="96"/>
      <c r="J45" s="92"/>
      <c r="K45" s="93"/>
      <c r="L45" s="93"/>
      <c r="M45" s="93"/>
      <c r="N45" s="93"/>
      <c r="O45" s="93"/>
      <c r="P45" s="93"/>
      <c r="Q45" s="61"/>
      <c r="R45" s="51"/>
      <c r="S45" s="35"/>
      <c r="T45" s="50"/>
    </row>
    <row r="46" s="50" customFormat="true" ht="12.75" hidden="false" customHeight="false" outlineLevel="0" collapsed="false">
      <c r="A46" s="97"/>
      <c r="B46" s="91"/>
      <c r="C46" s="46"/>
      <c r="D46" s="31"/>
      <c r="E46" s="31"/>
      <c r="F46" s="46"/>
      <c r="G46" s="30"/>
      <c r="H46" s="43"/>
      <c r="I46" s="43"/>
      <c r="J46" s="49"/>
      <c r="K46" s="93"/>
      <c r="Q46" s="61"/>
      <c r="R46" s="51"/>
      <c r="S46" s="35"/>
    </row>
    <row r="47" s="34" customFormat="true" ht="12.75" hidden="false" customHeight="false" outlineLevel="0" collapsed="false">
      <c r="A47" s="97"/>
      <c r="B47" s="91"/>
      <c r="C47" s="91"/>
      <c r="D47" s="90"/>
      <c r="E47" s="90"/>
      <c r="F47" s="91"/>
      <c r="G47" s="91"/>
      <c r="H47" s="96"/>
      <c r="I47" s="96"/>
      <c r="J47" s="98"/>
      <c r="K47" s="93"/>
      <c r="L47" s="99"/>
      <c r="M47" s="99"/>
      <c r="N47" s="99"/>
      <c r="O47" s="99"/>
      <c r="P47" s="99"/>
      <c r="Q47" s="61"/>
      <c r="R47" s="50"/>
      <c r="S47" s="50"/>
      <c r="T47" s="50"/>
    </row>
    <row r="48" s="50" customFormat="true" ht="12.75" hidden="false" customHeight="false" outlineLevel="0" collapsed="false">
      <c r="A48" s="36"/>
      <c r="B48" s="30"/>
      <c r="C48" s="91"/>
      <c r="D48" s="90"/>
      <c r="E48" s="90"/>
      <c r="F48" s="91"/>
      <c r="G48" s="91"/>
      <c r="H48" s="96"/>
      <c r="I48" s="96"/>
      <c r="J48" s="98"/>
      <c r="K48" s="93"/>
      <c r="L48" s="99"/>
      <c r="M48" s="99"/>
      <c r="N48" s="99"/>
      <c r="O48" s="99"/>
      <c r="P48" s="99"/>
      <c r="Q48" s="61"/>
      <c r="R48" s="51"/>
      <c r="S48" s="35"/>
      <c r="DB48" s="84"/>
      <c r="GU48" s="34"/>
      <c r="GX48" s="34"/>
    </row>
    <row r="49" s="50" customFormat="true" ht="12.75" hidden="false" customHeight="false" outlineLevel="0" collapsed="false">
      <c r="A49" s="36"/>
      <c r="B49" s="30"/>
      <c r="C49" s="30"/>
      <c r="D49" s="31"/>
      <c r="E49" s="31"/>
      <c r="F49" s="30"/>
      <c r="G49" s="30"/>
      <c r="H49" s="43"/>
      <c r="I49" s="43"/>
      <c r="J49" s="33"/>
      <c r="K49" s="93"/>
      <c r="L49" s="34"/>
      <c r="M49" s="34"/>
      <c r="N49" s="34"/>
      <c r="O49" s="34"/>
      <c r="P49" s="34"/>
      <c r="Q49" s="61"/>
      <c r="DB49" s="84"/>
      <c r="GU49" s="34"/>
      <c r="GX49" s="34"/>
    </row>
    <row r="50" s="50" customFormat="true" ht="12.75" hidden="false" customHeight="false" outlineLevel="0" collapsed="false">
      <c r="A50" s="36"/>
      <c r="B50" s="30"/>
      <c r="C50" s="30"/>
      <c r="D50" s="31"/>
      <c r="E50" s="31"/>
      <c r="F50" s="30"/>
      <c r="G50" s="30"/>
      <c r="H50" s="43"/>
      <c r="I50" s="43"/>
      <c r="J50" s="33"/>
      <c r="K50" s="93"/>
      <c r="L50" s="34"/>
      <c r="M50" s="34"/>
      <c r="N50" s="34"/>
      <c r="O50" s="34"/>
      <c r="P50" s="34"/>
      <c r="Q50" s="61"/>
      <c r="R50" s="51"/>
      <c r="S50" s="35"/>
    </row>
    <row r="51" s="50" customFormat="true" ht="12.75" hidden="false" customHeight="false" outlineLevel="0" collapsed="false">
      <c r="A51" s="28"/>
      <c r="B51" s="46"/>
      <c r="C51" s="30"/>
      <c r="D51" s="31"/>
      <c r="E51" s="31"/>
      <c r="F51" s="30"/>
      <c r="G51" s="30"/>
      <c r="H51" s="43"/>
      <c r="I51" s="43"/>
      <c r="J51" s="33"/>
      <c r="K51" s="93"/>
      <c r="L51" s="34"/>
      <c r="M51" s="34"/>
      <c r="N51" s="34"/>
      <c r="O51" s="34"/>
      <c r="P51" s="34"/>
      <c r="Q51" s="61"/>
      <c r="R51" s="51"/>
      <c r="S51" s="35"/>
    </row>
    <row r="52" s="50" customFormat="true" ht="12.75" hidden="false" customHeight="false" outlineLevel="0" collapsed="false">
      <c r="A52" s="28"/>
      <c r="B52" s="46"/>
      <c r="C52" s="46"/>
      <c r="D52" s="31"/>
      <c r="E52" s="31"/>
      <c r="F52" s="46"/>
      <c r="G52" s="30"/>
      <c r="H52" s="43"/>
      <c r="I52" s="43"/>
      <c r="J52" s="49"/>
      <c r="DB52" s="84"/>
      <c r="GU52" s="34"/>
      <c r="GX52" s="34"/>
    </row>
    <row r="53" s="50" customFormat="true" ht="12.75" hidden="false" customHeight="false" outlineLevel="0" collapsed="false">
      <c r="A53" s="28"/>
      <c r="B53" s="46"/>
      <c r="C53" s="46"/>
      <c r="D53" s="31"/>
      <c r="E53" s="31"/>
      <c r="F53" s="46"/>
      <c r="G53" s="30"/>
      <c r="H53" s="43"/>
      <c r="I53" s="43"/>
      <c r="J53" s="49"/>
      <c r="L53" s="52"/>
      <c r="M53" s="52"/>
      <c r="Q53" s="51"/>
      <c r="R53" s="35"/>
      <c r="S53" s="44"/>
      <c r="T53" s="45"/>
      <c r="U53" s="54"/>
      <c r="V53" s="54"/>
      <c r="W53" s="54"/>
      <c r="X53" s="54"/>
      <c r="Y53" s="54"/>
      <c r="Z53" s="54"/>
      <c r="AA53" s="54"/>
      <c r="AB53" s="54"/>
      <c r="AC53" s="61"/>
      <c r="DB53" s="84"/>
      <c r="GU53" s="34"/>
      <c r="GX53" s="34"/>
    </row>
    <row r="54" s="50" customFormat="true" ht="12.75" hidden="false" customHeight="false" outlineLevel="0" collapsed="false">
      <c r="A54" s="100"/>
      <c r="B54" s="2"/>
      <c r="C54" s="46"/>
      <c r="D54" s="31"/>
      <c r="E54" s="31"/>
      <c r="F54" s="46"/>
      <c r="G54" s="101"/>
      <c r="H54" s="43"/>
      <c r="I54" s="43"/>
      <c r="J54" s="49"/>
      <c r="L54" s="52"/>
      <c r="M54" s="52"/>
      <c r="Q54" s="51"/>
      <c r="R54" s="35"/>
      <c r="S54" s="44"/>
      <c r="T54" s="45"/>
      <c r="U54" s="54"/>
      <c r="V54" s="54"/>
      <c r="W54" s="54"/>
      <c r="X54" s="54"/>
      <c r="Y54" s="54"/>
      <c r="Z54" s="54"/>
      <c r="AA54" s="54"/>
      <c r="AB54" s="54"/>
      <c r="AC54" s="61"/>
      <c r="DB54" s="84"/>
      <c r="GU54" s="34"/>
      <c r="GX54" s="34"/>
    </row>
    <row r="55" s="34" customFormat="true" ht="12.75" hidden="false" customHeight="false" outlineLevel="0" collapsed="false">
      <c r="A55" s="102" t="n">
        <v>38509</v>
      </c>
      <c r="B55" s="46" t="n">
        <v>500</v>
      </c>
      <c r="C55" s="37"/>
      <c r="D55" s="41"/>
      <c r="E55" s="103"/>
      <c r="F55" s="30"/>
      <c r="G55" s="41"/>
      <c r="H55" s="33"/>
      <c r="K55" s="104" t="s">
        <v>11</v>
      </c>
      <c r="L55" s="104" t="s">
        <v>22</v>
      </c>
      <c r="M55" s="105" t="s">
        <v>23</v>
      </c>
      <c r="N55" s="105" t="s">
        <v>24</v>
      </c>
      <c r="O55" s="104" t="s">
        <v>25</v>
      </c>
    </row>
    <row r="56" s="34" customFormat="true" ht="12.75" hidden="false" customHeight="false" outlineLevel="0" collapsed="false">
      <c r="A56" s="28" t="n">
        <v>38509</v>
      </c>
      <c r="B56" s="30" t="n">
        <v>1000</v>
      </c>
      <c r="C56" s="30"/>
      <c r="D56" s="30"/>
      <c r="E56" s="31"/>
      <c r="F56" s="30"/>
      <c r="G56" s="30"/>
      <c r="H56" s="32"/>
      <c r="I56" s="32"/>
      <c r="J56" s="33"/>
      <c r="K56" s="105" t="s">
        <v>11</v>
      </c>
      <c r="L56" s="104" t="s">
        <v>22</v>
      </c>
      <c r="M56" s="106" t="s">
        <v>26</v>
      </c>
      <c r="N56" s="34" t="s">
        <v>24</v>
      </c>
      <c r="O56" s="105" t="s">
        <v>25</v>
      </c>
      <c r="R56" s="35"/>
    </row>
    <row r="57" s="34" customFormat="true" ht="12.75" hidden="false" customHeight="false" outlineLevel="0" collapsed="false">
      <c r="A57" s="28" t="n">
        <v>38524</v>
      </c>
      <c r="B57" s="30" t="n">
        <v>1000</v>
      </c>
      <c r="C57" s="37"/>
      <c r="D57" s="30"/>
      <c r="E57" s="38"/>
      <c r="F57" s="30"/>
      <c r="G57" s="30"/>
      <c r="H57" s="32"/>
      <c r="I57" s="32"/>
      <c r="J57" s="33"/>
      <c r="K57" s="105" t="s">
        <v>11</v>
      </c>
      <c r="L57" s="104" t="s">
        <v>27</v>
      </c>
      <c r="M57" s="106" t="s">
        <v>28</v>
      </c>
      <c r="N57" s="34" t="s">
        <v>28</v>
      </c>
      <c r="O57" s="105" t="s">
        <v>25</v>
      </c>
      <c r="R57" s="35"/>
    </row>
    <row r="58" s="34" customFormat="true" ht="12.75" hidden="false" customHeight="false" outlineLevel="0" collapsed="false">
      <c r="A58" s="28" t="n">
        <v>38530</v>
      </c>
      <c r="B58" s="46" t="n">
        <v>1750</v>
      </c>
      <c r="C58" s="37"/>
      <c r="D58" s="41"/>
      <c r="E58" s="103"/>
      <c r="F58" s="30"/>
      <c r="G58" s="41"/>
      <c r="H58" s="33"/>
      <c r="K58" s="34" t="s">
        <v>29</v>
      </c>
      <c r="L58" s="34" t="s">
        <v>30</v>
      </c>
      <c r="M58" s="34" t="s">
        <v>31</v>
      </c>
      <c r="N58" s="34" t="s">
        <v>32</v>
      </c>
      <c r="O58" s="105"/>
    </row>
    <row r="59" s="34" customFormat="true" ht="12.75" hidden="false" customHeight="false" outlineLevel="0" collapsed="false">
      <c r="A59" s="36" t="n">
        <v>38558</v>
      </c>
      <c r="B59" s="40" t="n">
        <v>150</v>
      </c>
      <c r="C59" s="30"/>
      <c r="D59" s="41"/>
      <c r="E59" s="41"/>
      <c r="F59" s="30"/>
      <c r="G59" s="41"/>
      <c r="H59" s="33"/>
      <c r="K59" s="34" t="s">
        <v>11</v>
      </c>
      <c r="L59" s="105" t="s">
        <v>22</v>
      </c>
      <c r="M59" s="34" t="s">
        <v>33</v>
      </c>
      <c r="N59" s="34" t="s">
        <v>24</v>
      </c>
      <c r="O59" s="42" t="s">
        <v>25</v>
      </c>
    </row>
    <row r="60" s="34" customFormat="true" ht="12.75" hidden="false" customHeight="false" outlineLevel="0" collapsed="false">
      <c r="A60" s="36" t="n">
        <v>38562</v>
      </c>
      <c r="B60" s="40" t="n">
        <v>2110</v>
      </c>
      <c r="C60" s="30"/>
      <c r="D60" s="30"/>
      <c r="E60" s="31"/>
      <c r="F60" s="30"/>
      <c r="G60" s="30"/>
      <c r="H60" s="32"/>
      <c r="I60" s="32"/>
      <c r="J60" s="33"/>
      <c r="K60" s="34" t="s">
        <v>11</v>
      </c>
      <c r="L60" s="34" t="s">
        <v>16</v>
      </c>
      <c r="M60" s="34" t="s">
        <v>34</v>
      </c>
      <c r="N60" s="34" t="s">
        <v>18</v>
      </c>
      <c r="O60" s="42" t="s">
        <v>25</v>
      </c>
      <c r="R60" s="35"/>
    </row>
    <row r="61" s="34" customFormat="true" ht="12.75" hidden="false" customHeight="false" outlineLevel="0" collapsed="false">
      <c r="A61" s="36" t="n">
        <v>38562</v>
      </c>
      <c r="B61" s="107" t="n">
        <v>2352.75</v>
      </c>
      <c r="C61" s="30"/>
      <c r="D61" s="41"/>
      <c r="E61" s="41"/>
      <c r="F61" s="30"/>
      <c r="G61" s="41"/>
      <c r="H61" s="33"/>
      <c r="K61" s="34" t="s">
        <v>11</v>
      </c>
      <c r="L61" s="34" t="s">
        <v>12</v>
      </c>
      <c r="M61" s="34" t="s">
        <v>13</v>
      </c>
      <c r="N61" s="34" t="s">
        <v>14</v>
      </c>
      <c r="O61" s="104"/>
    </row>
    <row r="62" s="34" customFormat="true" ht="12.75" hidden="false" customHeight="false" outlineLevel="0" collapsed="false">
      <c r="A62" s="39" t="n">
        <v>38562</v>
      </c>
      <c r="B62" s="108" t="n">
        <v>903.19</v>
      </c>
      <c r="C62" s="37"/>
      <c r="D62" s="41"/>
      <c r="E62" s="103"/>
      <c r="F62" s="30"/>
      <c r="G62" s="41"/>
      <c r="H62" s="33"/>
      <c r="K62" s="34" t="s">
        <v>11</v>
      </c>
      <c r="L62" s="34" t="s">
        <v>12</v>
      </c>
      <c r="M62" s="34" t="s">
        <v>13</v>
      </c>
      <c r="N62" s="34" t="s">
        <v>14</v>
      </c>
      <c r="O62" s="105"/>
    </row>
    <row r="63" s="34" customFormat="true" ht="12.75" hidden="false" customHeight="false" outlineLevel="0" collapsed="false">
      <c r="A63" s="36" t="n">
        <v>38565</v>
      </c>
      <c r="B63" s="30" t="n">
        <v>1750</v>
      </c>
      <c r="C63" s="30"/>
      <c r="D63" s="41"/>
      <c r="E63" s="41"/>
      <c r="F63" s="30"/>
      <c r="G63" s="41"/>
      <c r="H63" s="33"/>
      <c r="K63" s="34" t="s">
        <v>29</v>
      </c>
      <c r="L63" s="34" t="s">
        <v>30</v>
      </c>
      <c r="M63" s="34" t="s">
        <v>35</v>
      </c>
      <c r="N63" s="34" t="s">
        <v>32</v>
      </c>
      <c r="O63" s="34" t="s">
        <v>25</v>
      </c>
    </row>
    <row r="64" s="18" customFormat="true" ht="12.75" hidden="false" customHeight="false" outlineLevel="0" collapsed="false">
      <c r="A64" s="28" t="n">
        <v>38572</v>
      </c>
      <c r="B64" s="30" t="n">
        <v>961</v>
      </c>
      <c r="C64" s="109"/>
      <c r="E64" s="110"/>
      <c r="K64" s="34" t="s">
        <v>36</v>
      </c>
      <c r="L64" s="105" t="s">
        <v>37</v>
      </c>
      <c r="M64" s="34" t="s">
        <v>38</v>
      </c>
      <c r="N64" s="34" t="s">
        <v>24</v>
      </c>
      <c r="O64" s="34" t="s">
        <v>25</v>
      </c>
    </row>
    <row r="65" s="34" customFormat="true" ht="12.75" hidden="false" customHeight="false" outlineLevel="0" collapsed="false">
      <c r="A65" s="28" t="n">
        <v>38566</v>
      </c>
      <c r="B65" s="30" t="n">
        <v>1040</v>
      </c>
      <c r="C65" s="30"/>
      <c r="D65" s="30"/>
      <c r="E65" s="31"/>
      <c r="F65" s="30"/>
      <c r="G65" s="30"/>
      <c r="H65" s="32"/>
      <c r="I65" s="32"/>
      <c r="J65" s="33"/>
      <c r="K65" s="34" t="s">
        <v>11</v>
      </c>
      <c r="L65" s="34" t="s">
        <v>27</v>
      </c>
      <c r="N65" s="34" t="s">
        <v>28</v>
      </c>
      <c r="R65" s="35"/>
    </row>
    <row r="66" s="18" customFormat="true" ht="12.75" hidden="false" customHeight="false" outlineLevel="0" collapsed="false">
      <c r="A66" s="28" t="n">
        <v>38565</v>
      </c>
      <c r="B66" s="17" t="n">
        <v>175</v>
      </c>
      <c r="K66" s="34" t="s">
        <v>11</v>
      </c>
      <c r="L66" s="34" t="s">
        <v>22</v>
      </c>
      <c r="M66" s="34" t="s">
        <v>39</v>
      </c>
      <c r="N66" s="34" t="s">
        <v>24</v>
      </c>
      <c r="O66" s="34" t="s">
        <v>25</v>
      </c>
    </row>
    <row r="67" s="18" customFormat="true" ht="12.75" hidden="false" customHeight="false" outlineLevel="0" collapsed="false">
      <c r="A67" s="28" t="n">
        <v>38565</v>
      </c>
      <c r="B67" s="17" t="n">
        <v>500</v>
      </c>
      <c r="K67" s="34" t="s">
        <v>11</v>
      </c>
      <c r="L67" s="34" t="s">
        <v>22</v>
      </c>
      <c r="M67" s="106" t="s">
        <v>40</v>
      </c>
      <c r="N67" s="34" t="s">
        <v>24</v>
      </c>
      <c r="O67" s="34" t="s">
        <v>25</v>
      </c>
    </row>
    <row r="68" s="18" customFormat="true" ht="12.75" hidden="false" customHeight="false" outlineLevel="0" collapsed="false">
      <c r="A68" s="28" t="n">
        <v>38567</v>
      </c>
      <c r="B68" s="17" t="n">
        <v>10000</v>
      </c>
      <c r="K68" s="34" t="s">
        <v>29</v>
      </c>
      <c r="L68" s="34" t="s">
        <v>41</v>
      </c>
      <c r="M68" s="34" t="s">
        <v>42</v>
      </c>
      <c r="N68" s="34" t="s">
        <v>43</v>
      </c>
      <c r="O68" s="34" t="s">
        <v>25</v>
      </c>
    </row>
    <row r="69" s="18" customFormat="true" ht="12.75" hidden="false" customHeight="false" outlineLevel="0" collapsed="false">
      <c r="A69" s="28" t="n">
        <v>38575</v>
      </c>
      <c r="B69" s="17" t="n">
        <v>5400</v>
      </c>
      <c r="K69" s="34" t="s">
        <v>29</v>
      </c>
      <c r="L69" s="34" t="s">
        <v>41</v>
      </c>
      <c r="M69" s="34" t="s">
        <v>44</v>
      </c>
      <c r="N69" s="34" t="s">
        <v>43</v>
      </c>
      <c r="O69" s="34" t="s">
        <v>25</v>
      </c>
    </row>
    <row r="70" s="18" customFormat="true" ht="12.75" hidden="false" customHeight="false" outlineLevel="0" collapsed="false">
      <c r="A70" s="28" t="n">
        <v>38580</v>
      </c>
      <c r="B70" s="17" t="n">
        <v>1500</v>
      </c>
      <c r="K70" s="34" t="s">
        <v>29</v>
      </c>
      <c r="L70" s="34" t="s">
        <v>45</v>
      </c>
      <c r="M70" s="34" t="s">
        <v>42</v>
      </c>
      <c r="N70" s="34" t="s">
        <v>46</v>
      </c>
      <c r="O70" s="34" t="s">
        <v>25</v>
      </c>
    </row>
    <row r="71" s="18" customFormat="true" ht="12.75" hidden="false" customHeight="false" outlineLevel="0" collapsed="false">
      <c r="A71" s="28" t="n">
        <v>38584</v>
      </c>
      <c r="B71" s="17" t="n">
        <v>5748</v>
      </c>
      <c r="K71" s="34" t="s">
        <v>29</v>
      </c>
      <c r="L71" s="34" t="s">
        <v>47</v>
      </c>
      <c r="M71" s="34" t="s">
        <v>48</v>
      </c>
      <c r="N71" s="34" t="s">
        <v>49</v>
      </c>
      <c r="O71" s="34" t="s">
        <v>25</v>
      </c>
    </row>
    <row r="72" s="18" customFormat="true" ht="12.75" hidden="false" customHeight="false" outlineLevel="0" collapsed="false">
      <c r="A72" s="28" t="n">
        <v>38586</v>
      </c>
      <c r="B72" s="17" t="n">
        <v>15400</v>
      </c>
      <c r="K72" s="34" t="s">
        <v>29</v>
      </c>
      <c r="L72" s="34" t="s">
        <v>41</v>
      </c>
      <c r="M72" s="34" t="s">
        <v>50</v>
      </c>
      <c r="N72" s="34" t="s">
        <v>43</v>
      </c>
      <c r="O72" s="34" t="s">
        <v>25</v>
      </c>
    </row>
    <row r="73" s="18" customFormat="true" ht="12.75" hidden="false" customHeight="false" outlineLevel="0" collapsed="false">
      <c r="A73" s="28" t="n">
        <v>38587</v>
      </c>
      <c r="B73" s="17" t="n">
        <v>120</v>
      </c>
      <c r="K73" s="34" t="s">
        <v>29</v>
      </c>
      <c r="L73" s="34" t="s">
        <v>51</v>
      </c>
      <c r="M73" s="34" t="s">
        <v>31</v>
      </c>
      <c r="N73" s="34" t="s">
        <v>52</v>
      </c>
      <c r="O73" s="34" t="s">
        <v>25</v>
      </c>
    </row>
    <row r="74" s="18" customFormat="true" ht="12.75" hidden="false" customHeight="false" outlineLevel="0" collapsed="false">
      <c r="A74" s="28" t="n">
        <v>38596</v>
      </c>
      <c r="B74" s="17" t="n">
        <v>5748</v>
      </c>
      <c r="K74" s="34" t="s">
        <v>29</v>
      </c>
      <c r="L74" s="34" t="s">
        <v>47</v>
      </c>
      <c r="M74" s="34" t="s">
        <v>53</v>
      </c>
      <c r="N74" s="34" t="s">
        <v>49</v>
      </c>
      <c r="O74" s="34" t="s">
        <v>25</v>
      </c>
    </row>
    <row r="75" s="18" customFormat="true" ht="12.75" hidden="false" customHeight="false" outlineLevel="0" collapsed="false">
      <c r="A75" s="28" t="n">
        <v>38601</v>
      </c>
      <c r="B75" s="17" t="n">
        <v>185.21</v>
      </c>
      <c r="K75" s="18" t="s">
        <v>54</v>
      </c>
      <c r="L75" s="18" t="s">
        <v>55</v>
      </c>
      <c r="N75" s="18" t="s">
        <v>56</v>
      </c>
      <c r="O75" s="18" t="s">
        <v>57</v>
      </c>
    </row>
    <row r="76" s="18" customFormat="true" ht="12.75" hidden="false" customHeight="false" outlineLevel="0" collapsed="false">
      <c r="A76" s="111" t="n">
        <v>38604</v>
      </c>
      <c r="B76" s="17" t="n">
        <v>11207.96</v>
      </c>
      <c r="K76" s="18" t="s">
        <v>29</v>
      </c>
      <c r="L76" s="18" t="s">
        <v>58</v>
      </c>
      <c r="M76" s="18" t="s">
        <v>59</v>
      </c>
      <c r="N76" s="18" t="s">
        <v>60</v>
      </c>
      <c r="O76" s="18" t="s">
        <v>25</v>
      </c>
    </row>
    <row r="77" s="18" customFormat="true" ht="12.75" hidden="false" customHeight="false" outlineLevel="0" collapsed="false">
      <c r="A77" s="111" t="n">
        <v>38603</v>
      </c>
      <c r="B77" s="17" t="n">
        <v>462.52</v>
      </c>
      <c r="K77" s="18" t="s">
        <v>61</v>
      </c>
      <c r="L77" s="18" t="s">
        <v>62</v>
      </c>
      <c r="M77" s="18" t="s">
        <v>63</v>
      </c>
      <c r="N77" s="18" t="s">
        <v>64</v>
      </c>
      <c r="O77" s="18" t="s">
        <v>25</v>
      </c>
    </row>
    <row r="78" s="18" customFormat="true" ht="12.75" hidden="false" customHeight="false" outlineLevel="0" collapsed="false">
      <c r="A78" s="111" t="n">
        <v>38603</v>
      </c>
      <c r="B78" s="17" t="n">
        <v>1500</v>
      </c>
      <c r="K78" s="18" t="s">
        <v>29</v>
      </c>
      <c r="L78" s="18" t="s">
        <v>65</v>
      </c>
      <c r="M78" s="18" t="s">
        <v>17</v>
      </c>
      <c r="N78" s="18" t="s">
        <v>66</v>
      </c>
      <c r="O78" s="18" t="s">
        <v>25</v>
      </c>
    </row>
    <row r="79" s="18" customFormat="true" ht="12.75" hidden="false" customHeight="false" outlineLevel="0" collapsed="false">
      <c r="A79" s="111" t="n">
        <v>38603</v>
      </c>
      <c r="B79" s="17" t="n">
        <v>1094.95</v>
      </c>
      <c r="K79" s="18" t="s">
        <v>67</v>
      </c>
      <c r="M79" s="18" t="s">
        <v>68</v>
      </c>
      <c r="N79" s="18" t="s">
        <v>52</v>
      </c>
      <c r="O79" s="18" t="s">
        <v>25</v>
      </c>
    </row>
    <row r="80" s="18" customFormat="true" ht="12.75" hidden="false" customHeight="false" outlineLevel="0" collapsed="false">
      <c r="A80" s="111" t="n">
        <v>38604</v>
      </c>
      <c r="B80" s="17" t="n">
        <v>709.9</v>
      </c>
      <c r="K80" s="18" t="s">
        <v>54</v>
      </c>
      <c r="L80" s="18" t="s">
        <v>69</v>
      </c>
      <c r="O80" s="18" t="s">
        <v>25</v>
      </c>
    </row>
    <row r="81" s="18" customFormat="true" ht="12.75" hidden="false" customHeight="false" outlineLevel="0" collapsed="false">
      <c r="A81" s="111" t="n">
        <v>38604</v>
      </c>
      <c r="B81" s="17" t="n">
        <v>2000</v>
      </c>
      <c r="K81" s="18" t="s">
        <v>29</v>
      </c>
      <c r="L81" s="18" t="s">
        <v>70</v>
      </c>
      <c r="M81" s="18" t="s">
        <v>17</v>
      </c>
      <c r="N81" s="18" t="s">
        <v>71</v>
      </c>
      <c r="O81" s="18" t="s">
        <v>25</v>
      </c>
    </row>
    <row r="82" s="18" customFormat="true" ht="12.75" hidden="false" customHeight="false" outlineLevel="0" collapsed="false">
      <c r="A82" s="111" t="n">
        <v>38606</v>
      </c>
      <c r="B82" s="17" t="n">
        <v>1200</v>
      </c>
      <c r="K82" s="18" t="s">
        <v>29</v>
      </c>
      <c r="L82" s="18" t="s">
        <v>47</v>
      </c>
      <c r="M82" s="18" t="s">
        <v>72</v>
      </c>
      <c r="N82" s="18" t="s">
        <v>49</v>
      </c>
      <c r="O82" s="18" t="s">
        <v>25</v>
      </c>
    </row>
    <row r="83" s="18" customFormat="true" ht="12.75" hidden="false" customHeight="false" outlineLevel="0" collapsed="false">
      <c r="A83" s="111" t="n">
        <v>38607</v>
      </c>
      <c r="B83" s="112" t="n">
        <v>1601.04</v>
      </c>
      <c r="K83" s="18" t="s">
        <v>54</v>
      </c>
      <c r="L83" s="18" t="s">
        <v>73</v>
      </c>
      <c r="O83" s="18" t="s">
        <v>25</v>
      </c>
    </row>
    <row r="84" s="18" customFormat="true" ht="12.75" hidden="false" customHeight="false" outlineLevel="0" collapsed="false">
      <c r="A84" s="111" t="s">
        <v>74</v>
      </c>
      <c r="B84" s="17" t="n">
        <v>741.8</v>
      </c>
      <c r="K84" s="18" t="s">
        <v>54</v>
      </c>
      <c r="L84" s="18" t="s">
        <v>75</v>
      </c>
      <c r="N84" s="18" t="s">
        <v>76</v>
      </c>
      <c r="O84" s="18" t="s">
        <v>57</v>
      </c>
    </row>
    <row r="85" s="18" customFormat="true" ht="12.75" hidden="false" customHeight="false" outlineLevel="0" collapsed="false">
      <c r="A85" s="111" t="n">
        <v>38621</v>
      </c>
      <c r="B85" s="17" t="n">
        <v>334.2</v>
      </c>
      <c r="K85" s="18" t="s">
        <v>54</v>
      </c>
      <c r="L85" s="18" t="s">
        <v>73</v>
      </c>
      <c r="M85" s="18" t="s">
        <v>77</v>
      </c>
      <c r="N85" s="18" t="s">
        <v>78</v>
      </c>
      <c r="O85" s="18" t="s">
        <v>57</v>
      </c>
    </row>
    <row r="86" s="18" customFormat="true" ht="12.75" hidden="false" customHeight="false" outlineLevel="0" collapsed="false">
      <c r="A86" s="111" t="n">
        <v>38622</v>
      </c>
      <c r="B86" s="17" t="n">
        <v>1500</v>
      </c>
      <c r="K86" s="105" t="s">
        <v>29</v>
      </c>
      <c r="L86" s="105" t="s">
        <v>65</v>
      </c>
      <c r="M86" s="105" t="s">
        <v>79</v>
      </c>
      <c r="N86" s="105" t="s">
        <v>66</v>
      </c>
      <c r="O86" s="105" t="s">
        <v>25</v>
      </c>
    </row>
    <row r="87" s="18" customFormat="true" ht="12.75" hidden="false" customHeight="false" outlineLevel="0" collapsed="false">
      <c r="A87" s="111" t="n">
        <v>38622</v>
      </c>
      <c r="B87" s="17" t="n">
        <v>4300</v>
      </c>
      <c r="K87" s="18" t="s">
        <v>29</v>
      </c>
      <c r="L87" s="18" t="s">
        <v>70</v>
      </c>
      <c r="M87" s="18" t="s">
        <v>17</v>
      </c>
      <c r="N87" s="18" t="s">
        <v>71</v>
      </c>
      <c r="O87" s="18" t="s">
        <v>25</v>
      </c>
    </row>
    <row r="88" s="18" customFormat="true" ht="12.75" hidden="false" customHeight="false" outlineLevel="0" collapsed="false">
      <c r="A88" s="111" t="n">
        <v>38622</v>
      </c>
      <c r="B88" s="17" t="n">
        <v>14400</v>
      </c>
      <c r="K88" s="34" t="s">
        <v>29</v>
      </c>
      <c r="L88" s="34" t="s">
        <v>41</v>
      </c>
      <c r="M88" s="34" t="s">
        <v>80</v>
      </c>
      <c r="N88" s="34" t="s">
        <v>43</v>
      </c>
      <c r="O88" s="34" t="s">
        <v>25</v>
      </c>
    </row>
    <row r="89" s="18" customFormat="true" ht="12.75" hidden="false" customHeight="false" outlineLevel="0" collapsed="false">
      <c r="A89" s="111"/>
      <c r="B89" s="17" t="n">
        <v>247</v>
      </c>
      <c r="K89" s="18" t="s">
        <v>67</v>
      </c>
      <c r="M89" s="18" t="s">
        <v>81</v>
      </c>
      <c r="O89" s="18" t="s">
        <v>82</v>
      </c>
    </row>
    <row r="90" s="18" customFormat="true" ht="12.75" hidden="false" customHeight="false" outlineLevel="0" collapsed="false">
      <c r="A90" s="111"/>
      <c r="B90" s="17" t="n">
        <v>275</v>
      </c>
      <c r="K90" s="18" t="s">
        <v>83</v>
      </c>
      <c r="L90" s="18" t="s">
        <v>84</v>
      </c>
      <c r="M90" s="18" t="s">
        <v>85</v>
      </c>
      <c r="O90" s="18" t="s">
        <v>86</v>
      </c>
    </row>
    <row r="91" s="18" customFormat="true" ht="12.75" hidden="false" customHeight="false" outlineLevel="0" collapsed="false">
      <c r="A91" s="111"/>
      <c r="B91" s="17" t="n">
        <v>375</v>
      </c>
      <c r="K91" s="18" t="s">
        <v>83</v>
      </c>
      <c r="L91" s="18" t="s">
        <v>87</v>
      </c>
      <c r="O91" s="18" t="s">
        <v>86</v>
      </c>
    </row>
    <row r="92" s="18" customFormat="true" ht="12.75" hidden="false" customHeight="false" outlineLevel="0" collapsed="false">
      <c r="A92" s="111"/>
      <c r="B92" s="17" t="n">
        <v>600</v>
      </c>
      <c r="K92" s="18" t="s">
        <v>83</v>
      </c>
      <c r="L92" s="18" t="s">
        <v>88</v>
      </c>
      <c r="M92" s="18" t="s">
        <v>89</v>
      </c>
      <c r="O92" s="18" t="s">
        <v>86</v>
      </c>
    </row>
    <row r="93" s="18" customFormat="true" ht="12.75" hidden="false" customHeight="false" outlineLevel="0" collapsed="false">
      <c r="A93" s="111"/>
      <c r="B93" s="17" t="n">
        <v>106</v>
      </c>
      <c r="K93" s="18" t="s">
        <v>83</v>
      </c>
      <c r="L93" s="18" t="s">
        <v>84</v>
      </c>
      <c r="M93" s="18" t="s">
        <v>90</v>
      </c>
      <c r="O93" s="18" t="s">
        <v>86</v>
      </c>
    </row>
    <row r="94" s="18" customFormat="true" ht="12.75" hidden="false" customHeight="false" outlineLevel="0" collapsed="false">
      <c r="A94" s="111"/>
      <c r="B94" s="17" t="n">
        <v>39</v>
      </c>
      <c r="K94" s="18" t="s">
        <v>83</v>
      </c>
      <c r="L94" s="18" t="s">
        <v>84</v>
      </c>
      <c r="M94" s="18" t="s">
        <v>91</v>
      </c>
      <c r="O94" s="18" t="s">
        <v>86</v>
      </c>
    </row>
    <row r="95" s="18" customFormat="true" ht="12.75" hidden="false" customHeight="false" outlineLevel="0" collapsed="false">
      <c r="A95" s="111"/>
      <c r="B95" s="17" t="n">
        <v>36</v>
      </c>
      <c r="K95" s="18" t="s">
        <v>83</v>
      </c>
      <c r="L95" s="18" t="s">
        <v>84</v>
      </c>
      <c r="M95" s="18" t="s">
        <v>91</v>
      </c>
      <c r="O95" s="18" t="s">
        <v>86</v>
      </c>
    </row>
    <row r="96" s="18" customFormat="true" ht="12.75" hidden="false" customHeight="false" outlineLevel="0" collapsed="false">
      <c r="A96" s="111" t="s">
        <v>92</v>
      </c>
      <c r="B96" s="17" t="n">
        <v>2700</v>
      </c>
      <c r="K96" s="18" t="s">
        <v>54</v>
      </c>
      <c r="L96" s="18" t="s">
        <v>93</v>
      </c>
      <c r="M96" s="18" t="s">
        <v>48</v>
      </c>
      <c r="N96" s="18" t="s">
        <v>94</v>
      </c>
      <c r="O96" s="18" t="s">
        <v>25</v>
      </c>
    </row>
    <row r="97" s="18" customFormat="true" ht="12.75" hidden="false" customHeight="false" outlineLevel="0" collapsed="false">
      <c r="A97" s="111" t="s">
        <v>92</v>
      </c>
      <c r="B97" s="17" t="n">
        <v>400</v>
      </c>
      <c r="K97" s="18" t="s">
        <v>29</v>
      </c>
      <c r="L97" s="18" t="s">
        <v>95</v>
      </c>
      <c r="M97" s="18" t="s">
        <v>96</v>
      </c>
      <c r="N97" s="18" t="s">
        <v>97</v>
      </c>
      <c r="O97" s="18" t="s">
        <v>25</v>
      </c>
    </row>
    <row r="98" s="18" customFormat="true" ht="12.75" hidden="false" customHeight="false" outlineLevel="0" collapsed="false">
      <c r="A98" s="111" t="n">
        <v>38628</v>
      </c>
      <c r="B98" s="17" t="n">
        <v>3300</v>
      </c>
      <c r="K98" s="18" t="s">
        <v>29</v>
      </c>
      <c r="L98" s="18" t="s">
        <v>65</v>
      </c>
      <c r="M98" s="18" t="s">
        <v>98</v>
      </c>
      <c r="N98" s="18" t="s">
        <v>66</v>
      </c>
      <c r="O98" s="18" t="s">
        <v>25</v>
      </c>
    </row>
    <row r="99" s="18" customFormat="true" ht="12.75" hidden="false" customHeight="false" outlineLevel="0" collapsed="false">
      <c r="A99" s="111"/>
      <c r="B99" s="17" t="n">
        <v>180</v>
      </c>
      <c r="K99" s="105" t="s">
        <v>83</v>
      </c>
      <c r="L99" s="105" t="s">
        <v>99</v>
      </c>
      <c r="O99" s="18" t="s">
        <v>25</v>
      </c>
    </row>
    <row r="100" s="18" customFormat="true" ht="12.75" hidden="false" customHeight="false" outlineLevel="0" collapsed="false">
      <c r="A100" s="111"/>
      <c r="B100" s="17" t="n">
        <v>525</v>
      </c>
      <c r="K100" s="105" t="s">
        <v>83</v>
      </c>
      <c r="L100" s="105" t="s">
        <v>87</v>
      </c>
      <c r="O100" s="18" t="s">
        <v>25</v>
      </c>
    </row>
    <row r="101" s="18" customFormat="true" ht="12.75" hidden="false" customHeight="false" outlineLevel="0" collapsed="false">
      <c r="A101" s="111"/>
      <c r="B101" s="17" t="n">
        <v>773</v>
      </c>
      <c r="K101" s="105" t="s">
        <v>54</v>
      </c>
      <c r="L101" s="105" t="s">
        <v>100</v>
      </c>
      <c r="O101" s="105" t="s">
        <v>25</v>
      </c>
    </row>
    <row r="102" s="18" customFormat="true" ht="12.75" hidden="false" customHeight="false" outlineLevel="0" collapsed="false">
      <c r="A102" s="111" t="n">
        <v>38596</v>
      </c>
      <c r="B102" s="17" t="n">
        <v>5470</v>
      </c>
      <c r="K102" s="105" t="s">
        <v>101</v>
      </c>
      <c r="M102" s="18" t="s">
        <v>102</v>
      </c>
      <c r="O102" s="105" t="s">
        <v>25</v>
      </c>
    </row>
    <row r="103" s="18" customFormat="true" ht="12.75" hidden="false" customHeight="false" outlineLevel="0" collapsed="false">
      <c r="A103" s="111"/>
      <c r="B103" s="17" t="n">
        <v>2500</v>
      </c>
      <c r="K103" s="105" t="s">
        <v>103</v>
      </c>
      <c r="O103" s="105" t="s">
        <v>25</v>
      </c>
    </row>
    <row r="104" customFormat="false" ht="12.75" hidden="false" customHeight="false" outlineLevel="0" collapsed="false">
      <c r="A104" s="1" t="n">
        <v>38630</v>
      </c>
      <c r="B104" s="2" t="n">
        <v>12000</v>
      </c>
      <c r="K104" s="113" t="s">
        <v>104</v>
      </c>
      <c r="L104" s="113" t="s">
        <v>104</v>
      </c>
      <c r="M104" s="0" t="s">
        <v>105</v>
      </c>
      <c r="O104" s="105" t="s">
        <v>25</v>
      </c>
    </row>
    <row r="105" s="18" customFormat="true" ht="12.75" hidden="false" customHeight="false" outlineLevel="0" collapsed="false">
      <c r="A105" s="111"/>
      <c r="B105" s="17" t="n">
        <v>2500</v>
      </c>
      <c r="K105" s="105" t="s">
        <v>103</v>
      </c>
      <c r="O105" s="105" t="s">
        <v>25</v>
      </c>
    </row>
    <row r="106" s="18" customFormat="true" ht="12.75" hidden="false" customHeight="false" outlineLevel="0" collapsed="false">
      <c r="A106" s="111" t="n">
        <v>38629</v>
      </c>
      <c r="B106" s="17" t="n">
        <v>5470</v>
      </c>
      <c r="K106" s="105" t="s">
        <v>101</v>
      </c>
      <c r="M106" s="18" t="s">
        <v>106</v>
      </c>
      <c r="O106" s="105" t="s">
        <v>25</v>
      </c>
    </row>
    <row r="107" s="18" customFormat="true" ht="17.25" hidden="false" customHeight="true" outlineLevel="0" collapsed="false">
      <c r="A107" s="111" t="n">
        <v>38629</v>
      </c>
      <c r="B107" s="17" t="n">
        <v>-2750</v>
      </c>
      <c r="K107" s="105" t="s">
        <v>107</v>
      </c>
      <c r="L107" s="105" t="s">
        <v>107</v>
      </c>
      <c r="M107" s="18" t="s">
        <v>107</v>
      </c>
      <c r="O107" s="105"/>
    </row>
    <row r="108" customFormat="false" ht="15.75" hidden="false" customHeight="true" outlineLevel="0" collapsed="false">
      <c r="B108" s="114" t="n">
        <v>260.63</v>
      </c>
    </row>
    <row r="109" customFormat="false" ht="12.75" hidden="false" customHeight="false" outlineLevel="0" collapsed="false">
      <c r="B109" s="114" t="n">
        <v>251.25</v>
      </c>
    </row>
    <row r="111" customFormat="false" ht="12.75" hidden="false" customHeight="false" outlineLevel="0" collapsed="false">
      <c r="B111" s="0"/>
    </row>
  </sheetData>
  <autoFilter ref="A1:P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4.28"/>
    <col collapsed="false" customWidth="true" hidden="false" outlineLevel="0" max="4" min="4" style="115" width="17.7"/>
    <col collapsed="false" customWidth="true" hidden="false" outlineLevel="0" max="5" min="5" style="2" width="12.56"/>
    <col collapsed="false" customWidth="true" hidden="false" outlineLevel="0" max="11" min="11" style="0" width="12.28"/>
    <col collapsed="false" customWidth="true" hidden="false" outlineLevel="0" max="13" min="13" style="0" width="11.42"/>
  </cols>
  <sheetData>
    <row r="1" s="119" customFormat="true" ht="15" hidden="false" customHeight="true" outlineLevel="0" collapsed="false">
      <c r="A1" s="116"/>
      <c r="B1" s="116" t="s">
        <v>108</v>
      </c>
      <c r="C1" s="116" t="s">
        <v>109</v>
      </c>
      <c r="D1" s="117" t="s">
        <v>110</v>
      </c>
      <c r="E1" s="118" t="s">
        <v>111</v>
      </c>
    </row>
    <row r="2" s="119" customFormat="true" ht="17.25" hidden="true" customHeight="true" outlineLevel="0" collapsed="false">
      <c r="A2" s="120"/>
      <c r="B2" s="121" t="str">
        <f aca="false">IF(B3=B4,"OK","X")</f>
        <v>X</v>
      </c>
      <c r="C2" s="122"/>
      <c r="D2" s="123"/>
      <c r="E2" s="118"/>
    </row>
    <row r="3" s="119" customFormat="true" ht="18" hidden="true" customHeight="true" outlineLevel="0" collapsed="false">
      <c r="A3" s="124"/>
      <c r="B3" s="125" t="n">
        <f aca="false">Expense!B2</f>
        <v>153013.4</v>
      </c>
      <c r="C3" s="126" t="n">
        <f aca="false">C4-B3</f>
        <v>51126.56</v>
      </c>
      <c r="D3" s="123"/>
      <c r="E3" s="118"/>
    </row>
    <row r="4" customFormat="false" ht="26.25" hidden="false" customHeight="true" outlineLevel="0" collapsed="false">
      <c r="A4" s="127" t="s">
        <v>112</v>
      </c>
      <c r="B4" s="128" t="n">
        <f aca="false">SUM(B5,B11,B23,B28,B48,B27,B29,B57,B24,B39:B40,B49,B54:B54,B68,B69)</f>
        <v>152501.52</v>
      </c>
      <c r="C4" s="129" t="n">
        <f aca="false">SUM(C5,C11,C23,C28,C48,C27,C29,C57,C24,C39:C40,C49,C54,C68,C69)</f>
        <v>204139.96</v>
      </c>
      <c r="D4" s="130" t="n">
        <f aca="false">SUM(D5:D77)</f>
        <v>51638.44</v>
      </c>
      <c r="E4" s="2" t="n">
        <f aca="false">SUM(E5:E69)</f>
        <v>53149.45</v>
      </c>
      <c r="K4" s="0" t="s">
        <v>113</v>
      </c>
      <c r="M4" s="0" t="s">
        <v>114</v>
      </c>
    </row>
    <row r="5" customFormat="false" ht="12.75" hidden="false" customHeight="false" outlineLevel="0" collapsed="false">
      <c r="A5" s="131" t="s">
        <v>83</v>
      </c>
      <c r="B5" s="132" t="n">
        <f aca="false">SUM(B6:B10)</f>
        <v>2136</v>
      </c>
      <c r="C5" s="133" t="n">
        <f aca="false">SUM(C6:C10)</f>
        <v>2136</v>
      </c>
      <c r="D5" s="134"/>
      <c r="J5" s="0" t="s">
        <v>115</v>
      </c>
      <c r="K5" s="135" t="n">
        <v>15000</v>
      </c>
      <c r="M5" s="0" t="n">
        <v>25000</v>
      </c>
      <c r="N5" s="0" t="s">
        <v>115</v>
      </c>
    </row>
    <row r="6" customFormat="false" ht="12.75" hidden="false" customHeight="false" outlineLevel="0" collapsed="false">
      <c r="A6" s="136" t="s">
        <v>84</v>
      </c>
      <c r="B6" s="137" t="n">
        <f aca="false">SUMIF(Expense!L$4:L$498,A6,Expense!B$4:B$498)+SUMIF(Expense!L$4:L$498,A6,Expense!H$4:H$498)+SUMIF(Expense!L$4:L$498,A6,Expense!D$4:D$498)+SUMIF(Expense!L$4:L$498,A6,Expense!F$4:F$498)+SUMIF(Expense!L$4:L$498,A6,Expense!J$4:J$498)</f>
        <v>456</v>
      </c>
      <c r="C6" s="138" t="n">
        <v>456</v>
      </c>
      <c r="D6" s="134" t="n">
        <f aca="false">C6-B6</f>
        <v>0</v>
      </c>
      <c r="E6" s="139"/>
      <c r="J6" s="0" t="s">
        <v>115</v>
      </c>
      <c r="K6" s="135" t="n">
        <v>2500</v>
      </c>
      <c r="M6" s="0" t="n">
        <v>20000</v>
      </c>
      <c r="N6" s="0" t="s">
        <v>116</v>
      </c>
    </row>
    <row r="7" customFormat="false" ht="12.75" hidden="false" customHeight="false" outlineLevel="0" collapsed="false">
      <c r="A7" s="136" t="s">
        <v>99</v>
      </c>
      <c r="B7" s="137" t="n">
        <f aca="false">SUMIF(Expense!L$4:L$498,A7,Expense!B$4:B$498)+SUMIF(Expense!L$4:L$498,A7,Expense!H$4:H$498)+SUMIF(Expense!L$4:L$498,A7,Expense!D$4:D$498)+SUMIF(Expense!L$4:L$498,A7,Expense!F$4:F$498)+SUMIF(Expense!L$4:L$498,A7,Expense!J$4:J$498)</f>
        <v>180</v>
      </c>
      <c r="C7" s="138" t="n">
        <v>180</v>
      </c>
      <c r="D7" s="134" t="n">
        <f aca="false">C7-B7</f>
        <v>0</v>
      </c>
      <c r="J7" s="0" t="s">
        <v>117</v>
      </c>
      <c r="K7" s="135" t="n">
        <v>130000</v>
      </c>
    </row>
    <row r="8" customFormat="false" ht="12.75" hidden="false" customHeight="false" outlineLevel="0" collapsed="false">
      <c r="A8" s="136" t="s">
        <v>87</v>
      </c>
      <c r="B8" s="137" t="n">
        <f aca="false">SUMIF(Expense!L$4:L$498,A8,Expense!B$4:B$498)+SUMIF(Expense!L$4:L$498,A8,Expense!H$4:H$498)+SUMIF(Expense!L$4:L$498,A8,Expense!D$4:D$498)+SUMIF(Expense!L$4:L$498,A8,Expense!F$4:F$498)+SUMIF(Expense!L$4:L$498,A8,Expense!J$4:J$498)</f>
        <v>900</v>
      </c>
      <c r="C8" s="138" t="n">
        <v>900</v>
      </c>
      <c r="D8" s="134" t="n">
        <f aca="false">C8-B8</f>
        <v>0</v>
      </c>
      <c r="J8" s="0" t="s">
        <v>118</v>
      </c>
      <c r="K8" s="135" t="n">
        <v>30000</v>
      </c>
    </row>
    <row r="9" customFormat="false" ht="12.75" hidden="false" customHeight="false" outlineLevel="0" collapsed="false">
      <c r="A9" s="136" t="s">
        <v>88</v>
      </c>
      <c r="B9" s="137" t="n">
        <f aca="false">SUMIF(Expense!L$4:L$498,A9,Expense!B$4:B$498)+SUMIF(Expense!L$4:L$498,A9,Expense!H$4:H$498)+SUMIF(Expense!L$4:L$498,A9,Expense!D$4:D$498)+SUMIF(Expense!L$4:L$498,A9,Expense!F$4:F$498)+SUMIF(Expense!L$4:L$498,A9,Expense!J$4:J$498)</f>
        <v>600</v>
      </c>
      <c r="C9" s="138" t="n">
        <v>600</v>
      </c>
      <c r="D9" s="134" t="n">
        <f aca="false">C9-B9</f>
        <v>0</v>
      </c>
      <c r="J9" s="0" t="s">
        <v>116</v>
      </c>
      <c r="K9" s="135" t="n">
        <v>5000</v>
      </c>
    </row>
    <row r="10" customFormat="false" ht="12.75" hidden="false" customHeight="false" outlineLevel="0" collapsed="false">
      <c r="A10" s="140" t="s">
        <v>61</v>
      </c>
      <c r="B10" s="141" t="n">
        <f aca="false">SUMIF(Expense!L$4:L$498,A10,Expense!B$4:B$498)+SUMIF(Expense!L$4:L$498,A10,Expense!H$4:H$498)+SUMIF(Expense!L$4:L$498,A10,Expense!D$4:D$498)+SUMIF(Expense!L$4:L$498,A10,Expense!F$4:F$498)+SUMIF(Expense!L$4:L$498,A10,Expense!J$4:J$498)</f>
        <v>0</v>
      </c>
      <c r="C10" s="142" t="n">
        <v>0</v>
      </c>
      <c r="D10" s="134" t="n">
        <f aca="false">C10-B10</f>
        <v>0</v>
      </c>
      <c r="K10" s="143" t="n">
        <f aca="false">SUM(K5:K9)</f>
        <v>182500</v>
      </c>
      <c r="M10" s="143" t="n">
        <f aca="false">SUM(M5:M9)</f>
        <v>45000</v>
      </c>
    </row>
    <row r="11" customFormat="false" ht="12.75" hidden="false" customHeight="false" outlineLevel="0" collapsed="false">
      <c r="A11" s="144" t="s">
        <v>54</v>
      </c>
      <c r="B11" s="132" t="n">
        <f aca="false">SUM(B12:B22)</f>
        <v>7045.15</v>
      </c>
      <c r="C11" s="133" t="n">
        <f aca="false">SUM(C12:C22)</f>
        <v>10842.15</v>
      </c>
      <c r="D11" s="134"/>
    </row>
    <row r="12" s="147" customFormat="true" ht="12.75" hidden="false" customHeight="false" outlineLevel="0" collapsed="false">
      <c r="A12" s="145" t="s">
        <v>73</v>
      </c>
      <c r="B12" s="137" t="n">
        <f aca="false">SUMIF(Expense!L$4:L$498,A12,Expense!B$4:B$498)+SUMIF(Expense!L$4:L$498,A12,Expense!H$4:H$498)+SUMIF(Expense!L$4:L$498,A12,Expense!D$4:D$498)+SUMIF(Expense!L$4:L$498,A12,Expense!F$4:F$498)+SUMIF(Expense!L$4:L$498,A12,Expense!J$4:J$498)</f>
        <v>1935.24</v>
      </c>
      <c r="C12" s="138" t="n">
        <v>1935.24</v>
      </c>
      <c r="D12" s="134" t="n">
        <f aca="false">C12-B12</f>
        <v>0</v>
      </c>
      <c r="E12" s="146"/>
    </row>
    <row r="13" s="147" customFormat="true" ht="12.75" hidden="false" customHeight="false" outlineLevel="0" collapsed="false">
      <c r="A13" s="145" t="s">
        <v>75</v>
      </c>
      <c r="B13" s="137" t="n">
        <f aca="false">SUMIF(Expense!L$4:L$498,A13,Expense!B$4:B$498)+SUMIF(Expense!L$4:L$498,A13,Expense!H$4:H$498)+SUMIF(Expense!L$4:L$498,A13,Expense!D$4:D$498)+SUMIF(Expense!L$4:L$498,A13,Expense!F$4:F$498)+SUMIF(Expense!L$4:L$498,A13,Expense!J$4:J$498)</f>
        <v>741.8</v>
      </c>
      <c r="C13" s="138" t="n">
        <v>741.8</v>
      </c>
      <c r="D13" s="134" t="n">
        <f aca="false">C13-B13</f>
        <v>0</v>
      </c>
      <c r="E13" s="146"/>
      <c r="K13" s="147" t="s">
        <v>119</v>
      </c>
      <c r="M13" s="148" t="n">
        <v>27500</v>
      </c>
    </row>
    <row r="14" s="147" customFormat="true" ht="12.75" hidden="false" customHeight="false" outlineLevel="0" collapsed="false">
      <c r="A14" s="145" t="s">
        <v>55</v>
      </c>
      <c r="B14" s="137" t="n">
        <f aca="false">SUMIF(Expense!L$4:L$498,A14,Expense!B$4:B$498)+SUMIF(Expense!L$4:L$498,A14,Expense!H$4:H$498)+SUMIF(Expense!L$4:L$498,A14,Expense!D$4:D$498)+SUMIF(Expense!L$4:L$498,A14,Expense!F$4:F$498)+SUMIF(Expense!L$4:L$498,A14,Expense!J$4:J$498)</f>
        <v>185.21</v>
      </c>
      <c r="C14" s="138" t="n">
        <v>185.21</v>
      </c>
      <c r="D14" s="134" t="n">
        <f aca="false">C14-B14</f>
        <v>0</v>
      </c>
      <c r="E14" s="146"/>
    </row>
    <row r="15" s="147" customFormat="true" ht="12.75" hidden="false" customHeight="false" outlineLevel="0" collapsed="false">
      <c r="A15" s="145" t="s">
        <v>69</v>
      </c>
      <c r="B15" s="137" t="n">
        <f aca="false">SUMIF(Expense!L$4:L$498,A15,Expense!B$4:B$498)+SUMIF(Expense!L$4:L$498,A15,Expense!H$4:H$498)+SUMIF(Expense!L$4:L$498,A15,Expense!D$4:D$498)+SUMIF(Expense!L$4:L$498,A15,Expense!F$4:F$498)+SUMIF(Expense!L$4:L$498,A15,Expense!J$4:J$498)</f>
        <v>709.9</v>
      </c>
      <c r="C15" s="138" t="n">
        <v>709.9</v>
      </c>
      <c r="D15" s="134" t="n">
        <f aca="false">C15-B15</f>
        <v>0</v>
      </c>
      <c r="E15" s="146"/>
    </row>
    <row r="16" customFormat="false" ht="12.75" hidden="false" customHeight="false" outlineLevel="0" collapsed="false">
      <c r="A16" s="149" t="s">
        <v>120</v>
      </c>
      <c r="B16" s="137" t="n">
        <f aca="false">SUMIF(Expense!L$4:L$498,A16,Expense!B$4:B$498)+SUMIF(Expense!L$4:L$498,A16,Expense!H$4:H$498)+SUMIF(Expense!L$4:L$498,A16,Expense!D$4:D$498)+SUMIF(Expense!L$4:L$498,A16,Expense!F$4:F$498)+SUMIF(Expense!L$4:L$498,A16,Expense!J$4:J$498)</f>
        <v>0</v>
      </c>
      <c r="C16" s="138" t="n">
        <v>300</v>
      </c>
      <c r="D16" s="134" t="n">
        <f aca="false">C16-B16</f>
        <v>300</v>
      </c>
    </row>
    <row r="17" customFormat="false" ht="12.75" hidden="false" customHeight="false" outlineLevel="0" collapsed="false">
      <c r="A17" s="150" t="s">
        <v>93</v>
      </c>
      <c r="B17" s="137" t="n">
        <f aca="false">SUMIF(Expense!L$4:L$498,A17,Expense!B$4:B$498)+SUMIF(Expense!L$4:L$498,A17,Expense!H$4:H$498)+SUMIF(Expense!L$4:L$498,A17,Expense!D$4:D$498)+SUMIF(Expense!L$4:L$498,A17,Expense!F$4:F$498)+SUMIF(Expense!L$4:L$498,A17,Expense!J$4:J$498)</f>
        <v>2700</v>
      </c>
      <c r="C17" s="138" t="n">
        <v>5300</v>
      </c>
      <c r="D17" s="139" t="n">
        <f aca="false">C17-B17</f>
        <v>2600</v>
      </c>
      <c r="E17" s="2" t="n">
        <v>2600</v>
      </c>
    </row>
    <row r="18" customFormat="false" ht="12.75" hidden="false" customHeight="false" outlineLevel="0" collapsed="false">
      <c r="A18" s="149" t="s">
        <v>121</v>
      </c>
      <c r="B18" s="151" t="n">
        <f aca="false">SUMIF(Expense!L$4:L$498,A18,Expense!B$4:B$498)+SUMIF(Expense!L$4:L$498,A18,Expense!H$4:H$498)+SUMIF(Expense!L$4:L$498,A18,Expense!D$4:D$498)+SUMIF(Expense!L$4:L$498,A18,Expense!F$4:F$498)+SUMIF(Expense!L$4:L$498,A18,Expense!J$4:J$498)</f>
        <v>0</v>
      </c>
      <c r="C18" s="138" t="n">
        <v>170</v>
      </c>
      <c r="D18" s="134" t="n">
        <f aca="false">C18-B18</f>
        <v>170</v>
      </c>
    </row>
    <row r="19" customFormat="false" ht="12.75" hidden="false" customHeight="false" outlineLevel="0" collapsed="false">
      <c r="A19" s="149" t="s">
        <v>100</v>
      </c>
      <c r="B19" s="151" t="n">
        <f aca="false">SUMIF(Expense!L$4:L$498,A19,Expense!B$4:B$498)+SUMIF(Expense!L$4:L$498,A19,Expense!H$4:H$498)+SUMIF(Expense!L$4:L$498,A19,Expense!D$4:D$498)+SUMIF(Expense!L$4:L$498,A19,Expense!F$4:F$498)+SUMIF(Expense!L$4:L$498,A19,Expense!J$4:J$498)</f>
        <v>773</v>
      </c>
      <c r="C19" s="138" t="n">
        <v>1000</v>
      </c>
      <c r="D19" s="134" t="n">
        <f aca="false">C19-B19</f>
        <v>227</v>
      </c>
    </row>
    <row r="20" customFormat="false" ht="12.75" hidden="false" customHeight="false" outlineLevel="0" collapsed="false">
      <c r="A20" s="149" t="s">
        <v>122</v>
      </c>
      <c r="B20" s="137" t="n">
        <f aca="false">SUMIF(Expense!L$4:L$498,A20,Expense!B$4:B$498)+SUMIF(Expense!L$4:L$498,A20,Expense!H$4:H$498)+SUMIF(Expense!L$4:L$498,A20,Expense!D$4:D$498)+SUMIF(Expense!L$4:L$498,A20,Expense!F$4:F$498)+SUMIF(Expense!L$4:L$498,A20,Expense!J$4:J$498)</f>
        <v>0</v>
      </c>
      <c r="C20" s="138" t="n">
        <v>300</v>
      </c>
      <c r="D20" s="134" t="n">
        <f aca="false">C20-B20</f>
        <v>300</v>
      </c>
      <c r="E20" s="2" t="n">
        <v>300</v>
      </c>
    </row>
    <row r="21" customFormat="false" ht="12.75" hidden="false" customHeight="false" outlineLevel="0" collapsed="false">
      <c r="A21" s="150" t="s">
        <v>123</v>
      </c>
      <c r="B21" s="137"/>
      <c r="C21" s="138" t="n">
        <v>200</v>
      </c>
      <c r="D21" s="134" t="n">
        <f aca="false">C21-B21</f>
        <v>200</v>
      </c>
    </row>
    <row r="22" customFormat="false" ht="12.75" hidden="false" customHeight="false" outlineLevel="0" collapsed="false">
      <c r="A22" s="150"/>
      <c r="B22" s="152"/>
      <c r="C22" s="152"/>
      <c r="D22" s="134" t="n">
        <f aca="false">C22-B22</f>
        <v>0</v>
      </c>
    </row>
    <row r="23" customFormat="false" ht="12.75" hidden="false" customHeight="false" outlineLevel="0" collapsed="false">
      <c r="A23" s="153" t="s">
        <v>67</v>
      </c>
      <c r="B23" s="154" t="n">
        <f aca="false">SUMIF(Expense!K$4:K$498,A23,Expense!B$4:B$498)+SUMIF(Expense!K$4:K$498,A23,Expense!H$4:H$498)+SUMIF(Expense!K$4:K$498,A23,Expense!D$4:D$498)+SUMIF(Expense!K$4:K$498,A23,Expense!K$4:K$498)+SUMIF(Expense!K$4:K$498,A23,Expense!K$4:K$498)</f>
        <v>1341.95</v>
      </c>
      <c r="C23" s="133" t="n">
        <v>1900</v>
      </c>
      <c r="D23" s="134" t="n">
        <f aca="false">C23-B23</f>
        <v>558.05</v>
      </c>
    </row>
    <row r="24" s="155" customFormat="true" ht="12.75" hidden="false" customHeight="false" outlineLevel="0" collapsed="false">
      <c r="A24" s="131" t="s">
        <v>36</v>
      </c>
      <c r="B24" s="132" t="n">
        <f aca="false">SUM(B25:B26)</f>
        <v>4461</v>
      </c>
      <c r="C24" s="133" t="n">
        <f aca="false">SUM(C25:C26)</f>
        <v>4461</v>
      </c>
      <c r="D24" s="134"/>
      <c r="E24" s="112"/>
    </row>
    <row r="25" customFormat="false" ht="12.75" hidden="false" customHeight="false" outlineLevel="0" collapsed="false">
      <c r="A25" s="156" t="s">
        <v>30</v>
      </c>
      <c r="B25" s="137" t="n">
        <f aca="false">SUMIF(Expense!L$4:L$498,A25,Expense!B$4:B$498)+SUMIF(Expense!L$4:L$498,A25,Expense!H$4:H$498)+SUMIF(Expense!L$4:L$498,A25,Expense!D$4:D$498)+SUMIF(Expense!L$4:L$498,A25,Expense!F$4:F$498)+SUMIF(Expense!L$4:L$498,A25,Expense!J$4:J$498)</f>
        <v>3500</v>
      </c>
      <c r="C25" s="138" t="n">
        <v>3500</v>
      </c>
      <c r="D25" s="134" t="n">
        <f aca="false">C25-B25</f>
        <v>0</v>
      </c>
    </row>
    <row r="26" customFormat="false" ht="12.75" hidden="false" customHeight="false" outlineLevel="0" collapsed="false">
      <c r="A26" s="157" t="s">
        <v>37</v>
      </c>
      <c r="B26" s="141" t="n">
        <f aca="false">SUMIF(Expense!L$4:L$498,A26,Expense!B$4:B$498)+SUMIF(Expense!L$4:L$498,A26,Expense!H$4:H$498)+SUMIF(Expense!L$4:L$498,A26,Expense!D$4:D$498)+SUMIF(Expense!L$4:L$498,A26,Expense!F$4:F$498)+SUMIF(Expense!L$4:L$498,A26,Expense!J$4:J$498)</f>
        <v>961</v>
      </c>
      <c r="C26" s="142" t="n">
        <v>961</v>
      </c>
      <c r="D26" s="134" t="n">
        <f aca="false">C26-B26</f>
        <v>0</v>
      </c>
    </row>
    <row r="27" s="147" customFormat="true" ht="12.75" hidden="false" customHeight="false" outlineLevel="0" collapsed="false">
      <c r="A27" s="158" t="s">
        <v>107</v>
      </c>
      <c r="B27" s="132" t="n">
        <f aca="false">SUMIF(Expense!L$4:L$498,A27,Expense!B$4:B$498)+SUMIF(Expense!L$4:L$498,A27,Expense!H$4:H$498)+SUMIF(Expense!L$4:L$498,A27,Expense!D$4:D$498)+SUMIF(Expense!L$4:L$498,A27,Expense!F$4:F$498)+SUMIF(Expense!L$4:L$498,A27,Expense!J$4:J$498)</f>
        <v>-2750</v>
      </c>
      <c r="C27" s="133" t="n">
        <v>-2750</v>
      </c>
      <c r="D27" s="139" t="n">
        <f aca="false">C27-B27</f>
        <v>0</v>
      </c>
      <c r="E27" s="146" t="n">
        <v>-2735</v>
      </c>
    </row>
    <row r="28" customFormat="false" ht="12.75" hidden="false" customHeight="false" outlineLevel="0" collapsed="false">
      <c r="A28" s="159" t="s">
        <v>124</v>
      </c>
      <c r="B28" s="132" t="n">
        <v>0</v>
      </c>
      <c r="C28" s="133" t="n">
        <f aca="false">('[1]VET OFFICE'!$C$5)*-1</f>
        <v>-5349</v>
      </c>
      <c r="D28" s="139" t="n">
        <f aca="false">C28-B28</f>
        <v>-5349</v>
      </c>
      <c r="E28" s="2" t="n">
        <v>-5439</v>
      </c>
    </row>
    <row r="29" customFormat="false" ht="12.75" hidden="false" customHeight="false" outlineLevel="0" collapsed="false">
      <c r="A29" s="160" t="s">
        <v>29</v>
      </c>
      <c r="B29" s="132" t="n">
        <f aca="false">SUM(B30:B38)</f>
        <v>95723.96</v>
      </c>
      <c r="C29" s="133" t="n">
        <f aca="false">SUM(C30:C38)</f>
        <v>128835.41</v>
      </c>
      <c r="D29" s="134"/>
    </row>
    <row r="30" customFormat="false" ht="12.75" hidden="false" customHeight="false" outlineLevel="0" collapsed="false">
      <c r="A30" s="161" t="s">
        <v>95</v>
      </c>
      <c r="B30" s="162" t="n">
        <f aca="false">SUMIF(Expense!L$4:L$498,A30,Expense!B$4:B$498)+SUMIF(Expense!L$4:L$498,A30,Expense!H$4:H$498)+SUMIF(Expense!L$4:L$498,A30,Expense!D$4:D$498)+SUMIF(Expense!L$4:L$498,A30,Expense!F$4:F$498)+SUMIF(Expense!L$4:L$498,A30,Expense!J$4:J$498)</f>
        <v>400</v>
      </c>
      <c r="C30" s="138" t="n">
        <v>400</v>
      </c>
      <c r="D30" s="134" t="n">
        <f aca="false">C30-B30</f>
        <v>0</v>
      </c>
    </row>
    <row r="31" customFormat="false" ht="12.75" hidden="false" customHeight="false" outlineLevel="0" collapsed="false">
      <c r="A31" s="161" t="s">
        <v>51</v>
      </c>
      <c r="B31" s="162" t="n">
        <f aca="false">SUMIF(Expense!L$4:L$498,A31,Expense!B$4:B$498)+SUMIF(Expense!L$4:L$498,A31,Expense!H$4:H$498)+SUMIF(Expense!L$4:L$498,A31,Expense!D$4:D$498)+SUMIF(Expense!L$4:L$498,A31,Expense!F$4:F$498)+SUMIF(Expense!L$4:L$498,A31,Expense!J$4:J$498)</f>
        <v>120</v>
      </c>
      <c r="C31" s="138" t="n">
        <v>1200</v>
      </c>
      <c r="D31" s="139" t="n">
        <f aca="false">C31-B31</f>
        <v>1080</v>
      </c>
      <c r="E31" s="163" t="n">
        <v>1080</v>
      </c>
    </row>
    <row r="32" customFormat="false" ht="12.75" hidden="false" customHeight="false" outlineLevel="0" collapsed="false">
      <c r="A32" s="161" t="s">
        <v>41</v>
      </c>
      <c r="B32" s="162" t="n">
        <f aca="false">SUMIF(Expense!L$4:L$498,A32,Expense!B$4:B$498)+SUMIF(Expense!L$4:L$498,A32,Expense!H$4:H$498)+SUMIF(Expense!L$4:L$498,A32,Expense!D$4:D$498)+SUMIF(Expense!L$4:L$498,A32,Expense!F$4:F$498)+SUMIF(Expense!L$4:L$498,A32,Expense!J$4:J$498)</f>
        <v>45200</v>
      </c>
      <c r="C32" s="138" t="n">
        <v>46000</v>
      </c>
      <c r="D32" s="112" t="n">
        <f aca="false">C32-B32</f>
        <v>800</v>
      </c>
    </row>
    <row r="33" customFormat="false" ht="12.75" hidden="false" customHeight="false" outlineLevel="0" collapsed="false">
      <c r="A33" s="161" t="s">
        <v>70</v>
      </c>
      <c r="B33" s="162" t="n">
        <f aca="false">SUMIF(Expense!L$4:L$498,A33,Expense!B$4:B$498)+SUMIF(Expense!L$4:L$498,A33,Expense!H$4:H$498)+SUMIF(Expense!L$4:L$498,A33,Expense!D$4:D$498)+SUMIF(Expense!L$4:L$498,A33,Expense!F$4:F$498)+SUMIF(Expense!L$4:L$498,A33,Expense!J$4:J$498)</f>
        <v>6300</v>
      </c>
      <c r="C33" s="138" t="n">
        <v>7800</v>
      </c>
      <c r="D33" s="139" t="n">
        <f aca="false">C33-B33</f>
        <v>1500</v>
      </c>
      <c r="E33" s="2" t="n">
        <v>1500</v>
      </c>
    </row>
    <row r="34" customFormat="false" ht="12.75" hidden="false" customHeight="false" outlineLevel="0" collapsed="false">
      <c r="A34" s="161" t="s">
        <v>45</v>
      </c>
      <c r="B34" s="162" t="n">
        <f aca="false">SUMIF(Expense!L$4:L$498,A34,Expense!B$4:B$498)+SUMIF(Expense!L$4:L$498,A34,Expense!H$4:H$498)+SUMIF(Expense!L$4:L$498,A34,Expense!D$4:D$498)+SUMIF(Expense!L$4:L$498,A34,Expense!F$4:F$498)+SUMIF(Expense!L$4:L$498,A34,Expense!J$4:J$498)</f>
        <v>1500</v>
      </c>
      <c r="C34" s="138" t="n">
        <v>6965</v>
      </c>
      <c r="D34" s="139" t="n">
        <f aca="false">C34-B34</f>
        <v>5465</v>
      </c>
      <c r="E34" s="2" t="n">
        <v>5465</v>
      </c>
    </row>
    <row r="35" customFormat="false" ht="12.75" hidden="false" customHeight="false" outlineLevel="0" collapsed="false">
      <c r="A35" s="161" t="s">
        <v>65</v>
      </c>
      <c r="B35" s="162" t="n">
        <f aca="false">SUMIF(Expense!L$4:L$498,A35,Expense!B$4:B$498)+SUMIF(Expense!L$4:L$498,A35,Expense!H$4:H$498)+SUMIF(Expense!L$4:L$498,A35,Expense!D$4:D$498)+SUMIF(Expense!L$4:L$498,A35,Expense!F$4:F$498)+SUMIF(Expense!L$4:L$498,A35,Expense!J$4:J$498)</f>
        <v>6300</v>
      </c>
      <c r="C35" s="138" t="n">
        <v>6300</v>
      </c>
      <c r="D35" s="139" t="n">
        <f aca="false">C35-B35</f>
        <v>0</v>
      </c>
    </row>
    <row r="36" customFormat="false" ht="12.75" hidden="false" customHeight="false" outlineLevel="0" collapsed="false">
      <c r="A36" s="161" t="s">
        <v>58</v>
      </c>
      <c r="B36" s="162" t="n">
        <f aca="false">SUMIF(Expense!L$4:L$498,A36,Expense!B$4:B$498)+SUMIF(Expense!L$4:L$498,A36,Expense!H$4:H$498)+SUMIF(Expense!L$4:L$498,A36,Expense!D$4:D$498)+SUMIF(Expense!L$4:L$498,A36,Expense!F$4:F$498)+SUMIF(Expense!L$4:L$498,A36,Expense!J$4:J$498)</f>
        <v>11207.96</v>
      </c>
      <c r="C36" s="138" t="n">
        <v>22415.91</v>
      </c>
      <c r="D36" s="139" t="n">
        <f aca="false">C36-B36</f>
        <v>11207.95</v>
      </c>
      <c r="E36" s="2" t="n">
        <v>11207.95</v>
      </c>
    </row>
    <row r="37" s="147" customFormat="true" ht="12.75" hidden="false" customHeight="false" outlineLevel="0" collapsed="false">
      <c r="A37" s="164" t="s">
        <v>104</v>
      </c>
      <c r="B37" s="165" t="n">
        <f aca="false">SUMIF(Expense!L$4:L$498,A37,Expense!B$4:B$498)+SUMIF(Expense!L$4:L$498,A37,Expense!H$4:H$498)+SUMIF(Expense!L$4:L$498,A37,Expense!D$4:D$498)+SUMIF(Expense!L$4:L$498,A37,Expense!F$4:F$498)+SUMIF(Expense!L$4:L$498,A37,Expense!J$4:J$498)</f>
        <v>12000</v>
      </c>
      <c r="C37" s="166" t="n">
        <v>25058.5</v>
      </c>
      <c r="D37" s="146" t="n">
        <f aca="false">C37-B37</f>
        <v>13058.5</v>
      </c>
      <c r="E37" s="146" t="n">
        <v>25058.5</v>
      </c>
    </row>
    <row r="38" s="147" customFormat="true" ht="12.75" hidden="false" customHeight="false" outlineLevel="0" collapsed="false">
      <c r="A38" s="167" t="s">
        <v>47</v>
      </c>
      <c r="B38" s="168" t="n">
        <f aca="false">SUMIF(Expense!L$4:L$498,A38,Expense!B$4:B$498)+SUMIF(Expense!L$4:L$498,A38,Expense!H$4:H$498)+SUMIF(Expense!L$4:L$498,A38,Expense!D$4:D$498)+SUMIF(Expense!L$4:L$498,A38,Expense!F$4:F$498)+SUMIF(Expense!L$4:L$498,A38,Expense!J$4:J$498)</f>
        <v>12696</v>
      </c>
      <c r="C38" s="142" t="n">
        <v>12696</v>
      </c>
      <c r="D38" s="134" t="n">
        <f aca="false">C38-B38</f>
        <v>0</v>
      </c>
      <c r="E38" s="146"/>
    </row>
    <row r="39" s="170" customFormat="true" ht="12.75" hidden="false" customHeight="false" outlineLevel="0" collapsed="false">
      <c r="A39" s="169" t="s">
        <v>125</v>
      </c>
      <c r="B39" s="132" t="n">
        <f aca="false">SUMIF(Expense!K$4:K$498,A39,Expense!B$4:B$498)+SUMIF(Expense!K$4:K$498,A39,Expense!H$4:H$498)+SUMIF(Expense!K$4:K$498,A39,Expense!D$4:D$498)+SUMIF(Expense!K$4:K$498,A39,Expense!K$4:K$498)+SUMIF(Expense!K$4:K$498,A39,Expense!K$4:K$498)</f>
        <v>0</v>
      </c>
      <c r="C39" s="133" t="n">
        <v>1000</v>
      </c>
      <c r="D39" s="134" t="n">
        <f aca="false">C39-B39</f>
        <v>1000</v>
      </c>
      <c r="E39" s="2" t="n">
        <v>1000</v>
      </c>
    </row>
    <row r="40" customFormat="false" ht="12.75" hidden="false" customHeight="false" outlineLevel="0" collapsed="false">
      <c r="A40" s="144" t="s">
        <v>11</v>
      </c>
      <c r="B40" s="132" t="n">
        <f aca="false">SUM(B41:B47)</f>
        <v>11730.94</v>
      </c>
      <c r="C40" s="133" t="n">
        <f aca="false">SUM(C41:C47)</f>
        <v>11730.94</v>
      </c>
      <c r="D40" s="134"/>
    </row>
    <row r="41" customFormat="false" ht="12.75" hidden="false" customHeight="false" outlineLevel="0" collapsed="false">
      <c r="A41" s="149" t="s">
        <v>12</v>
      </c>
      <c r="B41" s="137" t="n">
        <f aca="false">SUMIF(Expense!L$4:L$498,A41,Expense!B$4:B$498)+SUMIF(Expense!L$4:L$498,A41,Expense!H$4:H$498)+SUMIF(Expense!L$4:L$498,A41,Expense!D$4:D$498)+SUMIF(Expense!L$4:L$498,A41,Expense!F$4:F$498)+SUMIF(Expense!L$4:L$498,A41,Expense!J$4:J$498)</f>
        <v>4255.94</v>
      </c>
      <c r="C41" s="138" t="n">
        <v>4255.94</v>
      </c>
      <c r="D41" s="134" t="n">
        <f aca="false">C41-B41</f>
        <v>0</v>
      </c>
    </row>
    <row r="42" s="147" customFormat="true" ht="12.75" hidden="false" customHeight="false" outlineLevel="0" collapsed="false">
      <c r="A42" s="145" t="s">
        <v>16</v>
      </c>
      <c r="B42" s="137" t="n">
        <f aca="false">SUMIF(Expense!L$4:L$498,A42,Expense!B$4:B$498)+SUMIF(Expense!L$4:L$498,A42,Expense!H$4:H$498)+SUMIF(Expense!L$4:L$498,A42,Expense!D$4:D$498)+SUMIF(Expense!L$4:L$498,A42,Expense!F$4:F$498)+SUMIF(Expense!L$4:L$498,A42,Expense!J$4:J$498)</f>
        <v>3110</v>
      </c>
      <c r="C42" s="138" t="n">
        <v>3110</v>
      </c>
      <c r="D42" s="146" t="n">
        <f aca="false">C42-B42</f>
        <v>0</v>
      </c>
      <c r="E42" s="146"/>
    </row>
    <row r="43" s="147" customFormat="true" ht="12.75" hidden="false" customHeight="false" outlineLevel="0" collapsed="false">
      <c r="A43" s="145" t="s">
        <v>27</v>
      </c>
      <c r="B43" s="137" t="n">
        <f aca="false">SUMIF(Expense!L$4:L$498,A43,Expense!B$4:B$498)+SUMIF(Expense!L$4:L$498,A43,Expense!H$4:H$498)+SUMIF(Expense!L$4:L$498,A43,Expense!D$4:D$498)+SUMIF(Expense!L$4:L$498,A43,Expense!F$4:F$498)+SUMIF(Expense!L$4:L$498,A43,Expense!J$4:J$498)</f>
        <v>2040</v>
      </c>
      <c r="C43" s="138" t="n">
        <v>2040</v>
      </c>
      <c r="D43" s="146" t="n">
        <f aca="false">C43-B43</f>
        <v>0</v>
      </c>
      <c r="E43" s="146"/>
    </row>
    <row r="44" s="147" customFormat="true" ht="12.75" hidden="false" customHeight="false" outlineLevel="0" collapsed="false">
      <c r="A44" s="145" t="s">
        <v>22</v>
      </c>
      <c r="B44" s="137" t="n">
        <f aca="false">SUMIF(Expense!L$4:L$498,A44,Expense!B$4:B$498)+SUMIF(Expense!L$4:L$498,A44,Expense!H$4:H$498)+SUMIF(Expense!L$4:L$498,A44,Expense!D$4:D$498)+SUMIF(Expense!L$4:L$498,A44,Expense!F$4:F$498)+SUMIF(Expense!L$4:L$498,A44,Expense!J$4:J$498)</f>
        <v>2325</v>
      </c>
      <c r="C44" s="138" t="n">
        <v>2325</v>
      </c>
      <c r="D44" s="134" t="n">
        <f aca="false">C44-B44</f>
        <v>0</v>
      </c>
      <c r="E44" s="146"/>
    </row>
    <row r="45" customFormat="false" ht="12.75" hidden="false" customHeight="false" outlineLevel="0" collapsed="false">
      <c r="A45" s="149"/>
      <c r="B45" s="137" t="n">
        <f aca="false">SUMIF(Expense!L$4:L$498,A45,Expense!B$4:B$498)+SUMIF(Expense!L$4:L$498,A45,Expense!H$4:H$498)+SUMIF(Expense!L$4:L$498,A45,Expense!D$4:D$498)+SUMIF(Expense!L$4:L$498,A45,Expense!F$4:F$498)+SUMIF(Expense!L$4:L$498,A45,Expense!J$4:J$498)</f>
        <v>0</v>
      </c>
      <c r="C45" s="138"/>
      <c r="D45" s="134" t="n">
        <f aca="false">C45-B45</f>
        <v>0</v>
      </c>
    </row>
    <row r="46" customFormat="false" ht="12.75" hidden="false" customHeight="false" outlineLevel="0" collapsed="false">
      <c r="A46" s="150"/>
      <c r="B46" s="137" t="n">
        <f aca="false">SUMIF(Expense!L$4:L$498,A46,Expense!B$4:B$498)+SUMIF(Expense!L$4:L$498,A46,Expense!H$4:H$498)+SUMIF(Expense!L$4:L$498,A46,Expense!D$4:D$498)+SUMIF(Expense!L$4:L$498,A46,Expense!F$4:F$498)+SUMIF(Expense!L$4:L$498,A46,Expense!J$4:J$498)</f>
        <v>0</v>
      </c>
      <c r="C46" s="138"/>
      <c r="D46" s="134" t="n">
        <f aca="false">C46-B46</f>
        <v>0</v>
      </c>
    </row>
    <row r="47" customFormat="false" ht="12.75" hidden="false" customHeight="false" outlineLevel="0" collapsed="false">
      <c r="A47" s="150"/>
      <c r="B47" s="152" t="n">
        <f aca="false">SUMIF(Expense!L$4:L$498,A47,Expense!B$4:B$498)+SUMIF(Expense!L$4:L$498,A47,Expense!H$4:H$498)+SUMIF(Expense!L$4:L$498,A47,Expense!D$4:D$498)+SUMIF(Expense!L$4:L$498,A47,Expense!F$4:F$498)+SUMIF(Expense!L$4:L$498,A47,Expense!J$4:J$498)</f>
        <v>0</v>
      </c>
      <c r="C47" s="152"/>
      <c r="D47" s="134" t="n">
        <f aca="false">C47-B47</f>
        <v>0</v>
      </c>
    </row>
    <row r="48" customFormat="false" ht="12.75" hidden="false" customHeight="false" outlineLevel="0" collapsed="false">
      <c r="A48" s="171" t="s">
        <v>19</v>
      </c>
      <c r="B48" s="172" t="n">
        <f aca="false">SUMIF(Expense!K$4:K$498,A48,Expense!B$4:B$498)+SUMIF(Expense!K$4:K$498,A48,Expense!H$4:H$498)+SUMIF(Expense!K$4:K$498,A48,Expense!D$4:D$498)+SUMIF(Expense!K$4:K$498,A48,Expense!K$4:K$498)+SUMIF(Expense!K$4:K$498,A48,Expense!K$4:K$498)</f>
        <v>16410</v>
      </c>
      <c r="C48" s="172" t="n">
        <v>16410</v>
      </c>
      <c r="D48" s="134"/>
    </row>
    <row r="49" customFormat="false" ht="12.75" hidden="false" customHeight="false" outlineLevel="0" collapsed="false">
      <c r="A49" s="131" t="s">
        <v>126</v>
      </c>
      <c r="B49" s="132" t="n">
        <f aca="false">SUM(B50:B53)</f>
        <v>0</v>
      </c>
      <c r="C49" s="133" t="n">
        <f aca="false">SUM(C50:C53)</f>
        <v>5532</v>
      </c>
      <c r="D49" s="134"/>
    </row>
    <row r="50" customFormat="false" ht="12.75" hidden="false" customHeight="false" outlineLevel="0" collapsed="false">
      <c r="A50" s="173" t="s">
        <v>127</v>
      </c>
      <c r="B50" s="137" t="n">
        <f aca="false">SUMIF(Expense!L$4:L$498,A50,Expense!B$4:B$498)+SUMIF(Expense!L$4:L$498,A50,Expense!H$4:H$498)+SUMIF(Expense!L$4:L$498,A50,Expense!D$4:D$498)+SUMIF(Expense!L$4:L$498,A50,Expense!F$4:F$498)+SUMIF(Expense!L$4:L$498,A50,Expense!J$4:J$498)</f>
        <v>0</v>
      </c>
      <c r="C50" s="174" t="n">
        <v>1963</v>
      </c>
      <c r="D50" s="139" t="n">
        <f aca="false">C50-B50</f>
        <v>1963</v>
      </c>
      <c r="E50" s="2" t="n">
        <v>1963</v>
      </c>
    </row>
    <row r="51" customFormat="false" ht="12.75" hidden="false" customHeight="false" outlineLevel="0" collapsed="false">
      <c r="A51" s="173" t="s">
        <v>128</v>
      </c>
      <c r="B51" s="137" t="n">
        <f aca="false">SUMIF(Expense!L$4:L$498,A51,Expense!B$4:B$498)+SUMIF(Expense!L$4:L$498,A51,Expense!H$4:H$498)+SUMIF(Expense!L$4:L$498,A51,Expense!D$4:D$498)+SUMIF(Expense!L$4:L$498,A51,Expense!F$4:F$498)+SUMIF(Expense!L$4:L$498,A51,Expense!J$4:J$498)</f>
        <v>0</v>
      </c>
      <c r="C51" s="174" t="n">
        <v>928</v>
      </c>
      <c r="D51" s="139" t="n">
        <f aca="false">C51-B51</f>
        <v>928</v>
      </c>
      <c r="E51" s="2" t="n">
        <v>928</v>
      </c>
    </row>
    <row r="52" customFormat="false" ht="12.75" hidden="false" customHeight="false" outlineLevel="0" collapsed="false">
      <c r="A52" s="173" t="s">
        <v>129</v>
      </c>
      <c r="B52" s="137" t="n">
        <f aca="false">SUMIF(Expense!L$4:L$498,A52,Expense!B$4:B$498)+SUMIF(Expense!L$4:L$498,A52,Expense!H$4:H$498)+SUMIF(Expense!L$4:L$498,A52,Expense!D$4:D$498)+SUMIF(Expense!L$4:L$498,A52,Expense!F$4:F$498)+SUMIF(Expense!L$4:L$498,A52,Expense!J$4:J$498)</f>
        <v>0</v>
      </c>
      <c r="C52" s="174" t="n">
        <v>111</v>
      </c>
      <c r="D52" s="139" t="n">
        <f aca="false">C52-B52</f>
        <v>111</v>
      </c>
      <c r="E52" s="2" t="n">
        <v>111</v>
      </c>
    </row>
    <row r="53" customFormat="false" ht="12.75" hidden="false" customHeight="false" outlineLevel="0" collapsed="false">
      <c r="A53" s="157" t="s">
        <v>130</v>
      </c>
      <c r="B53" s="137" t="n">
        <f aca="false">SUMIF(Expense!L$4:L$498,A53,Expense!B$4:B$498)+SUMIF(Expense!L$4:L$498,A53,Expense!H$4:H$498)+SUMIF(Expense!L$4:L$498,A53,Expense!D$4:D$498)+SUMIF(Expense!L$4:L$498,A53,Expense!F$4:F$498)+SUMIF(Expense!L$4:L$498,A53,Expense!J$4:J$498)</f>
        <v>0</v>
      </c>
      <c r="C53" s="175" t="n">
        <v>2530</v>
      </c>
      <c r="D53" s="139" t="n">
        <f aca="false">C53-B53</f>
        <v>2530</v>
      </c>
      <c r="E53" s="2" t="n">
        <v>2530</v>
      </c>
    </row>
    <row r="54" customFormat="false" ht="12.75" hidden="false" customHeight="false" outlineLevel="0" collapsed="false">
      <c r="A54" s="131" t="s">
        <v>131</v>
      </c>
      <c r="B54" s="132" t="n">
        <f aca="false">SUM(B55:B56)</f>
        <v>0</v>
      </c>
      <c r="C54" s="133" t="n">
        <f aca="false">SUM(C55:C56)</f>
        <v>0</v>
      </c>
      <c r="D54" s="134"/>
    </row>
    <row r="55" customFormat="false" ht="12.75" hidden="false" customHeight="false" outlineLevel="0" collapsed="false">
      <c r="A55" s="173" t="s">
        <v>132</v>
      </c>
      <c r="B55" s="137" t="n">
        <f aca="false">SUMIF(Expense!L$4:L$498,A55,Expense!B$4:B$498)+SUMIF(Expense!L$4:L$498,A55,Expense!H$4:H$498)+SUMIF(Expense!L$4:L$498,A55,Expense!D$4:D$498)+SUMIF(Expense!L$4:L$498,A55,Expense!F$4:F$498)+SUMIF(Expense!L$4:L$498,A55,Expense!J$4:J$498)</f>
        <v>0</v>
      </c>
      <c r="C55" s="138" t="n">
        <v>0</v>
      </c>
      <c r="D55" s="134" t="n">
        <f aca="false">C55-B55</f>
        <v>0</v>
      </c>
    </row>
    <row r="56" customFormat="false" ht="12.75" hidden="false" customHeight="false" outlineLevel="0" collapsed="false">
      <c r="A56" s="157" t="s">
        <v>133</v>
      </c>
      <c r="B56" s="137" t="n">
        <f aca="false">SUMIF(Expense!L$4:L$498,A56,Expense!B$4:B$498)+SUMIF(Expense!L$4:L$498,A56,Expense!H$4:H$498)+SUMIF(Expense!L$4:L$498,A56,Expense!D$4:D$498)+SUMIF(Expense!L$4:L$498,A56,Expense!F$4:F$498)+SUMIF(Expense!L$4:L$498,A56,Expense!J$4:J$498)</f>
        <v>0</v>
      </c>
      <c r="C56" s="138" t="n">
        <v>0</v>
      </c>
      <c r="D56" s="134" t="n">
        <f aca="false">C56-B56</f>
        <v>0</v>
      </c>
    </row>
    <row r="57" customFormat="false" ht="12.75" hidden="false" customHeight="false" outlineLevel="0" collapsed="false">
      <c r="A57" s="131" t="s">
        <v>61</v>
      </c>
      <c r="B57" s="132" t="n">
        <f aca="false">SUM(B58:B60)</f>
        <v>462.52</v>
      </c>
      <c r="C57" s="133" t="n">
        <f aca="false">SUM(C58:C66)</f>
        <v>5951.46</v>
      </c>
      <c r="D57" s="134"/>
    </row>
    <row r="58" s="147" customFormat="true" ht="12.75" hidden="false" customHeight="false" outlineLevel="0" collapsed="false">
      <c r="A58" s="156" t="s">
        <v>62</v>
      </c>
      <c r="B58" s="137" t="n">
        <f aca="false">SUMIF(Expense!L$4:L$498,A58,Expense!B$4:B$498)+SUMIF(Expense!L$4:L$498,A58,Expense!H$4:H$498)+SUMIF(Expense!L$4:L$498,A58,Expense!D$4:D$498)+SUMIF(Expense!L$4:L$498,A58,Expense!F$4:F$498)+SUMIF(Expense!L$4:L$498,A58,Expense!J$4:J$498)</f>
        <v>462.52</v>
      </c>
      <c r="C58" s="138" t="n">
        <v>542.52</v>
      </c>
      <c r="D58" s="134" t="n">
        <f aca="false">C58-B58</f>
        <v>80</v>
      </c>
      <c r="E58" s="146" t="n">
        <v>80</v>
      </c>
    </row>
    <row r="59" customFormat="false" ht="12.75" hidden="false" customHeight="false" outlineLevel="0" collapsed="false">
      <c r="A59" s="173" t="s">
        <v>134</v>
      </c>
      <c r="B59" s="137" t="n">
        <f aca="false">SUMIF(Expense!L$4:L$498,A59,Expense!B$4:B$498)+SUMIF(Expense!L$4:L$498,A59,Expense!H$4:H$498)+SUMIF(Expense!L$4:L$498,A59,Expense!D$4:D$498)+SUMIF(Expense!L$4:L$498,A59,Expense!F$4:F$498)+SUMIF(Expense!L$4:L$498,A59,Expense!J$4:J$498)</f>
        <v>0</v>
      </c>
      <c r="C59" s="138" t="n">
        <v>0</v>
      </c>
      <c r="D59" s="134" t="n">
        <f aca="false">C59-B59</f>
        <v>0</v>
      </c>
    </row>
    <row r="60" customFormat="false" ht="12.75" hidden="false" customHeight="false" outlineLevel="0" collapsed="false">
      <c r="A60" s="173" t="s">
        <v>135</v>
      </c>
      <c r="B60" s="137" t="n">
        <f aca="false">SUMIF(Expense!L$4:L$498,A60,Expense!B$4:B$498)+SUMIF(Expense!L$4:L$498,A60,Expense!H$4:H$498)+SUMIF(Expense!L$4:L$498,A60,Expense!D$4:D$498)+SUMIF(Expense!L$4:L$498,A60,Expense!F$4:F$498)+SUMIF(Expense!L$4:L$498,A60,Expense!J$4:J$498)</f>
        <v>0</v>
      </c>
      <c r="C60" s="138" t="n">
        <v>1800</v>
      </c>
      <c r="D60" s="134" t="n">
        <f aca="false">C60-B60</f>
        <v>1800</v>
      </c>
    </row>
    <row r="61" customFormat="false" ht="12.75" hidden="false" customHeight="false" outlineLevel="0" collapsed="false">
      <c r="A61" s="173" t="s">
        <v>136</v>
      </c>
      <c r="B61" s="137" t="n">
        <f aca="false">SUMIF(Expense!L$4:L$498,A61,Expense!B$4:B$498)+SUMIF(Expense!L$4:L$498,A61,Expense!H$4:H$498)+SUMIF(Expense!L$4:L$498,A61,Expense!D$4:D$498)+SUMIF(Expense!L$4:L$498,A61,Expense!F$4:F$498)+SUMIF(Expense!L$4:L$498,A61,Expense!J$4:J$498)</f>
        <v>0</v>
      </c>
      <c r="C61" s="138" t="n">
        <v>1000</v>
      </c>
      <c r="D61" s="134" t="n">
        <f aca="false">C61-B61</f>
        <v>1000</v>
      </c>
    </row>
    <row r="62" customFormat="false" ht="12.75" hidden="false" customHeight="false" outlineLevel="0" collapsed="false">
      <c r="A62" s="173" t="s">
        <v>137</v>
      </c>
      <c r="B62" s="137" t="n">
        <f aca="false">SUMIF(Expense!L$4:L$498,A62,Expense!B$4:B$498)+SUMIF(Expense!L$4:L$498,A62,Expense!H$4:H$498)+SUMIF(Expense!L$4:L$498,A62,Expense!D$4:D$498)+SUMIF(Expense!L$4:L$498,A62,Expense!F$4:F$498)+SUMIF(Expense!L$4:L$498,A62,Expense!J$4:J$498)</f>
        <v>0</v>
      </c>
      <c r="C62" s="138" t="n">
        <f aca="false">1798.94+742+40+7*4</f>
        <v>2608.94</v>
      </c>
      <c r="D62" s="134" t="n">
        <f aca="false">C62-B62</f>
        <v>2608.94</v>
      </c>
    </row>
    <row r="63" customFormat="false" ht="12.75" hidden="false" customHeight="false" outlineLevel="0" collapsed="false">
      <c r="A63" s="173"/>
      <c r="B63" s="137" t="n">
        <f aca="false">SUMIF(Expense!L$4:L$498,A63,Expense!B$4:B$498)+SUMIF(Expense!L$4:L$498,A63,Expense!H$4:H$498)+SUMIF(Expense!L$4:L$498,A63,Expense!D$4:D$498)+SUMIF(Expense!L$4:L$498,A63,Expense!F$4:F$498)+SUMIF(Expense!L$4:L$498,A63,Expense!J$4:J$498)</f>
        <v>0</v>
      </c>
      <c r="C63" s="138" t="n">
        <v>0</v>
      </c>
      <c r="D63" s="134" t="n">
        <f aca="false">C63-B63</f>
        <v>0</v>
      </c>
    </row>
    <row r="64" customFormat="false" ht="12.75" hidden="false" customHeight="false" outlineLevel="0" collapsed="false">
      <c r="A64" s="173"/>
      <c r="B64" s="137" t="n">
        <f aca="false">SUMIF(Expense!L$4:L$498,A64,Expense!B$4:B$498)+SUMIF(Expense!L$4:L$498,A64,Expense!H$4:H$498)+SUMIF(Expense!L$4:L$498,A64,Expense!D$4:D$498)+SUMIF(Expense!L$4:L$498,A64,Expense!F$4:F$498)+SUMIF(Expense!L$4:L$498,A64,Expense!J$4:J$498)</f>
        <v>0</v>
      </c>
      <c r="C64" s="138" t="n">
        <v>0</v>
      </c>
      <c r="D64" s="134" t="n">
        <f aca="false">C64-B64</f>
        <v>0</v>
      </c>
    </row>
    <row r="65" customFormat="false" ht="12.75" hidden="false" customHeight="false" outlineLevel="0" collapsed="false">
      <c r="A65" s="173"/>
      <c r="B65" s="137" t="n">
        <f aca="false">SUMIF(Expense!L$4:L$498,A65,Expense!B$4:B$498)+SUMIF(Expense!L$4:L$498,A65,Expense!H$4:H$498)+SUMIF(Expense!L$4:L$498,A65,Expense!D$4:D$498)+SUMIF(Expense!L$4:L$498,A65,Expense!F$4:F$498)+SUMIF(Expense!L$4:L$498,A65,Expense!J$4:J$498)</f>
        <v>0</v>
      </c>
      <c r="C65" s="138" t="n">
        <v>0</v>
      </c>
      <c r="D65" s="134" t="n">
        <f aca="false">C65-B65</f>
        <v>0</v>
      </c>
    </row>
    <row r="66" customFormat="false" ht="12.75" hidden="false" customHeight="false" outlineLevel="0" collapsed="false">
      <c r="A66" s="173"/>
      <c r="B66" s="137" t="n">
        <f aca="false">SUMIF(Expense!L$4:L$498,A66,Expense!B$4:B$498)+SUMIF(Expense!L$4:L$498,A66,Expense!H$4:H$498)+SUMIF(Expense!L$4:L$498,A66,Expense!D$4:D$498)+SUMIF(Expense!L$4:L$498,A66,Expense!F$4:F$498)+SUMIF(Expense!L$4:L$498,A66,Expense!J$4:J$498)</f>
        <v>0</v>
      </c>
      <c r="C66" s="138" t="n">
        <v>0</v>
      </c>
      <c r="D66" s="134" t="n">
        <f aca="false">C66-B66</f>
        <v>0</v>
      </c>
    </row>
    <row r="67" customFormat="false" ht="12.75" hidden="false" customHeight="false" outlineLevel="0" collapsed="false">
      <c r="A67" s="176"/>
      <c r="B67" s="177"/>
      <c r="C67" s="178"/>
      <c r="D67" s="179"/>
    </row>
    <row r="68" customFormat="false" ht="12.75" hidden="false" customHeight="false" outlineLevel="0" collapsed="false">
      <c r="A68" s="180" t="s">
        <v>101</v>
      </c>
      <c r="B68" s="172" t="n">
        <f aca="false">SUMIF(Expense!K$4:K$498,A68,Expense!B$4:B$498)+SUMIF(Expense!K$4:K$498,A68,Expense!H$4:H$498)+SUMIF(Expense!K$4:K$498,A68,Expense!D$4:D$498)+SUMIF(Expense!K$4:K$498,A68,Expense!K$4:K$498)+SUMIF(Expense!K$4:K$498,A68,Expense!K$4:K$498)</f>
        <v>10940</v>
      </c>
      <c r="C68" s="172" t="n">
        <v>10940</v>
      </c>
      <c r="D68" s="134" t="n">
        <f aca="false">C68-B68</f>
        <v>0</v>
      </c>
    </row>
    <row r="69" customFormat="false" ht="12.75" hidden="false" customHeight="false" outlineLevel="0" collapsed="false">
      <c r="A69" s="0" t="s">
        <v>103</v>
      </c>
      <c r="B69" s="172" t="n">
        <f aca="false">SUMIF(Expense!K$4:K$498,A69,Expense!B$4:B$498)+SUMIF(Expense!K$4:K$498,A69,Expense!H$4:H$498)+SUMIF(Expense!K$4:K$498,A69,Expense!D$4:D$498)+SUMIF(Expense!K$4:K$498,A69,Expense!K$4:K$498)+SUMIF(Expense!K$4:K$498,A69,Expense!K$4:K$498)</f>
        <v>5000</v>
      </c>
      <c r="C69" s="172" t="n">
        <v>12500</v>
      </c>
      <c r="D69" s="134" t="n">
        <f aca="false">C69-B69</f>
        <v>7500</v>
      </c>
      <c r="E69" s="2" t="n">
        <v>7500</v>
      </c>
    </row>
    <row r="70" customFormat="false" ht="12.75" hidden="false" customHeight="false" outlineLevel="0" collapsed="false">
      <c r="D70" s="134"/>
    </row>
    <row r="71" customFormat="false" ht="12.75" hidden="false" customHeight="false" outlineLevel="0" collapsed="false">
      <c r="D71" s="134"/>
    </row>
    <row r="72" customFormat="false" ht="12.75" hidden="false" customHeight="false" outlineLevel="0" collapsed="false">
      <c r="D72" s="134"/>
    </row>
    <row r="73" customFormat="false" ht="12.75" hidden="false" customHeight="false" outlineLevel="0" collapsed="false">
      <c r="D73" s="134"/>
    </row>
    <row r="74" customFormat="false" ht="12.75" hidden="false" customHeight="false" outlineLevel="0" collapsed="false">
      <c r="D74" s="134"/>
    </row>
    <row r="75" customFormat="false" ht="12.75" hidden="false" customHeight="false" outlineLevel="0" collapsed="false">
      <c r="D75" s="134"/>
    </row>
    <row r="76" customFormat="false" ht="12.75" hidden="false" customHeight="false" outlineLevel="0" collapsed="false">
      <c r="D76" s="134"/>
    </row>
    <row r="77" customFormat="false" ht="12.75" hidden="false" customHeight="false" outlineLevel="0" collapsed="false">
      <c r="D77" s="134"/>
    </row>
    <row r="78" customFormat="false" ht="12.75" hidden="false" customHeight="false" outlineLevel="0" collapsed="false">
      <c r="D78" s="134"/>
    </row>
    <row r="79" customFormat="false" ht="12.75" hidden="false" customHeight="false" outlineLevel="0" collapsed="false">
      <c r="D79" s="134"/>
    </row>
    <row r="80" customFormat="false" ht="12.75" hidden="false" customHeight="false" outlineLevel="0" collapsed="false">
      <c r="D80" s="134"/>
    </row>
    <row r="81" customFormat="false" ht="12.75" hidden="false" customHeight="false" outlineLevel="0" collapsed="false">
      <c r="D81" s="134"/>
    </row>
    <row r="82" customFormat="false" ht="12.75" hidden="false" customHeight="false" outlineLevel="0" collapsed="false">
      <c r="D82" s="134"/>
    </row>
    <row r="83" customFormat="false" ht="12.75" hidden="false" customHeight="false" outlineLevel="0" collapsed="false">
      <c r="D83" s="134"/>
    </row>
    <row r="84" customFormat="false" ht="12.75" hidden="false" customHeight="false" outlineLevel="0" collapsed="false">
      <c r="D84" s="134"/>
    </row>
    <row r="85" customFormat="false" ht="12.75" hidden="false" customHeight="false" outlineLevel="0" collapsed="false">
      <c r="D85" s="134"/>
    </row>
    <row r="86" customFormat="false" ht="12.75" hidden="false" customHeight="false" outlineLevel="0" collapsed="false">
      <c r="D86" s="134"/>
    </row>
    <row r="87" customFormat="false" ht="12.75" hidden="false" customHeight="false" outlineLevel="0" collapsed="false">
      <c r="D87" s="134"/>
    </row>
    <row r="88" customFormat="false" ht="12.75" hidden="false" customHeight="false" outlineLevel="0" collapsed="false">
      <c r="D88" s="134"/>
    </row>
    <row r="89" customFormat="false" ht="12.75" hidden="false" customHeight="false" outlineLevel="0" collapsed="false">
      <c r="D89" s="134"/>
    </row>
    <row r="90" customFormat="false" ht="12.75" hidden="false" customHeight="false" outlineLevel="0" collapsed="false">
      <c r="D90" s="134"/>
    </row>
    <row r="91" customFormat="false" ht="12.75" hidden="false" customHeight="false" outlineLevel="0" collapsed="false">
      <c r="D91" s="134"/>
    </row>
    <row r="92" customFormat="false" ht="12.75" hidden="false" customHeight="false" outlineLevel="0" collapsed="false">
      <c r="D92" s="134"/>
    </row>
    <row r="93" customFormat="false" ht="12.75" hidden="false" customHeight="false" outlineLevel="0" collapsed="false">
      <c r="D93" s="134"/>
    </row>
    <row r="94" customFormat="false" ht="12.75" hidden="false" customHeight="false" outlineLevel="0" collapsed="false">
      <c r="D94" s="134"/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D96" s="134"/>
    </row>
    <row r="97" customFormat="false" ht="12.75" hidden="false" customHeight="false" outlineLevel="0" collapsed="false">
      <c r="D97" s="134"/>
    </row>
    <row r="98" customFormat="false" ht="12.75" hidden="false" customHeight="false" outlineLevel="0" collapsed="false">
      <c r="D98" s="134"/>
    </row>
    <row r="99" customFormat="false" ht="12.75" hidden="false" customHeight="false" outlineLevel="0" collapsed="false">
      <c r="D99" s="134"/>
    </row>
    <row r="100" customFormat="false" ht="12.75" hidden="false" customHeight="false" outlineLevel="0" collapsed="false">
      <c r="D100" s="134"/>
    </row>
    <row r="101" customFormat="false" ht="12.75" hidden="false" customHeight="false" outlineLevel="0" collapsed="false">
      <c r="D101" s="134"/>
    </row>
    <row r="102" customFormat="false" ht="12.75" hidden="false" customHeight="false" outlineLevel="0" collapsed="false">
      <c r="D102" s="134"/>
    </row>
    <row r="103" customFormat="false" ht="12.75" hidden="false" customHeight="false" outlineLevel="0" collapsed="false">
      <c r="D103" s="134"/>
    </row>
    <row r="104" customFormat="false" ht="12.75" hidden="false" customHeight="false" outlineLevel="0" collapsed="false">
      <c r="D104" s="134"/>
    </row>
    <row r="105" customFormat="false" ht="12.75" hidden="false" customHeight="false" outlineLevel="0" collapsed="false">
      <c r="D105" s="134"/>
    </row>
    <row r="106" customFormat="false" ht="12.75" hidden="false" customHeight="false" outlineLevel="0" collapsed="false">
      <c r="D106" s="134"/>
    </row>
    <row r="107" customFormat="false" ht="12.75" hidden="false" customHeight="false" outlineLevel="0" collapsed="false">
      <c r="D107" s="134"/>
    </row>
    <row r="108" customFormat="false" ht="12.75" hidden="false" customHeight="false" outlineLevel="0" collapsed="false">
      <c r="D108" s="134"/>
    </row>
    <row r="109" customFormat="false" ht="12.75" hidden="false" customHeight="false" outlineLevel="0" collapsed="false">
      <c r="D109" s="134"/>
    </row>
    <row r="110" customFormat="false" ht="12.75" hidden="false" customHeight="false" outlineLevel="0" collapsed="false">
      <c r="D110" s="134"/>
    </row>
    <row r="111" customFormat="false" ht="12.75" hidden="false" customHeight="false" outlineLevel="0" collapsed="false">
      <c r="D111" s="134"/>
    </row>
    <row r="112" customFormat="false" ht="12.75" hidden="false" customHeight="false" outlineLevel="0" collapsed="false">
      <c r="D112" s="134"/>
    </row>
  </sheetData>
  <conditionalFormatting sqref="B5:B21 B23:B46 B49:B67">
    <cfRule type="cellIs" priority="2" operator="equal" aboveAverage="0" equalAverage="0" bottom="0" percent="0" rank="0" text="" dxfId="7">
      <formula>C5</formula>
    </cfRule>
  </conditionalFormatting>
  <conditionalFormatting sqref="C5:C21 C23:C46 C49 C54:C67">
    <cfRule type="cellIs" priority="3" operator="equal" aboveAverage="0" equalAverage="0" bottom="0" percent="0" rank="0" text="" dxfId="8">
      <formula>B5</formula>
    </cfRule>
  </conditionalFormatting>
  <conditionalFormatting sqref="D5:D112">
    <cfRule type="cellIs" priority="4" operator="equal" aboveAverage="0" equalAverage="0" bottom="0" percent="0" rank="0" text="" dxfId="9">
      <formula>0</formula>
    </cfRule>
  </conditionalFormatting>
  <conditionalFormatting sqref="B2:C2">
    <cfRule type="cellIs" priority="5" operator="equal" aboveAverage="0" equalAverage="0" bottom="0" percent="0" rank="0" text="" dxfId="1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8:59:26Z</dcterms:created>
  <dc:creator>Datek Online</dc:creator>
  <dc:description/>
  <dc:language>en-US</dc:language>
  <cp:lastModifiedBy>Stephen.Anatro</cp:lastModifiedBy>
  <dcterms:modified xsi:type="dcterms:W3CDTF">2005-10-06T15:03:42Z</dcterms:modified>
  <cp:revision>0</cp:revision>
  <dc:subject/>
  <dc:title/>
</cp:coreProperties>
</file>