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HTML" sheetId="1" state="visible" r:id="rId2"/>
    <sheet name="Career" sheetId="2" state="visible" r:id="rId3"/>
    <sheet name="Season" sheetId="3" state="visible" r:id="rId4"/>
    <sheet name="TNPL0708-01" sheetId="4" state="visible" r:id="rId5"/>
    <sheet name="TNPL0708-02" sheetId="5" state="visible" r:id="rId6"/>
    <sheet name="TNPL0708-03" sheetId="6" state="visible" r:id="rId7"/>
    <sheet name="TNPL0708-04" sheetId="7" state="visible" r:id="rId8"/>
    <sheet name="TNPL0708-05" sheetId="8" state="visible" r:id="rId9"/>
    <sheet name="TNPL0708-06" sheetId="9" state="visible" r:id="rId10"/>
    <sheet name="TNPL0708-07" sheetId="10" state="visible" r:id="rId11"/>
    <sheet name="TNPL0708-08" sheetId="11" state="visible" r:id="rId12"/>
    <sheet name="TNPL0708-09" sheetId="12" state="visible" r:id="rId13"/>
    <sheet name="TNPL0708-10" sheetId="13" state="visible" r:id="rId14"/>
    <sheet name="TNPL0708-11" sheetId="14" state="visible" r:id="rId15"/>
    <sheet name="TNPL0708-12" sheetId="15" state="visible" r:id="rId16"/>
    <sheet name="TNPL0708-13" sheetId="16" state="visible" r:id="rId17"/>
    <sheet name="TNPL0708-14" sheetId="17" state="visible" r:id="rId18"/>
    <sheet name="TNPL0708-15" sheetId="18" state="visible" r:id="rId19"/>
    <sheet name="TNPL0708-16" sheetId="19" state="visible" r:id="rId20"/>
    <sheet name="TNPL0708-17" sheetId="20" state="visible" r:id="rId21"/>
    <sheet name="TNPL0708-18" sheetId="21" state="visible" r:id="rId22"/>
    <sheet name="TNPL0708-19" sheetId="22" state="visible" r:id="rId23"/>
    <sheet name="TNPL0708-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5">
  <si>
    <t xml:space="preserve">Points:</t>
  </si>
  <si>
    <t xml:space="preserve">-1 pt for last place</t>
  </si>
  <si>
    <t xml:space="preserve">1 pt for 3rd (if awarded)</t>
  </si>
  <si>
    <t xml:space="preserve">3 pts for 2nd</t>
  </si>
  <si>
    <t xml:space="preserve">5 pts for 1st</t>
  </si>
  <si>
    <t xml:space="preserve">End of season pot =</t>
  </si>
  <si>
    <t xml:space="preserve">Points leader receives </t>
  </si>
  <si>
    <t xml:space="preserve">2nd place receives </t>
  </si>
  <si>
    <t xml:space="preserve">3rd place receives </t>
  </si>
  <si>
    <t xml:space="preserve">Hits leader receives</t>
  </si>
  <si>
    <t xml:space="preserve">Points per Event leader receives</t>
  </si>
  <si>
    <t xml:space="preserve">Event</t>
  </si>
  <si>
    <t xml:space="preserve">Rake=</t>
  </si>
  <si>
    <t xml:space="preserve">Place</t>
  </si>
  <si>
    <t xml:space="preserve">Player</t>
  </si>
  <si>
    <t xml:space="preserve">Winnings</t>
  </si>
  <si>
    <t xml:space="preserve">Take</t>
  </si>
  <si>
    <t xml:space="preserve">Hits</t>
  </si>
  <si>
    <t xml:space="preserve">Points</t>
  </si>
  <si>
    <t xml:space="preserve">Carl</t>
  </si>
  <si>
    <t xml:space="preserve">Kevin</t>
  </si>
  <si>
    <t xml:space="preserve">Will</t>
  </si>
  <si>
    <t xml:space="preserve">Yang</t>
  </si>
  <si>
    <t xml:space="preserve">Rick</t>
  </si>
  <si>
    <t xml:space="preserve">Neil</t>
  </si>
  <si>
    <t xml:space="preserve">Folks</t>
  </si>
  <si>
    <t xml:space="preserve">Dutton</t>
  </si>
  <si>
    <t xml:space="preserve">Sheldon</t>
  </si>
  <si>
    <t xml:space="preserve">Wes</t>
  </si>
  <si>
    <t xml:space="preserve">Josh</t>
  </si>
  <si>
    <t xml:space="preserve">Shon</t>
  </si>
  <si>
    <t xml:space="preserve">Mike</t>
  </si>
  <si>
    <t xml:space="preserve">Chi</t>
  </si>
  <si>
    <t xml:space="preserve">Habib</t>
  </si>
  <si>
    <t xml:space="preserve">Chris</t>
  </si>
  <si>
    <t xml:space="preserve">2007 Season</t>
  </si>
  <si>
    <t xml:space="preserve">Events</t>
  </si>
  <si>
    <t xml:space="preserve">Total</t>
  </si>
  <si>
    <t xml:space="preserve">Times</t>
  </si>
  <si>
    <t xml:space="preserve">First</t>
  </si>
  <si>
    <t xml:space="preserve">Second</t>
  </si>
  <si>
    <t xml:space="preserve">Third</t>
  </si>
  <si>
    <t xml:space="preserve">per</t>
  </si>
  <si>
    <t xml:space="preserve">Placed</t>
  </si>
  <si>
    <t xml:space="preserve">Percentage</t>
  </si>
  <si>
    <t xml:space="preserve">Career</t>
  </si>
  <si>
    <t xml:space="preserve">Steve</t>
  </si>
  <si>
    <t xml:space="preserve">Omari</t>
  </si>
  <si>
    <t xml:space="preserve">Keith</t>
  </si>
  <si>
    <t xml:space="preserve">Alex</t>
  </si>
  <si>
    <t xml:space="preserve">Jason</t>
  </si>
  <si>
    <t xml:space="preserve">Steven</t>
  </si>
  <si>
    <t xml:space="preserve">Melvin</t>
  </si>
  <si>
    <t xml:space="preserve">Charlie</t>
  </si>
  <si>
    <t xml:space="preserve">Cyr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$-409]mmmm\ d&quot;, &quot;yyyy;@"/>
    <numFmt numFmtId="169" formatCode="0.00"/>
    <numFmt numFmtId="170" formatCode="0"/>
    <numFmt numFmtId="171" formatCode="0.0"/>
    <numFmt numFmtId="172" formatCode="#,##0.00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7.7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false" hidden="false" outlineLevel="0" max="8" min="6" style="1" width="9.14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3" min="12" style="1" width="11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3"/>
      <c r="F1" s="4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3"/>
      <c r="F2" s="2"/>
    </row>
    <row r="3" customFormat="false" ht="12.75" hidden="false" customHeight="false" outlineLevel="0" collapsed="false">
      <c r="A3" s="2"/>
      <c r="B3" s="2" t="s">
        <v>3</v>
      </c>
      <c r="C3" s="2"/>
      <c r="D3" s="2"/>
      <c r="E3" s="3"/>
      <c r="F3" s="2"/>
    </row>
    <row r="4" customFormat="false" ht="12.75" hidden="false" customHeight="false" outlineLevel="0" collapsed="false">
      <c r="A4" s="2"/>
      <c r="B4" s="2" t="s">
        <v>4</v>
      </c>
      <c r="C4" s="2"/>
      <c r="D4" s="2"/>
      <c r="E4" s="3"/>
      <c r="F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</row>
    <row r="6" customFormat="false" ht="12.75" hidden="false" customHeight="false" outlineLevel="0" collapsed="false">
      <c r="C6" s="5" t="s">
        <v>5</v>
      </c>
      <c r="D6" s="6" t="n">
        <f aca="false">SUM('TNPL0708-01':'TNPL0708-20'!F1:F1)</f>
        <v>150</v>
      </c>
      <c r="E6" s="3"/>
      <c r="F6" s="2"/>
    </row>
    <row r="7" customFormat="false" ht="12.75" hidden="false" customHeight="false" outlineLevel="0" collapsed="false">
      <c r="A7" s="2"/>
      <c r="B7" s="2"/>
      <c r="D7" s="2"/>
      <c r="E7" s="3"/>
      <c r="F7" s="2"/>
    </row>
    <row r="8" customFormat="false" ht="12.75" hidden="false" customHeight="false" outlineLevel="0" collapsed="false">
      <c r="C8" s="5" t="s">
        <v>6</v>
      </c>
      <c r="D8" s="7" t="n">
        <v>0.5</v>
      </c>
      <c r="E8" s="3" t="n">
        <f aca="false">0.58*D6</f>
        <v>87</v>
      </c>
      <c r="F8" s="2"/>
    </row>
    <row r="9" customFormat="false" ht="12.75" hidden="false" customHeight="false" outlineLevel="0" collapsed="false">
      <c r="C9" s="5" t="s">
        <v>7</v>
      </c>
      <c r="D9" s="7" t="n">
        <v>0.25</v>
      </c>
      <c r="E9" s="3" t="n">
        <f aca="false">0.25*D6</f>
        <v>37.5</v>
      </c>
      <c r="F9" s="2"/>
    </row>
    <row r="10" customFormat="false" ht="12.75" hidden="false" customHeight="false" outlineLevel="0" collapsed="false">
      <c r="C10" s="5" t="s">
        <v>8</v>
      </c>
      <c r="D10" s="7" t="n">
        <v>0.15</v>
      </c>
      <c r="E10" s="3" t="n">
        <f aca="false">0.15*D6</f>
        <v>22.5</v>
      </c>
      <c r="F10" s="2"/>
    </row>
    <row r="11" customFormat="false" ht="12.75" hidden="false" customHeight="false" outlineLevel="0" collapsed="false">
      <c r="C11" s="5" t="s">
        <v>9</v>
      </c>
      <c r="D11" s="7" t="n">
        <v>0.05</v>
      </c>
      <c r="E11" s="3" t="n">
        <f aca="false">0.05*D6</f>
        <v>7.5</v>
      </c>
      <c r="F11" s="2"/>
    </row>
    <row r="12" customFormat="false" ht="12.75" hidden="false" customHeight="false" outlineLevel="0" collapsed="false">
      <c r="A12" s="2"/>
      <c r="B12" s="2"/>
      <c r="C12" s="5" t="s">
        <v>10</v>
      </c>
      <c r="D12" s="7" t="n">
        <v>0.05</v>
      </c>
      <c r="E12" s="3" t="n">
        <f aca="false">0.05*D6</f>
        <v>7.5</v>
      </c>
      <c r="F12" s="2"/>
    </row>
    <row r="13" customFormat="false" ht="18" hidden="false" customHeight="true" outlineLevel="0" collapsed="false">
      <c r="E13" s="8"/>
    </row>
    <row r="14" customFormat="false" ht="18" hidden="false" customHeight="true" outlineLevel="0" collapsed="false">
      <c r="E14" s="8"/>
    </row>
    <row r="15" customFormat="false" ht="18" hidden="false" customHeight="true" outlineLevel="0" collapsed="false">
      <c r="A15" s="9" t="s">
        <v>11</v>
      </c>
      <c r="B15" s="10" t="n">
        <v>1</v>
      </c>
      <c r="C15" s="11" t="n">
        <v>39377</v>
      </c>
      <c r="D15" s="12"/>
      <c r="E15" s="13" t="s">
        <v>12</v>
      </c>
      <c r="F15" s="14" t="n">
        <f aca="false">IF(A26&gt;0,12,IF(A25&gt;0,6,0))</f>
        <v>6</v>
      </c>
      <c r="G15" s="15"/>
    </row>
    <row r="16" customFormat="false" ht="18" hidden="false" customHeight="true" outlineLevel="0" collapsed="false">
      <c r="A16" s="16"/>
      <c r="B16" s="17"/>
      <c r="C16" s="12"/>
      <c r="D16" s="12"/>
      <c r="E16" s="15"/>
      <c r="F16" s="15"/>
      <c r="G16" s="15"/>
    </row>
    <row r="17" customFormat="false" ht="18" hidden="false" customHeight="true" outlineLevel="0" collapsed="false">
      <c r="A17" s="14" t="s">
        <v>13</v>
      </c>
      <c r="B17" s="18" t="s">
        <v>14</v>
      </c>
      <c r="C17" s="13" t="s">
        <v>15</v>
      </c>
      <c r="D17" s="19" t="s">
        <v>16</v>
      </c>
      <c r="E17" s="13" t="s">
        <v>17</v>
      </c>
      <c r="F17" s="13" t="s">
        <v>18</v>
      </c>
    </row>
    <row r="18" customFormat="false" ht="18" hidden="false" customHeight="true" outlineLevel="0" collapsed="false">
      <c r="A18" s="20"/>
      <c r="B18" s="21"/>
      <c r="C18" s="22"/>
      <c r="D18" s="23"/>
      <c r="E18" s="24"/>
      <c r="F18" s="22"/>
    </row>
    <row r="19" customFormat="false" ht="18" hidden="false" customHeight="true" outlineLevel="0" collapsed="false">
      <c r="A19" s="16"/>
      <c r="B19" s="17"/>
      <c r="C19" s="12"/>
      <c r="D19" s="15"/>
      <c r="E19" s="15"/>
      <c r="F19" s="15"/>
    </row>
    <row r="20" customFormat="false" ht="18" hidden="false" customHeight="true" outlineLevel="0" collapsed="false">
      <c r="A20" s="25" t="n">
        <v>1</v>
      </c>
      <c r="B20" s="26" t="s">
        <v>19</v>
      </c>
      <c r="C20" s="27" t="n">
        <v>75</v>
      </c>
      <c r="D20" s="27" t="n">
        <v>55</v>
      </c>
      <c r="E20" s="28" t="n">
        <v>2</v>
      </c>
      <c r="F20" s="28" t="n">
        <v>5</v>
      </c>
    </row>
    <row r="21" customFormat="false" ht="18" hidden="false" customHeight="true" outlineLevel="0" collapsed="false">
      <c r="A21" s="29" t="n">
        <v>2</v>
      </c>
      <c r="B21" s="30" t="s">
        <v>20</v>
      </c>
      <c r="C21" s="31" t="n">
        <v>39</v>
      </c>
      <c r="D21" s="31" t="n">
        <v>19</v>
      </c>
      <c r="E21" s="32" t="n">
        <v>3</v>
      </c>
      <c r="F21" s="32" t="n">
        <v>3</v>
      </c>
    </row>
    <row r="22" customFormat="false" ht="18" hidden="false" customHeight="true" outlineLevel="0" collapsed="false">
      <c r="A22" s="25" t="n">
        <v>3</v>
      </c>
      <c r="B22" s="26" t="s">
        <v>21</v>
      </c>
      <c r="C22" s="27" t="n">
        <v>0</v>
      </c>
      <c r="D22" s="27" t="n">
        <v>-20</v>
      </c>
      <c r="E22" s="28" t="n">
        <v>0</v>
      </c>
      <c r="F22" s="28" t="n">
        <v>0</v>
      </c>
    </row>
    <row r="23" customFormat="false" ht="18" hidden="false" customHeight="true" outlineLevel="0" collapsed="false">
      <c r="A23" s="29" t="n">
        <v>4</v>
      </c>
      <c r="B23" s="30" t="s">
        <v>22</v>
      </c>
      <c r="C23" s="31" t="n">
        <v>0</v>
      </c>
      <c r="D23" s="31" t="n">
        <v>-20</v>
      </c>
      <c r="E23" s="32" t="n">
        <v>0</v>
      </c>
      <c r="F23" s="32" t="n">
        <v>0</v>
      </c>
    </row>
    <row r="24" customFormat="false" ht="18" hidden="false" customHeight="true" outlineLevel="0" collapsed="false">
      <c r="A24" s="25" t="n">
        <v>5</v>
      </c>
      <c r="B24" s="26" t="s">
        <v>23</v>
      </c>
      <c r="C24" s="27" t="n">
        <v>0</v>
      </c>
      <c r="D24" s="27" t="n">
        <v>-20</v>
      </c>
      <c r="E24" s="28" t="n">
        <v>0</v>
      </c>
      <c r="F24" s="28" t="n">
        <v>0</v>
      </c>
    </row>
    <row r="25" customFormat="false" ht="18" hidden="false" customHeight="true" outlineLevel="0" collapsed="false">
      <c r="A25" s="29" t="n">
        <v>6</v>
      </c>
      <c r="B25" s="30" t="s">
        <v>24</v>
      </c>
      <c r="C25" s="31" t="n">
        <v>0</v>
      </c>
      <c r="D25" s="31" t="n">
        <v>-20</v>
      </c>
      <c r="E25" s="32" t="n">
        <v>0</v>
      </c>
      <c r="F25" s="32" t="n">
        <v>-1</v>
      </c>
    </row>
    <row r="26" customFormat="false" ht="18" hidden="false" customHeight="true" outlineLevel="0" collapsed="false">
      <c r="A26" s="25"/>
      <c r="B26" s="33"/>
      <c r="C26" s="34"/>
      <c r="D26" s="34"/>
      <c r="E26" s="27"/>
      <c r="F26" s="35"/>
      <c r="G26" s="36"/>
    </row>
    <row r="27" customFormat="false" ht="18" hidden="false" customHeight="true" outlineLevel="0" collapsed="false">
      <c r="A27" s="9" t="s">
        <v>11</v>
      </c>
      <c r="B27" s="10" t="n">
        <v>2</v>
      </c>
      <c r="C27" s="37" t="n">
        <v>39385</v>
      </c>
      <c r="D27" s="15"/>
      <c r="E27" s="13" t="s">
        <v>12</v>
      </c>
      <c r="F27" s="14" t="n">
        <f aca="false">IF(A39&gt;0,12,IF(A37&gt;0,6,0))</f>
        <v>12</v>
      </c>
      <c r="G27" s="36"/>
    </row>
    <row r="28" customFormat="false" ht="18" hidden="false" customHeight="true" outlineLevel="0" collapsed="false">
      <c r="A28" s="16"/>
      <c r="B28" s="17"/>
      <c r="C28" s="12"/>
      <c r="D28" s="15"/>
      <c r="E28" s="15"/>
      <c r="F28" s="15"/>
      <c r="G28" s="36"/>
    </row>
    <row r="29" customFormat="false" ht="18" hidden="false" customHeight="true" outlineLevel="0" collapsed="false">
      <c r="A29" s="14" t="s">
        <v>13</v>
      </c>
      <c r="B29" s="18" t="s">
        <v>14</v>
      </c>
      <c r="C29" s="13" t="s">
        <v>15</v>
      </c>
      <c r="D29" s="19" t="s">
        <v>16</v>
      </c>
      <c r="E29" s="13" t="s">
        <v>17</v>
      </c>
      <c r="F29" s="13" t="s">
        <v>18</v>
      </c>
      <c r="G29" s="36"/>
    </row>
    <row r="30" customFormat="false" ht="18" hidden="false" customHeight="true" outlineLevel="0" collapsed="false">
      <c r="A30" s="20"/>
      <c r="B30" s="21"/>
      <c r="C30" s="22"/>
      <c r="D30" s="23"/>
      <c r="E30" s="24"/>
      <c r="F30" s="22"/>
      <c r="G30" s="36"/>
    </row>
    <row r="31" customFormat="false" ht="18" hidden="false" customHeight="true" outlineLevel="0" collapsed="false">
      <c r="A31" s="16"/>
      <c r="B31" s="17"/>
      <c r="C31" s="12"/>
      <c r="D31" s="15"/>
      <c r="E31" s="15"/>
      <c r="F31" s="15"/>
      <c r="G31" s="36"/>
    </row>
    <row r="32" customFormat="false" ht="18" hidden="false" customHeight="true" outlineLevel="0" collapsed="false">
      <c r="A32" s="25" t="n">
        <v>1</v>
      </c>
      <c r="B32" s="26" t="s">
        <v>25</v>
      </c>
      <c r="C32" s="27" t="n">
        <v>76</v>
      </c>
      <c r="D32" s="27" t="n">
        <v>56</v>
      </c>
      <c r="E32" s="28" t="n">
        <v>4</v>
      </c>
      <c r="F32" s="38" t="n">
        <v>5</v>
      </c>
      <c r="G32" s="36"/>
    </row>
    <row r="33" customFormat="false" ht="18" hidden="false" customHeight="true" outlineLevel="0" collapsed="false">
      <c r="A33" s="29" t="n">
        <v>2</v>
      </c>
      <c r="B33" s="30" t="s">
        <v>22</v>
      </c>
      <c r="C33" s="31" t="n">
        <v>44</v>
      </c>
      <c r="D33" s="31" t="n">
        <v>24</v>
      </c>
      <c r="E33" s="32" t="n">
        <v>3</v>
      </c>
      <c r="F33" s="39" t="n">
        <v>3</v>
      </c>
      <c r="G33" s="36"/>
    </row>
    <row r="34" customFormat="false" ht="18" hidden="false" customHeight="true" outlineLevel="0" collapsed="false">
      <c r="A34" s="25" t="n">
        <v>3</v>
      </c>
      <c r="B34" s="26" t="s">
        <v>23</v>
      </c>
      <c r="C34" s="27" t="n">
        <v>28</v>
      </c>
      <c r="D34" s="27" t="n">
        <v>8</v>
      </c>
      <c r="E34" s="28" t="n">
        <v>0</v>
      </c>
      <c r="F34" s="38" t="n">
        <v>1</v>
      </c>
      <c r="G34" s="36"/>
    </row>
    <row r="35" customFormat="false" ht="18" hidden="false" customHeight="true" outlineLevel="0" collapsed="false">
      <c r="A35" s="29" t="n">
        <v>4</v>
      </c>
      <c r="B35" s="30" t="s">
        <v>24</v>
      </c>
      <c r="C35" s="31" t="n">
        <v>0</v>
      </c>
      <c r="D35" s="31" t="n">
        <v>-20</v>
      </c>
      <c r="E35" s="32" t="n">
        <v>0</v>
      </c>
      <c r="F35" s="39" t="n">
        <v>0</v>
      </c>
      <c r="G35" s="36"/>
    </row>
    <row r="36" customFormat="false" ht="18" hidden="false" customHeight="true" outlineLevel="0" collapsed="false">
      <c r="A36" s="25" t="n">
        <v>5</v>
      </c>
      <c r="B36" s="26" t="s">
        <v>19</v>
      </c>
      <c r="C36" s="27" t="n">
        <v>0</v>
      </c>
      <c r="D36" s="27" t="n">
        <v>-20</v>
      </c>
      <c r="E36" s="28" t="n">
        <v>0</v>
      </c>
      <c r="F36" s="38" t="n">
        <v>0</v>
      </c>
      <c r="G36" s="36"/>
    </row>
    <row r="37" customFormat="false" ht="18" hidden="false" customHeight="true" outlineLevel="0" collapsed="false">
      <c r="A37" s="29" t="n">
        <v>6</v>
      </c>
      <c r="B37" s="30" t="s">
        <v>26</v>
      </c>
      <c r="C37" s="31" t="n">
        <v>0</v>
      </c>
      <c r="D37" s="31" t="n">
        <v>-20</v>
      </c>
      <c r="E37" s="32" t="n">
        <v>0</v>
      </c>
      <c r="F37" s="39" t="n">
        <v>0</v>
      </c>
      <c r="G37" s="36"/>
    </row>
    <row r="38" customFormat="false" ht="18" hidden="false" customHeight="true" outlineLevel="0" collapsed="false">
      <c r="A38" s="25" t="n">
        <v>7</v>
      </c>
      <c r="B38" s="26" t="s">
        <v>27</v>
      </c>
      <c r="C38" s="27" t="n">
        <v>0</v>
      </c>
      <c r="D38" s="27" t="n">
        <v>-20</v>
      </c>
      <c r="E38" s="28" t="n">
        <v>0</v>
      </c>
      <c r="F38" s="38" t="n">
        <v>0</v>
      </c>
      <c r="G38" s="36"/>
    </row>
    <row r="39" customFormat="false" ht="18" hidden="false" customHeight="true" outlineLevel="0" collapsed="false">
      <c r="A39" s="29" t="n">
        <v>8</v>
      </c>
      <c r="B39" s="30" t="s">
        <v>21</v>
      </c>
      <c r="C39" s="31" t="n">
        <v>0</v>
      </c>
      <c r="D39" s="31" t="n">
        <v>-20</v>
      </c>
      <c r="E39" s="32" t="n">
        <v>0</v>
      </c>
      <c r="F39" s="39" t="n">
        <v>-1</v>
      </c>
      <c r="G39" s="36"/>
    </row>
    <row r="40" customFormat="false" ht="18" hidden="false" customHeight="true" outlineLevel="0" collapsed="false">
      <c r="E40" s="8"/>
    </row>
    <row r="41" customFormat="false" ht="18" hidden="false" customHeight="true" outlineLevel="0" collapsed="false">
      <c r="A41" s="9" t="s">
        <v>11</v>
      </c>
      <c r="B41" s="10" t="n">
        <v>3</v>
      </c>
      <c r="C41" s="37"/>
      <c r="D41" s="40"/>
      <c r="E41" s="13" t="s">
        <v>12</v>
      </c>
      <c r="F41" s="14" t="n">
        <f aca="false">IF(A53&gt;0,12,IF(A51&gt;0,6,0))</f>
        <v>12</v>
      </c>
    </row>
    <row r="42" customFormat="false" ht="18" hidden="false" customHeight="true" outlineLevel="0" collapsed="false">
      <c r="A42" s="41"/>
      <c r="B42" s="42"/>
      <c r="C42" s="40"/>
      <c r="D42" s="40"/>
      <c r="E42" s="43"/>
      <c r="F42" s="43"/>
    </row>
    <row r="43" customFormat="false" ht="18" hidden="false" customHeight="true" outlineLevel="0" collapsed="false">
      <c r="A43" s="14" t="s">
        <v>13</v>
      </c>
      <c r="B43" s="18" t="s">
        <v>14</v>
      </c>
      <c r="C43" s="13" t="s">
        <v>15</v>
      </c>
      <c r="D43" s="19" t="s">
        <v>16</v>
      </c>
      <c r="E43" s="44" t="s">
        <v>17</v>
      </c>
      <c r="F43" s="44" t="s">
        <v>18</v>
      </c>
    </row>
    <row r="44" customFormat="false" ht="18" hidden="false" customHeight="true" outlineLevel="0" collapsed="false">
      <c r="A44" s="20"/>
      <c r="B44" s="21"/>
      <c r="C44" s="45"/>
      <c r="D44" s="45"/>
      <c r="E44" s="46"/>
      <c r="F44" s="46"/>
    </row>
    <row r="45" customFormat="false" ht="18" hidden="false" customHeight="true" outlineLevel="0" collapsed="false">
      <c r="A45" s="41"/>
      <c r="B45" s="42"/>
      <c r="C45" s="40"/>
      <c r="D45" s="40"/>
      <c r="E45" s="43"/>
      <c r="F45" s="43"/>
    </row>
    <row r="46" customFormat="false" ht="18" hidden="false" customHeight="true" outlineLevel="0" collapsed="false">
      <c r="A46" s="47" t="n">
        <v>1</v>
      </c>
      <c r="B46" s="48" t="s">
        <v>27</v>
      </c>
      <c r="C46" s="49" t="n">
        <v>76</v>
      </c>
      <c r="D46" s="49" t="n">
        <v>56</v>
      </c>
      <c r="E46" s="50" t="n">
        <v>4</v>
      </c>
      <c r="F46" s="50" t="n">
        <v>5</v>
      </c>
    </row>
    <row r="47" customFormat="false" ht="18" hidden="false" customHeight="true" outlineLevel="0" collapsed="false">
      <c r="A47" s="51" t="n">
        <v>2</v>
      </c>
      <c r="B47" s="52" t="s">
        <v>24</v>
      </c>
      <c r="C47" s="53" t="n">
        <v>44</v>
      </c>
      <c r="D47" s="53" t="n">
        <v>24</v>
      </c>
      <c r="E47" s="54" t="n">
        <v>0</v>
      </c>
      <c r="F47" s="54" t="n">
        <v>3</v>
      </c>
    </row>
    <row r="48" customFormat="false" ht="18" hidden="false" customHeight="true" outlineLevel="0" collapsed="false">
      <c r="A48" s="47" t="n">
        <v>3</v>
      </c>
      <c r="B48" s="48" t="s">
        <v>22</v>
      </c>
      <c r="C48" s="49" t="n">
        <v>28</v>
      </c>
      <c r="D48" s="49" t="n">
        <v>8</v>
      </c>
      <c r="E48" s="50" t="n">
        <v>2</v>
      </c>
      <c r="F48" s="50" t="n">
        <v>1</v>
      </c>
    </row>
    <row r="49" customFormat="false" ht="18" hidden="false" customHeight="true" outlineLevel="0" collapsed="false">
      <c r="A49" s="51" t="n">
        <v>4</v>
      </c>
      <c r="B49" s="52" t="s">
        <v>25</v>
      </c>
      <c r="C49" s="53" t="n">
        <v>0</v>
      </c>
      <c r="D49" s="53" t="n">
        <v>-20</v>
      </c>
      <c r="E49" s="54" t="n">
        <v>0</v>
      </c>
      <c r="F49" s="54" t="n">
        <v>0</v>
      </c>
    </row>
    <row r="50" customFormat="false" ht="18" hidden="false" customHeight="true" outlineLevel="0" collapsed="false">
      <c r="A50" s="47" t="n">
        <v>5</v>
      </c>
      <c r="B50" s="48" t="s">
        <v>23</v>
      </c>
      <c r="C50" s="49" t="n">
        <v>0</v>
      </c>
      <c r="D50" s="49" t="n">
        <v>-20</v>
      </c>
      <c r="E50" s="50" t="n">
        <v>0</v>
      </c>
      <c r="F50" s="50" t="n">
        <v>0</v>
      </c>
    </row>
    <row r="51" customFormat="false" ht="18" hidden="false" customHeight="true" outlineLevel="0" collapsed="false">
      <c r="A51" s="51" t="n">
        <v>6</v>
      </c>
      <c r="B51" s="52" t="s">
        <v>21</v>
      </c>
      <c r="C51" s="53" t="n">
        <v>0</v>
      </c>
      <c r="D51" s="53" t="n">
        <v>-20</v>
      </c>
      <c r="E51" s="54" t="n">
        <v>1</v>
      </c>
      <c r="F51" s="54" t="n">
        <v>0</v>
      </c>
    </row>
    <row r="52" customFormat="false" ht="18" hidden="false" customHeight="true" outlineLevel="0" collapsed="false">
      <c r="A52" s="47" t="n">
        <v>7</v>
      </c>
      <c r="B52" s="48" t="s">
        <v>26</v>
      </c>
      <c r="C52" s="49" t="n">
        <v>0</v>
      </c>
      <c r="D52" s="49" t="n">
        <v>-20</v>
      </c>
      <c r="E52" s="50" t="n">
        <v>0</v>
      </c>
      <c r="F52" s="50" t="n">
        <v>0</v>
      </c>
    </row>
    <row r="53" customFormat="false" ht="18" hidden="false" customHeight="true" outlineLevel="0" collapsed="false">
      <c r="A53" s="51" t="n">
        <v>8</v>
      </c>
      <c r="B53" s="52" t="s">
        <v>19</v>
      </c>
      <c r="C53" s="53" t="n">
        <v>0</v>
      </c>
      <c r="D53" s="53" t="n">
        <v>-20</v>
      </c>
      <c r="E53" s="54" t="n">
        <v>0</v>
      </c>
      <c r="F53" s="54" t="n">
        <v>-1</v>
      </c>
    </row>
    <row r="54" customFormat="false" ht="18" hidden="false" customHeight="true" outlineLevel="0" collapsed="false">
      <c r="E54" s="8"/>
    </row>
    <row r="55" customFormat="false" ht="18" hidden="false" customHeight="true" outlineLevel="0" collapsed="false">
      <c r="A55" s="9" t="s">
        <v>11</v>
      </c>
      <c r="B55" s="10" t="n">
        <v>4</v>
      </c>
      <c r="C55" s="37"/>
      <c r="D55" s="40"/>
      <c r="E55" s="13" t="s">
        <v>12</v>
      </c>
      <c r="F55" s="14" t="n">
        <v>6</v>
      </c>
    </row>
    <row r="56" customFormat="false" ht="18" hidden="false" customHeight="true" outlineLevel="0" collapsed="false">
      <c r="A56" s="41"/>
      <c r="B56" s="42"/>
      <c r="C56" s="40"/>
      <c r="D56" s="40"/>
      <c r="E56" s="43"/>
      <c r="F56" s="43"/>
    </row>
    <row r="57" customFormat="false" ht="18" hidden="false" customHeight="true" outlineLevel="0" collapsed="false">
      <c r="A57" s="14" t="s">
        <v>13</v>
      </c>
      <c r="B57" s="18" t="s">
        <v>14</v>
      </c>
      <c r="C57" s="13" t="s">
        <v>15</v>
      </c>
      <c r="D57" s="19" t="s">
        <v>16</v>
      </c>
      <c r="E57" s="44" t="s">
        <v>17</v>
      </c>
      <c r="F57" s="44" t="s">
        <v>18</v>
      </c>
    </row>
    <row r="58" customFormat="false" ht="18" hidden="false" customHeight="true" outlineLevel="0" collapsed="false">
      <c r="A58" s="20"/>
      <c r="B58" s="21"/>
      <c r="C58" s="45"/>
      <c r="D58" s="45"/>
      <c r="E58" s="46"/>
      <c r="F58" s="46"/>
    </row>
    <row r="59" customFormat="false" ht="18" hidden="false" customHeight="true" outlineLevel="0" collapsed="false">
      <c r="A59" s="41"/>
      <c r="B59" s="42"/>
      <c r="C59" s="40"/>
      <c r="D59" s="40"/>
      <c r="E59" s="43"/>
      <c r="F59" s="43"/>
    </row>
    <row r="60" customFormat="false" ht="18" hidden="false" customHeight="true" outlineLevel="0" collapsed="false">
      <c r="A60" s="47" t="n">
        <v>1</v>
      </c>
      <c r="B60" s="48" t="s">
        <v>28</v>
      </c>
      <c r="C60" s="49" t="n">
        <v>75</v>
      </c>
      <c r="D60" s="49" t="n">
        <v>55</v>
      </c>
      <c r="E60" s="50" t="n">
        <v>5</v>
      </c>
      <c r="F60" s="50" t="n">
        <v>5</v>
      </c>
    </row>
    <row r="61" customFormat="false" ht="18" hidden="false" customHeight="true" outlineLevel="0" collapsed="false">
      <c r="A61" s="51" t="n">
        <v>2</v>
      </c>
      <c r="B61" s="52" t="s">
        <v>23</v>
      </c>
      <c r="C61" s="53" t="n">
        <v>39</v>
      </c>
      <c r="D61" s="53" t="n">
        <v>19</v>
      </c>
      <c r="E61" s="54" t="n">
        <v>0</v>
      </c>
      <c r="F61" s="54" t="n">
        <v>3</v>
      </c>
    </row>
    <row r="62" customFormat="false" ht="18" hidden="false" customHeight="true" outlineLevel="0" collapsed="false">
      <c r="A62" s="47" t="n">
        <v>3</v>
      </c>
      <c r="B62" s="48" t="s">
        <v>21</v>
      </c>
      <c r="C62" s="49" t="n">
        <v>0</v>
      </c>
      <c r="D62" s="49" t="n">
        <v>-20</v>
      </c>
      <c r="E62" s="50" t="n">
        <v>0</v>
      </c>
      <c r="F62" s="50" t="n">
        <v>0</v>
      </c>
    </row>
    <row r="63" customFormat="false" ht="18" hidden="false" customHeight="true" outlineLevel="0" collapsed="false">
      <c r="A63" s="51" t="n">
        <v>4</v>
      </c>
      <c r="B63" s="52" t="s">
        <v>24</v>
      </c>
      <c r="C63" s="53" t="n">
        <v>0</v>
      </c>
      <c r="D63" s="53" t="n">
        <v>-20</v>
      </c>
      <c r="E63" s="54" t="n">
        <v>0</v>
      </c>
      <c r="F63" s="54" t="n">
        <v>0</v>
      </c>
    </row>
    <row r="64" customFormat="false" ht="18" hidden="false" customHeight="true" outlineLevel="0" collapsed="false">
      <c r="A64" s="47" t="n">
        <v>5</v>
      </c>
      <c r="B64" s="48" t="s">
        <v>19</v>
      </c>
      <c r="C64" s="49" t="n">
        <v>0</v>
      </c>
      <c r="D64" s="49" t="n">
        <v>-20</v>
      </c>
      <c r="E64" s="50" t="n">
        <v>0</v>
      </c>
      <c r="F64" s="50" t="n">
        <v>0</v>
      </c>
    </row>
    <row r="65" customFormat="false" ht="18" hidden="false" customHeight="true" outlineLevel="0" collapsed="false">
      <c r="A65" s="51" t="n">
        <v>6</v>
      </c>
      <c r="B65" s="52" t="s">
        <v>27</v>
      </c>
      <c r="C65" s="53" t="n">
        <v>0</v>
      </c>
      <c r="D65" s="53" t="n">
        <v>-20</v>
      </c>
      <c r="E65" s="54" t="n">
        <v>0</v>
      </c>
      <c r="F65" s="54" t="n">
        <v>-1</v>
      </c>
    </row>
    <row r="66" customFormat="false" ht="18" hidden="false" customHeight="true" outlineLevel="0" collapsed="false">
      <c r="E66" s="8"/>
    </row>
    <row r="67" customFormat="false" ht="18" hidden="false" customHeight="true" outlineLevel="0" collapsed="false">
      <c r="A67" s="9" t="s">
        <v>11</v>
      </c>
      <c r="B67" s="10" t="n">
        <v>5</v>
      </c>
      <c r="C67" s="37"/>
      <c r="D67" s="40"/>
      <c r="E67" s="13" t="s">
        <v>12</v>
      </c>
      <c r="F67" s="14" t="n">
        <f aca="false">IF(B79&gt;0,12,IF(B77&gt;0,6,0))</f>
        <v>12</v>
      </c>
    </row>
    <row r="68" customFormat="false" ht="18" hidden="false" customHeight="true" outlineLevel="0" collapsed="false">
      <c r="A68" s="41"/>
      <c r="B68" s="42"/>
      <c r="C68" s="40"/>
      <c r="D68" s="40"/>
      <c r="E68" s="43"/>
      <c r="F68" s="43"/>
    </row>
    <row r="69" customFormat="false" ht="18" hidden="false" customHeight="true" outlineLevel="0" collapsed="false">
      <c r="A69" s="14" t="s">
        <v>13</v>
      </c>
      <c r="B69" s="18" t="s">
        <v>14</v>
      </c>
      <c r="C69" s="13" t="s">
        <v>15</v>
      </c>
      <c r="D69" s="19" t="s">
        <v>16</v>
      </c>
      <c r="E69" s="44" t="s">
        <v>17</v>
      </c>
      <c r="F69" s="44" t="s">
        <v>18</v>
      </c>
    </row>
    <row r="70" customFormat="false" ht="18" hidden="false" customHeight="true" outlineLevel="0" collapsed="false">
      <c r="A70" s="20"/>
      <c r="B70" s="21"/>
      <c r="C70" s="45"/>
      <c r="D70" s="45"/>
      <c r="E70" s="46"/>
      <c r="F70" s="46"/>
    </row>
    <row r="71" customFormat="false" ht="18" hidden="false" customHeight="true" outlineLevel="0" collapsed="false">
      <c r="A71" s="41"/>
      <c r="B71" s="42"/>
      <c r="C71" s="40"/>
      <c r="D71" s="40"/>
      <c r="E71" s="43"/>
      <c r="F71" s="43"/>
    </row>
    <row r="72" customFormat="false" ht="18" hidden="false" customHeight="true" outlineLevel="0" collapsed="false">
      <c r="A72" s="47" t="n">
        <v>1</v>
      </c>
      <c r="B72" s="48" t="s">
        <v>22</v>
      </c>
      <c r="C72" s="49" t="n">
        <v>76</v>
      </c>
      <c r="D72" s="49" t="n">
        <v>56</v>
      </c>
      <c r="E72" s="50" t="n">
        <v>3</v>
      </c>
      <c r="F72" s="50" t="n">
        <v>5</v>
      </c>
    </row>
    <row r="73" customFormat="false" ht="18" hidden="false" customHeight="true" outlineLevel="0" collapsed="false">
      <c r="A73" s="51" t="n">
        <v>2</v>
      </c>
      <c r="B73" s="52" t="s">
        <v>29</v>
      </c>
      <c r="C73" s="53" t="n">
        <v>44</v>
      </c>
      <c r="D73" s="53" t="n">
        <v>24</v>
      </c>
      <c r="E73" s="54" t="n">
        <v>2</v>
      </c>
      <c r="F73" s="54" t="n">
        <v>3</v>
      </c>
    </row>
    <row r="74" customFormat="false" ht="18" hidden="false" customHeight="true" outlineLevel="0" collapsed="false">
      <c r="A74" s="47" t="n">
        <v>3</v>
      </c>
      <c r="B74" s="48" t="s">
        <v>28</v>
      </c>
      <c r="C74" s="49" t="n">
        <v>28</v>
      </c>
      <c r="D74" s="49" t="n">
        <v>8</v>
      </c>
      <c r="E74" s="50" t="n">
        <v>1</v>
      </c>
      <c r="F74" s="50" t="n">
        <v>1</v>
      </c>
    </row>
    <row r="75" customFormat="false" ht="18" hidden="false" customHeight="true" outlineLevel="0" collapsed="false">
      <c r="A75" s="51" t="n">
        <v>4</v>
      </c>
      <c r="B75" s="52" t="s">
        <v>23</v>
      </c>
      <c r="C75" s="53" t="n">
        <v>0</v>
      </c>
      <c r="D75" s="53" t="n">
        <v>-20</v>
      </c>
      <c r="E75" s="54" t="n">
        <v>1</v>
      </c>
      <c r="F75" s="54" t="n">
        <v>0</v>
      </c>
    </row>
    <row r="76" customFormat="false" ht="18" hidden="false" customHeight="true" outlineLevel="0" collapsed="false">
      <c r="A76" s="47" t="n">
        <v>5</v>
      </c>
      <c r="B76" s="48" t="s">
        <v>30</v>
      </c>
      <c r="C76" s="49" t="n">
        <v>0</v>
      </c>
      <c r="D76" s="49" t="n">
        <v>-20</v>
      </c>
      <c r="E76" s="50" t="n">
        <v>0</v>
      </c>
      <c r="F76" s="50" t="n">
        <v>0</v>
      </c>
    </row>
    <row r="77" customFormat="false" ht="18" hidden="false" customHeight="true" outlineLevel="0" collapsed="false">
      <c r="A77" s="51" t="n">
        <v>6</v>
      </c>
      <c r="B77" s="52" t="s">
        <v>19</v>
      </c>
      <c r="C77" s="53" t="n">
        <v>0</v>
      </c>
      <c r="D77" s="53" t="n">
        <v>-20</v>
      </c>
      <c r="E77" s="54" t="n">
        <v>0</v>
      </c>
      <c r="F77" s="54" t="n">
        <v>0</v>
      </c>
    </row>
    <row r="78" customFormat="false" ht="18" hidden="false" customHeight="true" outlineLevel="0" collapsed="false">
      <c r="A78" s="47" t="n">
        <v>7</v>
      </c>
      <c r="B78" s="48" t="s">
        <v>24</v>
      </c>
      <c r="C78" s="49" t="n">
        <v>0</v>
      </c>
      <c r="D78" s="49" t="n">
        <v>-20</v>
      </c>
      <c r="E78" s="50" t="n">
        <v>0</v>
      </c>
      <c r="F78" s="50" t="n">
        <v>0</v>
      </c>
    </row>
    <row r="79" customFormat="false" ht="18" hidden="false" customHeight="true" outlineLevel="0" collapsed="false">
      <c r="A79" s="51" t="n">
        <v>8</v>
      </c>
      <c r="B79" s="52" t="s">
        <v>27</v>
      </c>
      <c r="C79" s="53" t="n">
        <v>0</v>
      </c>
      <c r="D79" s="53" t="n">
        <v>-20</v>
      </c>
      <c r="E79" s="54" t="n">
        <v>0</v>
      </c>
      <c r="F79" s="54" t="n">
        <v>-1</v>
      </c>
    </row>
    <row r="80" customFormat="false" ht="18" hidden="false" customHeight="true" outlineLevel="0" collapsed="false">
      <c r="E80" s="8"/>
    </row>
    <row r="81" customFormat="false" ht="18" hidden="false" customHeight="true" outlineLevel="0" collapsed="false">
      <c r="A81" s="9" t="s">
        <v>11</v>
      </c>
      <c r="B81" s="10" t="n">
        <v>6</v>
      </c>
      <c r="C81" s="37"/>
      <c r="D81" s="40"/>
      <c r="E81" s="13" t="s">
        <v>12</v>
      </c>
      <c r="F81" s="14" t="n">
        <v>6</v>
      </c>
    </row>
    <row r="82" customFormat="false" ht="18" hidden="false" customHeight="true" outlineLevel="0" collapsed="false">
      <c r="A82" s="41"/>
      <c r="B82" s="42"/>
      <c r="C82" s="40"/>
      <c r="D82" s="40"/>
      <c r="E82" s="43"/>
      <c r="F82" s="43"/>
    </row>
    <row r="83" customFormat="false" ht="18" hidden="false" customHeight="true" outlineLevel="0" collapsed="false">
      <c r="A83" s="14" t="s">
        <v>13</v>
      </c>
      <c r="B83" s="18" t="s">
        <v>14</v>
      </c>
      <c r="C83" s="13" t="s">
        <v>15</v>
      </c>
      <c r="D83" s="19" t="s">
        <v>16</v>
      </c>
      <c r="E83" s="44" t="s">
        <v>17</v>
      </c>
      <c r="F83" s="44" t="s">
        <v>18</v>
      </c>
    </row>
    <row r="84" customFormat="false" ht="18" hidden="false" customHeight="true" outlineLevel="0" collapsed="false">
      <c r="A84" s="20"/>
      <c r="B84" s="21"/>
      <c r="C84" s="45"/>
      <c r="D84" s="45"/>
      <c r="E84" s="46"/>
      <c r="F84" s="46"/>
    </row>
    <row r="85" customFormat="false" ht="18" hidden="false" customHeight="true" outlineLevel="0" collapsed="false">
      <c r="A85" s="41"/>
      <c r="B85" s="42"/>
      <c r="C85" s="40"/>
      <c r="D85" s="40"/>
      <c r="E85" s="43"/>
      <c r="F85" s="43"/>
    </row>
    <row r="86" customFormat="false" ht="18" hidden="false" customHeight="true" outlineLevel="0" collapsed="false">
      <c r="A86" s="47" t="n">
        <v>1</v>
      </c>
      <c r="B86" s="48" t="s">
        <v>27</v>
      </c>
      <c r="C86" s="49" t="n">
        <v>75</v>
      </c>
      <c r="D86" s="49" t="n">
        <v>55</v>
      </c>
      <c r="E86" s="50" t="n">
        <v>4</v>
      </c>
      <c r="F86" s="50" t="n">
        <v>5</v>
      </c>
    </row>
    <row r="87" customFormat="false" ht="18" hidden="false" customHeight="true" outlineLevel="0" collapsed="false">
      <c r="A87" s="51" t="n">
        <v>2</v>
      </c>
      <c r="B87" s="52" t="s">
        <v>22</v>
      </c>
      <c r="C87" s="53" t="n">
        <v>39</v>
      </c>
      <c r="D87" s="53" t="n">
        <v>19</v>
      </c>
      <c r="E87" s="54" t="n">
        <v>0</v>
      </c>
      <c r="F87" s="54" t="n">
        <v>3</v>
      </c>
    </row>
    <row r="88" customFormat="false" ht="18" hidden="false" customHeight="true" outlineLevel="0" collapsed="false">
      <c r="A88" s="47" t="n">
        <v>3</v>
      </c>
      <c r="B88" s="48" t="s">
        <v>21</v>
      </c>
      <c r="C88" s="49" t="n">
        <v>0</v>
      </c>
      <c r="D88" s="49" t="n">
        <v>-20</v>
      </c>
      <c r="E88" s="50" t="n">
        <v>1</v>
      </c>
      <c r="F88" s="50" t="n">
        <v>0</v>
      </c>
    </row>
    <row r="89" customFormat="false" ht="18" hidden="false" customHeight="true" outlineLevel="0" collapsed="false">
      <c r="A89" s="51" t="n">
        <v>4</v>
      </c>
      <c r="B89" s="52" t="s">
        <v>19</v>
      </c>
      <c r="C89" s="53" t="n">
        <v>0</v>
      </c>
      <c r="D89" s="53" t="n">
        <v>-20</v>
      </c>
      <c r="E89" s="54" t="n">
        <v>0</v>
      </c>
      <c r="F89" s="54" t="n">
        <v>0</v>
      </c>
    </row>
    <row r="90" customFormat="false" ht="18" hidden="false" customHeight="true" outlineLevel="0" collapsed="false">
      <c r="A90" s="47" t="n">
        <v>5</v>
      </c>
      <c r="B90" s="48" t="s">
        <v>24</v>
      </c>
      <c r="C90" s="49" t="n">
        <v>0</v>
      </c>
      <c r="D90" s="49" t="n">
        <v>-20</v>
      </c>
      <c r="E90" s="50" t="n">
        <v>0</v>
      </c>
      <c r="F90" s="50" t="n">
        <v>0</v>
      </c>
    </row>
    <row r="91" customFormat="false" ht="18" hidden="false" customHeight="true" outlineLevel="0" collapsed="false">
      <c r="A91" s="51" t="n">
        <v>6</v>
      </c>
      <c r="B91" s="52" t="s">
        <v>23</v>
      </c>
      <c r="C91" s="53" t="n">
        <v>0</v>
      </c>
      <c r="D91" s="53" t="n">
        <v>-20</v>
      </c>
      <c r="E91" s="54" t="n">
        <v>0</v>
      </c>
      <c r="F91" s="54" t="n">
        <v>-1</v>
      </c>
    </row>
    <row r="92" customFormat="false" ht="18" hidden="false" customHeight="true" outlineLevel="0" collapsed="false">
      <c r="E92" s="8"/>
    </row>
    <row r="93" customFormat="false" ht="18" hidden="false" customHeight="true" outlineLevel="0" collapsed="false">
      <c r="A93" s="9" t="s">
        <v>11</v>
      </c>
      <c r="B93" s="10" t="n">
        <v>7</v>
      </c>
      <c r="C93" s="37"/>
      <c r="D93" s="40"/>
      <c r="E93" s="13" t="s">
        <v>12</v>
      </c>
      <c r="F93" s="14" t="n">
        <f aca="false">IF(B105&gt;0,12,IF(B103&gt;0,6,0))</f>
        <v>12</v>
      </c>
    </row>
    <row r="94" customFormat="false" ht="18" hidden="false" customHeight="true" outlineLevel="0" collapsed="false">
      <c r="A94" s="41"/>
      <c r="B94" s="42"/>
      <c r="C94" s="40"/>
      <c r="D94" s="40"/>
      <c r="E94" s="43"/>
      <c r="F94" s="43"/>
    </row>
    <row r="95" customFormat="false" ht="18" hidden="false" customHeight="true" outlineLevel="0" collapsed="false">
      <c r="A95" s="14" t="s">
        <v>13</v>
      </c>
      <c r="B95" s="18" t="s">
        <v>14</v>
      </c>
      <c r="C95" s="13" t="s">
        <v>15</v>
      </c>
      <c r="D95" s="19" t="s">
        <v>16</v>
      </c>
      <c r="E95" s="44" t="s">
        <v>17</v>
      </c>
      <c r="F95" s="44" t="s">
        <v>18</v>
      </c>
    </row>
    <row r="96" customFormat="false" ht="18" hidden="false" customHeight="true" outlineLevel="0" collapsed="false">
      <c r="A96" s="20"/>
      <c r="B96" s="21"/>
      <c r="C96" s="45"/>
      <c r="D96" s="45"/>
      <c r="E96" s="46"/>
      <c r="F96" s="46"/>
    </row>
    <row r="97" customFormat="false" ht="18" hidden="false" customHeight="true" outlineLevel="0" collapsed="false">
      <c r="A97" s="41"/>
      <c r="B97" s="42"/>
      <c r="C97" s="40"/>
      <c r="D97" s="40"/>
      <c r="E97" s="43"/>
      <c r="F97" s="43"/>
    </row>
    <row r="98" customFormat="false" ht="18" hidden="false" customHeight="true" outlineLevel="0" collapsed="false">
      <c r="A98" s="47"/>
      <c r="B98" s="48"/>
      <c r="C98" s="49"/>
      <c r="D98" s="49"/>
      <c r="E98" s="50"/>
      <c r="F98" s="50"/>
    </row>
    <row r="99" customFormat="false" ht="18" hidden="false" customHeight="true" outlineLevel="0" collapsed="false">
      <c r="A99" s="51" t="n">
        <v>1</v>
      </c>
      <c r="B99" s="52" t="s">
        <v>24</v>
      </c>
      <c r="C99" s="53" t="n">
        <v>86</v>
      </c>
      <c r="D99" s="53" t="n">
        <v>66</v>
      </c>
      <c r="E99" s="54" t="n">
        <v>3</v>
      </c>
      <c r="F99" s="54" t="n">
        <v>5</v>
      </c>
    </row>
    <row r="100" customFormat="false" ht="18" hidden="false" customHeight="true" outlineLevel="0" collapsed="false">
      <c r="A100" s="47" t="n">
        <v>2</v>
      </c>
      <c r="B100" s="48" t="s">
        <v>30</v>
      </c>
      <c r="C100" s="49" t="n">
        <v>50</v>
      </c>
      <c r="D100" s="49" t="n">
        <v>30</v>
      </c>
      <c r="E100" s="50" t="n">
        <v>1</v>
      </c>
      <c r="F100" s="50" t="n">
        <v>3</v>
      </c>
    </row>
    <row r="101" customFormat="false" ht="18" hidden="false" customHeight="true" outlineLevel="0" collapsed="false">
      <c r="A101" s="51" t="n">
        <v>3</v>
      </c>
      <c r="B101" s="52" t="s">
        <v>25</v>
      </c>
      <c r="C101" s="53" t="n">
        <v>32</v>
      </c>
      <c r="D101" s="53" t="n">
        <v>12</v>
      </c>
      <c r="E101" s="54" t="n">
        <v>2</v>
      </c>
      <c r="F101" s="54" t="n">
        <v>1</v>
      </c>
    </row>
    <row r="102" customFormat="false" ht="18" hidden="false" customHeight="true" outlineLevel="0" collapsed="false">
      <c r="A102" s="47" t="n">
        <v>4</v>
      </c>
      <c r="B102" s="48" t="s">
        <v>31</v>
      </c>
      <c r="C102" s="49" t="n">
        <v>0</v>
      </c>
      <c r="D102" s="49" t="n">
        <v>-20</v>
      </c>
      <c r="E102" s="50" t="n">
        <v>1</v>
      </c>
      <c r="F102" s="50" t="n">
        <v>0</v>
      </c>
    </row>
    <row r="103" customFormat="false" ht="18" hidden="false" customHeight="true" outlineLevel="0" collapsed="false">
      <c r="A103" s="51" t="n">
        <v>5</v>
      </c>
      <c r="B103" s="52" t="s">
        <v>32</v>
      </c>
      <c r="C103" s="53" t="n">
        <v>0</v>
      </c>
      <c r="D103" s="53" t="n">
        <v>-20</v>
      </c>
      <c r="E103" s="54" t="n">
        <v>0</v>
      </c>
      <c r="F103" s="54" t="n">
        <v>0</v>
      </c>
    </row>
    <row r="104" customFormat="false" ht="18" hidden="false" customHeight="true" outlineLevel="0" collapsed="false">
      <c r="A104" s="47" t="n">
        <v>6</v>
      </c>
      <c r="B104" s="48" t="s">
        <v>23</v>
      </c>
      <c r="C104" s="49" t="n">
        <v>0</v>
      </c>
      <c r="D104" s="49" t="n">
        <v>-20</v>
      </c>
      <c r="E104" s="50" t="n">
        <v>1</v>
      </c>
      <c r="F104" s="50" t="n">
        <v>0</v>
      </c>
    </row>
    <row r="105" customFormat="false" ht="18" hidden="false" customHeight="true" outlineLevel="0" collapsed="false">
      <c r="A105" s="51" t="n">
        <v>7</v>
      </c>
      <c r="B105" s="52" t="s">
        <v>22</v>
      </c>
      <c r="C105" s="53" t="n">
        <v>0</v>
      </c>
      <c r="D105" s="53" t="n">
        <v>-20</v>
      </c>
      <c r="E105" s="54" t="n">
        <v>0</v>
      </c>
      <c r="F105" s="54" t="n">
        <v>0</v>
      </c>
    </row>
    <row r="106" customFormat="false" ht="18" hidden="false" customHeight="true" outlineLevel="0" collapsed="false">
      <c r="A106" s="47" t="n">
        <v>8</v>
      </c>
      <c r="B106" s="48" t="s">
        <v>19</v>
      </c>
      <c r="C106" s="49" t="n">
        <v>0</v>
      </c>
      <c r="D106" s="49" t="n">
        <v>-20</v>
      </c>
      <c r="E106" s="50" t="n">
        <v>0</v>
      </c>
      <c r="F106" s="50" t="n">
        <v>0</v>
      </c>
    </row>
    <row r="107" customFormat="false" ht="18" hidden="false" customHeight="true" outlineLevel="0" collapsed="false">
      <c r="A107" s="51" t="n">
        <v>9</v>
      </c>
      <c r="B107" s="52" t="s">
        <v>27</v>
      </c>
      <c r="C107" s="53" t="n">
        <v>0</v>
      </c>
      <c r="D107" s="53" t="n">
        <v>-20</v>
      </c>
      <c r="E107" s="54" t="n">
        <v>0</v>
      </c>
      <c r="F107" s="54" t="n">
        <v>-1</v>
      </c>
    </row>
    <row r="108" customFormat="false" ht="18" hidden="false" customHeight="true" outlineLevel="0" collapsed="false">
      <c r="E108" s="8"/>
    </row>
    <row r="109" customFormat="false" ht="18" hidden="false" customHeight="true" outlineLevel="0" collapsed="false">
      <c r="A109" s="9" t="s">
        <v>11</v>
      </c>
      <c r="B109" s="10" t="n">
        <v>8</v>
      </c>
      <c r="C109" s="37"/>
      <c r="D109" s="40"/>
      <c r="E109" s="13" t="s">
        <v>12</v>
      </c>
      <c r="F109" s="14" t="e">
        <f aca="false">IF(#REF!&gt;0,12,IF(A119&gt;0,6,0))</f>
        <v>#REF!</v>
      </c>
    </row>
    <row r="110" customFormat="false" ht="18" hidden="false" customHeight="true" outlineLevel="0" collapsed="false">
      <c r="A110" s="41"/>
      <c r="B110" s="42"/>
      <c r="C110" s="40"/>
      <c r="D110" s="40"/>
      <c r="E110" s="43"/>
      <c r="F110" s="43"/>
    </row>
    <row r="111" customFormat="false" ht="18" hidden="false" customHeight="true" outlineLevel="0" collapsed="false">
      <c r="A111" s="14" t="s">
        <v>13</v>
      </c>
      <c r="B111" s="18" t="s">
        <v>14</v>
      </c>
      <c r="C111" s="13" t="s">
        <v>15</v>
      </c>
      <c r="D111" s="19" t="s">
        <v>16</v>
      </c>
      <c r="E111" s="44" t="s">
        <v>17</v>
      </c>
      <c r="F111" s="44" t="s">
        <v>18</v>
      </c>
    </row>
    <row r="112" customFormat="false" ht="18" hidden="false" customHeight="true" outlineLevel="0" collapsed="false">
      <c r="A112" s="20"/>
      <c r="B112" s="21"/>
      <c r="C112" s="45"/>
      <c r="D112" s="45"/>
      <c r="E112" s="46"/>
      <c r="F112" s="46"/>
    </row>
    <row r="113" customFormat="false" ht="18" hidden="false" customHeight="true" outlineLevel="0" collapsed="false">
      <c r="A113" s="41"/>
      <c r="B113" s="42"/>
      <c r="C113" s="40"/>
      <c r="D113" s="40"/>
      <c r="E113" s="43"/>
      <c r="F113" s="43"/>
    </row>
    <row r="114" customFormat="false" ht="18" hidden="false" customHeight="true" outlineLevel="0" collapsed="false">
      <c r="A114" s="47" t="n">
        <v>1</v>
      </c>
      <c r="B114" s="48" t="s">
        <v>19</v>
      </c>
      <c r="C114" s="49" t="n">
        <v>88</v>
      </c>
      <c r="D114" s="49" t="n">
        <v>68</v>
      </c>
      <c r="E114" s="50" t="n">
        <v>1</v>
      </c>
      <c r="F114" s="50" t="n">
        <v>5</v>
      </c>
    </row>
    <row r="115" customFormat="false" ht="18" hidden="false" customHeight="true" outlineLevel="0" collapsed="false">
      <c r="A115" s="51" t="n">
        <v>2</v>
      </c>
      <c r="B115" s="52" t="s">
        <v>28</v>
      </c>
      <c r="C115" s="53" t="n">
        <v>46</v>
      </c>
      <c r="D115" s="53" t="n">
        <v>26</v>
      </c>
      <c r="E115" s="54" t="n">
        <v>3</v>
      </c>
      <c r="F115" s="54" t="n">
        <v>3</v>
      </c>
    </row>
    <row r="116" customFormat="false" ht="18" hidden="false" customHeight="true" outlineLevel="0" collapsed="false">
      <c r="A116" s="47" t="n">
        <v>3</v>
      </c>
      <c r="B116" s="48" t="s">
        <v>23</v>
      </c>
      <c r="C116" s="49" t="n">
        <v>0</v>
      </c>
      <c r="D116" s="49" t="n">
        <v>-20</v>
      </c>
      <c r="E116" s="50" t="n">
        <v>2</v>
      </c>
      <c r="F116" s="50" t="n">
        <v>0</v>
      </c>
    </row>
    <row r="117" customFormat="false" ht="18" hidden="false" customHeight="true" outlineLevel="0" collapsed="false">
      <c r="A117" s="51" t="n">
        <v>4</v>
      </c>
      <c r="B117" s="52" t="s">
        <v>21</v>
      </c>
      <c r="C117" s="53" t="n">
        <v>0</v>
      </c>
      <c r="D117" s="53" t="n">
        <v>-20</v>
      </c>
      <c r="E117" s="54" t="n">
        <v>0</v>
      </c>
      <c r="F117" s="54" t="n">
        <v>0</v>
      </c>
    </row>
    <row r="118" customFormat="false" ht="18" hidden="false" customHeight="true" outlineLevel="0" collapsed="false">
      <c r="A118" s="47" t="n">
        <v>5</v>
      </c>
      <c r="B118" s="48" t="s">
        <v>22</v>
      </c>
      <c r="C118" s="49" t="n">
        <v>0</v>
      </c>
      <c r="D118" s="49" t="n">
        <v>-20</v>
      </c>
      <c r="E118" s="50" t="n">
        <v>0</v>
      </c>
      <c r="F118" s="50" t="n">
        <v>0</v>
      </c>
    </row>
    <row r="119" customFormat="false" ht="18" hidden="false" customHeight="true" outlineLevel="0" collapsed="false">
      <c r="A119" s="51" t="n">
        <v>6</v>
      </c>
      <c r="B119" s="52" t="s">
        <v>24</v>
      </c>
      <c r="C119" s="53" t="n">
        <v>0</v>
      </c>
      <c r="D119" s="53" t="n">
        <v>-20</v>
      </c>
      <c r="E119" s="54" t="n">
        <v>0</v>
      </c>
      <c r="F119" s="54" t="n">
        <v>0</v>
      </c>
    </row>
    <row r="120" customFormat="false" ht="18" hidden="false" customHeight="true" outlineLevel="0" collapsed="false">
      <c r="A120" s="47" t="n">
        <v>7</v>
      </c>
      <c r="B120" s="48" t="s">
        <v>26</v>
      </c>
      <c r="C120" s="49" t="n">
        <v>0</v>
      </c>
      <c r="D120" s="49" t="n">
        <v>-20</v>
      </c>
      <c r="E120" s="50" t="n">
        <v>0</v>
      </c>
      <c r="F120" s="50" t="n">
        <v>-1</v>
      </c>
      <c r="G120" s="16"/>
      <c r="H120" s="16"/>
      <c r="I120" s="16"/>
      <c r="J120" s="16"/>
      <c r="K120" s="16"/>
      <c r="L120" s="16"/>
      <c r="M120" s="55"/>
      <c r="N120" s="55"/>
      <c r="O120" s="55"/>
    </row>
    <row r="121" customFormat="false" ht="18" hidden="false" customHeight="true" outlineLevel="0" collapsed="false">
      <c r="A121" s="47"/>
      <c r="B121" s="48"/>
      <c r="C121" s="49"/>
      <c r="D121" s="49"/>
      <c r="E121" s="50"/>
      <c r="F121" s="50"/>
      <c r="G121" s="16"/>
      <c r="H121" s="16"/>
      <c r="I121" s="16"/>
      <c r="J121" s="16"/>
      <c r="K121" s="16"/>
      <c r="L121" s="16"/>
      <c r="M121" s="55"/>
      <c r="N121" s="55"/>
      <c r="O121" s="55"/>
    </row>
    <row r="122" customFormat="false" ht="18" hidden="false" customHeight="true" outlineLevel="0" collapsed="false">
      <c r="A122" s="9" t="s">
        <v>11</v>
      </c>
      <c r="B122" s="10" t="n">
        <v>9</v>
      </c>
      <c r="C122" s="37"/>
      <c r="D122" s="40"/>
      <c r="E122" s="13" t="s">
        <v>12</v>
      </c>
      <c r="F122" s="14" t="n">
        <f aca="false">IF(B134&gt;0,12,IF(B132&gt;0,6,0))</f>
        <v>12</v>
      </c>
      <c r="G122" s="16"/>
      <c r="H122" s="16"/>
      <c r="I122" s="16"/>
      <c r="J122" s="16"/>
      <c r="K122" s="16"/>
      <c r="L122" s="16"/>
      <c r="M122" s="55"/>
      <c r="N122" s="55"/>
      <c r="O122" s="55"/>
    </row>
    <row r="123" customFormat="false" ht="18" hidden="false" customHeight="true" outlineLevel="0" collapsed="false">
      <c r="A123" s="41"/>
      <c r="B123" s="42"/>
      <c r="C123" s="40"/>
      <c r="D123" s="40"/>
      <c r="E123" s="43"/>
      <c r="F123" s="43"/>
      <c r="G123" s="16"/>
      <c r="H123" s="16"/>
      <c r="I123" s="16"/>
      <c r="J123" s="16"/>
      <c r="K123" s="16"/>
      <c r="L123" s="16"/>
      <c r="M123" s="55"/>
      <c r="N123" s="55"/>
      <c r="O123" s="55"/>
    </row>
    <row r="124" customFormat="false" ht="18" hidden="false" customHeight="true" outlineLevel="0" collapsed="false">
      <c r="A124" s="14" t="s">
        <v>13</v>
      </c>
      <c r="B124" s="18" t="s">
        <v>14</v>
      </c>
      <c r="C124" s="13" t="s">
        <v>15</v>
      </c>
      <c r="D124" s="19" t="s">
        <v>16</v>
      </c>
      <c r="E124" s="44" t="s">
        <v>17</v>
      </c>
      <c r="F124" s="44" t="s">
        <v>18</v>
      </c>
      <c r="G124" s="16"/>
      <c r="H124" s="16"/>
      <c r="I124" s="16"/>
      <c r="J124" s="16"/>
      <c r="K124" s="16"/>
      <c r="L124" s="16"/>
      <c r="M124" s="55"/>
      <c r="N124" s="55"/>
      <c r="O124" s="55"/>
    </row>
    <row r="125" customFormat="false" ht="18" hidden="false" customHeight="true" outlineLevel="0" collapsed="false">
      <c r="A125" s="20"/>
      <c r="B125" s="21"/>
      <c r="C125" s="45"/>
      <c r="D125" s="45"/>
      <c r="E125" s="46"/>
      <c r="F125" s="46"/>
      <c r="G125" s="16"/>
      <c r="H125" s="16"/>
      <c r="I125" s="16"/>
      <c r="J125" s="16"/>
      <c r="K125" s="16"/>
      <c r="L125" s="16"/>
      <c r="M125" s="55"/>
      <c r="N125" s="55"/>
      <c r="O125" s="55"/>
    </row>
    <row r="126" customFormat="false" ht="18" hidden="false" customHeight="true" outlineLevel="0" collapsed="false">
      <c r="A126" s="41"/>
      <c r="B126" s="42"/>
      <c r="C126" s="40"/>
      <c r="D126" s="40"/>
      <c r="E126" s="43"/>
      <c r="F126" s="43"/>
      <c r="G126" s="16"/>
      <c r="H126" s="16"/>
      <c r="I126" s="16"/>
      <c r="J126" s="16"/>
      <c r="K126" s="16"/>
      <c r="L126" s="16"/>
      <c r="M126" s="55"/>
      <c r="N126" s="55"/>
      <c r="O126" s="55"/>
    </row>
    <row r="127" customFormat="false" ht="18" hidden="false" customHeight="true" outlineLevel="0" collapsed="false">
      <c r="A127" s="47" t="n">
        <v>1</v>
      </c>
      <c r="B127" s="48" t="s">
        <v>24</v>
      </c>
      <c r="C127" s="49" t="n">
        <v>86</v>
      </c>
      <c r="D127" s="49" t="n">
        <v>66</v>
      </c>
      <c r="E127" s="50" t="n">
        <v>2</v>
      </c>
      <c r="F127" s="50" t="n">
        <v>5</v>
      </c>
      <c r="G127" s="16"/>
      <c r="H127" s="16"/>
      <c r="I127" s="16"/>
      <c r="J127" s="16"/>
      <c r="K127" s="16"/>
      <c r="L127" s="16"/>
      <c r="M127" s="55"/>
      <c r="N127" s="55"/>
      <c r="O127" s="55"/>
    </row>
    <row r="128" customFormat="false" ht="18" hidden="false" customHeight="true" outlineLevel="0" collapsed="false">
      <c r="A128" s="51" t="n">
        <v>2</v>
      </c>
      <c r="B128" s="52" t="s">
        <v>22</v>
      </c>
      <c r="C128" s="53" t="n">
        <v>50</v>
      </c>
      <c r="D128" s="53" t="n">
        <v>30</v>
      </c>
      <c r="E128" s="54" t="n">
        <v>3</v>
      </c>
      <c r="F128" s="54" t="n">
        <v>3</v>
      </c>
      <c r="G128" s="16"/>
      <c r="H128" s="16"/>
      <c r="I128" s="16"/>
      <c r="J128" s="16"/>
      <c r="K128" s="16"/>
      <c r="L128" s="16"/>
      <c r="M128" s="55"/>
      <c r="N128" s="55"/>
      <c r="O128" s="55"/>
    </row>
    <row r="129" customFormat="false" ht="18" hidden="false" customHeight="true" outlineLevel="0" collapsed="false">
      <c r="A129" s="47" t="n">
        <v>3</v>
      </c>
      <c r="B129" s="48" t="s">
        <v>25</v>
      </c>
      <c r="C129" s="49" t="n">
        <v>32</v>
      </c>
      <c r="D129" s="49" t="n">
        <v>12</v>
      </c>
      <c r="E129" s="50" t="n">
        <v>3</v>
      </c>
      <c r="F129" s="50" t="n">
        <v>1</v>
      </c>
      <c r="G129" s="16"/>
      <c r="H129" s="16"/>
      <c r="I129" s="16"/>
      <c r="J129" s="16"/>
      <c r="K129" s="16"/>
      <c r="L129" s="16"/>
      <c r="M129" s="55"/>
      <c r="N129" s="55"/>
      <c r="O129" s="55"/>
    </row>
    <row r="130" customFormat="false" ht="18" hidden="false" customHeight="true" outlineLevel="0" collapsed="false">
      <c r="A130" s="51" t="n">
        <v>4</v>
      </c>
      <c r="B130" s="52" t="s">
        <v>31</v>
      </c>
      <c r="C130" s="53" t="n">
        <v>0</v>
      </c>
      <c r="D130" s="53" t="n">
        <v>-20</v>
      </c>
      <c r="E130" s="54" t="n">
        <v>0</v>
      </c>
      <c r="F130" s="54" t="n">
        <v>0</v>
      </c>
      <c r="G130" s="16"/>
      <c r="H130" s="16"/>
      <c r="I130" s="16"/>
      <c r="J130" s="16"/>
      <c r="K130" s="16"/>
      <c r="L130" s="16"/>
      <c r="M130" s="55"/>
      <c r="N130" s="55"/>
      <c r="O130" s="55"/>
    </row>
    <row r="131" customFormat="false" ht="18" hidden="false" customHeight="true" outlineLevel="0" collapsed="false">
      <c r="A131" s="47" t="n">
        <v>5</v>
      </c>
      <c r="B131" s="48" t="s">
        <v>19</v>
      </c>
      <c r="C131" s="49" t="n">
        <v>0</v>
      </c>
      <c r="D131" s="49" t="n">
        <v>-20</v>
      </c>
      <c r="E131" s="50" t="n">
        <v>0</v>
      </c>
      <c r="F131" s="50" t="n">
        <v>0</v>
      </c>
      <c r="G131" s="16"/>
      <c r="H131" s="16"/>
      <c r="I131" s="16"/>
      <c r="J131" s="16"/>
      <c r="K131" s="16"/>
      <c r="L131" s="16"/>
      <c r="M131" s="55"/>
      <c r="N131" s="55"/>
      <c r="O131" s="55"/>
    </row>
    <row r="132" customFormat="false" ht="18" hidden="false" customHeight="true" outlineLevel="0" collapsed="false">
      <c r="A132" s="51" t="n">
        <v>6</v>
      </c>
      <c r="B132" s="52" t="s">
        <v>27</v>
      </c>
      <c r="C132" s="53" t="n">
        <v>0</v>
      </c>
      <c r="D132" s="53" t="n">
        <v>-20</v>
      </c>
      <c r="E132" s="54" t="n">
        <v>0</v>
      </c>
      <c r="F132" s="54" t="n">
        <v>0</v>
      </c>
      <c r="G132" s="16"/>
      <c r="H132" s="16"/>
      <c r="I132" s="16"/>
      <c r="J132" s="16"/>
      <c r="K132" s="16"/>
      <c r="L132" s="16"/>
      <c r="M132" s="55"/>
      <c r="N132" s="55"/>
      <c r="O132" s="55"/>
    </row>
    <row r="133" customFormat="false" ht="18" hidden="false" customHeight="true" outlineLevel="0" collapsed="false">
      <c r="A133" s="47" t="n">
        <v>7</v>
      </c>
      <c r="B133" s="48" t="s">
        <v>23</v>
      </c>
      <c r="C133" s="49" t="n">
        <v>0</v>
      </c>
      <c r="D133" s="49" t="n">
        <v>-20</v>
      </c>
      <c r="E133" s="50" t="n">
        <v>0</v>
      </c>
      <c r="F133" s="50" t="n">
        <v>0</v>
      </c>
      <c r="G133" s="16"/>
      <c r="H133" s="16"/>
      <c r="I133" s="16"/>
      <c r="J133" s="16"/>
      <c r="K133" s="16"/>
      <c r="L133" s="16"/>
      <c r="M133" s="55"/>
      <c r="N133" s="55"/>
      <c r="O133" s="55"/>
    </row>
    <row r="134" customFormat="false" ht="18" hidden="false" customHeight="true" outlineLevel="0" collapsed="false">
      <c r="A134" s="51" t="n">
        <v>8</v>
      </c>
      <c r="B134" s="52" t="s">
        <v>21</v>
      </c>
      <c r="C134" s="53" t="n">
        <v>0</v>
      </c>
      <c r="D134" s="53" t="n">
        <v>-20</v>
      </c>
      <c r="E134" s="54" t="n">
        <v>0</v>
      </c>
      <c r="F134" s="54" t="n">
        <v>0</v>
      </c>
      <c r="G134" s="16"/>
      <c r="H134" s="16"/>
      <c r="I134" s="16"/>
      <c r="J134" s="16"/>
      <c r="K134" s="16"/>
      <c r="L134" s="16"/>
      <c r="M134" s="55"/>
      <c r="N134" s="55"/>
      <c r="O134" s="55"/>
    </row>
    <row r="135" customFormat="false" ht="18" hidden="false" customHeight="true" outlineLevel="0" collapsed="false">
      <c r="A135" s="41" t="n">
        <v>9</v>
      </c>
      <c r="B135" s="42" t="s">
        <v>26</v>
      </c>
      <c r="C135" s="56" t="n">
        <v>0</v>
      </c>
      <c r="D135" s="56" t="n">
        <v>-20</v>
      </c>
      <c r="E135" s="43" t="n">
        <v>0</v>
      </c>
      <c r="F135" s="43" t="n">
        <v>-1</v>
      </c>
      <c r="G135" s="16"/>
      <c r="H135" s="16"/>
      <c r="I135" s="16"/>
      <c r="J135" s="16"/>
      <c r="K135" s="16"/>
      <c r="L135" s="16"/>
      <c r="M135" s="55"/>
      <c r="N135" s="55"/>
      <c r="O135" s="55"/>
    </row>
    <row r="136" customFormat="false" ht="18" hidden="false" customHeight="true" outlineLevel="0" collapsed="false">
      <c r="A136" s="47"/>
      <c r="B136" s="48"/>
      <c r="C136" s="49"/>
      <c r="D136" s="49"/>
      <c r="E136" s="50"/>
      <c r="F136" s="50"/>
      <c r="G136" s="16"/>
      <c r="H136" s="16"/>
      <c r="I136" s="16"/>
      <c r="J136" s="16"/>
      <c r="K136" s="16"/>
      <c r="L136" s="16"/>
      <c r="M136" s="55"/>
      <c r="N136" s="55"/>
      <c r="O136" s="55"/>
    </row>
    <row r="137" customFormat="false" ht="18" hidden="false" customHeight="true" outlineLevel="0" collapsed="false">
      <c r="A137" s="9" t="s">
        <v>11</v>
      </c>
      <c r="B137" s="10" t="n">
        <v>10</v>
      </c>
      <c r="C137" s="37"/>
      <c r="D137" s="40"/>
      <c r="E137" s="13" t="s">
        <v>12</v>
      </c>
      <c r="F137" s="14" t="n">
        <f aca="false">IF(A149&gt;0,12,IF(A147&gt;0,6,0))</f>
        <v>6</v>
      </c>
      <c r="G137" s="16"/>
      <c r="H137" s="16"/>
      <c r="I137" s="16"/>
      <c r="J137" s="16"/>
      <c r="K137" s="16"/>
      <c r="L137" s="16"/>
      <c r="M137" s="55"/>
      <c r="N137" s="55"/>
      <c r="O137" s="55"/>
    </row>
    <row r="138" customFormat="false" ht="18" hidden="false" customHeight="true" outlineLevel="0" collapsed="false">
      <c r="A138" s="41"/>
      <c r="B138" s="42"/>
      <c r="C138" s="40"/>
      <c r="D138" s="40"/>
      <c r="E138" s="43"/>
      <c r="F138" s="43"/>
      <c r="G138" s="16"/>
      <c r="H138" s="16"/>
      <c r="I138" s="16"/>
      <c r="J138" s="16"/>
      <c r="K138" s="16"/>
      <c r="L138" s="16"/>
      <c r="M138" s="55"/>
      <c r="N138" s="55"/>
      <c r="O138" s="55"/>
    </row>
    <row r="139" customFormat="false" ht="18" hidden="false" customHeight="true" outlineLevel="0" collapsed="false">
      <c r="A139" s="14" t="s">
        <v>13</v>
      </c>
      <c r="B139" s="18" t="s">
        <v>14</v>
      </c>
      <c r="C139" s="13" t="s">
        <v>15</v>
      </c>
      <c r="D139" s="19" t="s">
        <v>16</v>
      </c>
      <c r="E139" s="44" t="s">
        <v>17</v>
      </c>
      <c r="F139" s="44" t="s">
        <v>18</v>
      </c>
      <c r="G139" s="16"/>
      <c r="H139" s="16"/>
      <c r="I139" s="16"/>
      <c r="J139" s="16"/>
      <c r="K139" s="16"/>
      <c r="L139" s="16"/>
      <c r="M139" s="55"/>
      <c r="N139" s="55"/>
      <c r="O139" s="55"/>
    </row>
    <row r="140" customFormat="false" ht="18" hidden="false" customHeight="true" outlineLevel="0" collapsed="false">
      <c r="A140" s="20"/>
      <c r="B140" s="21"/>
      <c r="C140" s="45"/>
      <c r="D140" s="45"/>
      <c r="E140" s="46"/>
      <c r="F140" s="46"/>
      <c r="G140" s="16"/>
      <c r="H140" s="16"/>
      <c r="I140" s="16"/>
      <c r="J140" s="16"/>
      <c r="K140" s="16"/>
      <c r="L140" s="16"/>
      <c r="M140" s="55"/>
      <c r="N140" s="55"/>
      <c r="O140" s="55"/>
    </row>
    <row r="141" customFormat="false" ht="18" hidden="false" customHeight="true" outlineLevel="0" collapsed="false">
      <c r="A141" s="41"/>
      <c r="B141" s="42"/>
      <c r="C141" s="40"/>
      <c r="D141" s="40"/>
      <c r="E141" s="43"/>
      <c r="F141" s="43"/>
      <c r="G141" s="16"/>
      <c r="H141" s="16"/>
      <c r="I141" s="16"/>
      <c r="J141" s="16"/>
      <c r="K141" s="16"/>
      <c r="L141" s="16"/>
      <c r="M141" s="55"/>
      <c r="N141" s="55"/>
      <c r="O141" s="55"/>
    </row>
    <row r="142" customFormat="false" ht="18" hidden="false" customHeight="true" outlineLevel="0" collapsed="false">
      <c r="A142" s="47" t="n">
        <v>1</v>
      </c>
      <c r="B142" s="48" t="s">
        <v>31</v>
      </c>
      <c r="C142" s="49" t="n">
        <v>88</v>
      </c>
      <c r="D142" s="49" t="n">
        <v>68</v>
      </c>
      <c r="E142" s="50" t="n">
        <v>6</v>
      </c>
      <c r="F142" s="50" t="n">
        <v>5</v>
      </c>
      <c r="G142" s="16"/>
      <c r="H142" s="16"/>
      <c r="I142" s="16"/>
      <c r="J142" s="16"/>
      <c r="K142" s="16"/>
      <c r="L142" s="16"/>
      <c r="M142" s="55"/>
      <c r="N142" s="55"/>
      <c r="O142" s="55"/>
    </row>
    <row r="143" customFormat="false" ht="18" hidden="false" customHeight="true" outlineLevel="0" collapsed="false">
      <c r="A143" s="51" t="n">
        <v>2</v>
      </c>
      <c r="B143" s="52" t="s">
        <v>24</v>
      </c>
      <c r="C143" s="53" t="n">
        <v>46</v>
      </c>
      <c r="D143" s="53" t="n">
        <v>26</v>
      </c>
      <c r="E143" s="54" t="n">
        <v>0</v>
      </c>
      <c r="F143" s="54" t="n">
        <v>3</v>
      </c>
      <c r="G143" s="16"/>
      <c r="H143" s="16"/>
      <c r="I143" s="16"/>
      <c r="J143" s="16"/>
      <c r="K143" s="16"/>
      <c r="L143" s="16"/>
      <c r="M143" s="55"/>
      <c r="N143" s="55"/>
      <c r="O143" s="55"/>
    </row>
    <row r="144" customFormat="false" ht="18" hidden="false" customHeight="true" outlineLevel="0" collapsed="false">
      <c r="A144" s="47" t="n">
        <v>3</v>
      </c>
      <c r="B144" s="48" t="s">
        <v>23</v>
      </c>
      <c r="C144" s="49" t="n">
        <v>0</v>
      </c>
      <c r="D144" s="49" t="n">
        <v>-20</v>
      </c>
      <c r="E144" s="50" t="n">
        <v>0</v>
      </c>
      <c r="F144" s="50" t="n">
        <v>0</v>
      </c>
      <c r="G144" s="16"/>
      <c r="H144" s="16"/>
      <c r="I144" s="16"/>
      <c r="J144" s="16"/>
      <c r="K144" s="16"/>
      <c r="L144" s="16"/>
      <c r="M144" s="55"/>
      <c r="N144" s="55"/>
      <c r="O144" s="55"/>
    </row>
    <row r="145" customFormat="false" ht="18" hidden="false" customHeight="true" outlineLevel="0" collapsed="false">
      <c r="A145" s="51" t="n">
        <v>4</v>
      </c>
      <c r="B145" s="52" t="s">
        <v>19</v>
      </c>
      <c r="C145" s="53" t="n">
        <v>0</v>
      </c>
      <c r="D145" s="53" t="n">
        <v>-20</v>
      </c>
      <c r="E145" s="54" t="n">
        <v>0</v>
      </c>
      <c r="F145" s="54" t="n">
        <v>0</v>
      </c>
      <c r="G145" s="16"/>
      <c r="H145" s="16"/>
      <c r="I145" s="16"/>
      <c r="J145" s="16"/>
      <c r="K145" s="16"/>
      <c r="L145" s="16"/>
      <c r="M145" s="55"/>
      <c r="N145" s="55"/>
      <c r="O145" s="55"/>
    </row>
    <row r="146" customFormat="false" ht="18" hidden="false" customHeight="true" outlineLevel="0" collapsed="false">
      <c r="A146" s="47" t="n">
        <v>5</v>
      </c>
      <c r="B146" s="48" t="s">
        <v>21</v>
      </c>
      <c r="C146" s="49" t="n">
        <v>0</v>
      </c>
      <c r="D146" s="49" t="n">
        <v>-20</v>
      </c>
      <c r="E146" s="50" t="n">
        <v>0</v>
      </c>
      <c r="F146" s="50" t="n">
        <v>0</v>
      </c>
      <c r="G146" s="16"/>
      <c r="H146" s="16"/>
      <c r="I146" s="16"/>
      <c r="J146" s="16"/>
      <c r="K146" s="16"/>
      <c r="L146" s="16"/>
      <c r="M146" s="55"/>
      <c r="N146" s="55"/>
      <c r="O146" s="55"/>
    </row>
    <row r="147" customFormat="false" ht="18" hidden="false" customHeight="true" outlineLevel="0" collapsed="false">
      <c r="A147" s="51" t="n">
        <v>6</v>
      </c>
      <c r="B147" s="52" t="s">
        <v>30</v>
      </c>
      <c r="C147" s="53" t="n">
        <v>0</v>
      </c>
      <c r="D147" s="53" t="n">
        <v>-20</v>
      </c>
      <c r="E147" s="54" t="n">
        <v>0</v>
      </c>
      <c r="F147" s="54" t="n">
        <v>0</v>
      </c>
      <c r="G147" s="16"/>
      <c r="H147" s="16"/>
      <c r="I147" s="16"/>
      <c r="J147" s="16"/>
      <c r="K147" s="16"/>
      <c r="L147" s="16"/>
      <c r="M147" s="55"/>
      <c r="N147" s="55"/>
      <c r="O147" s="55"/>
    </row>
    <row r="148" customFormat="false" ht="18" hidden="false" customHeight="true" outlineLevel="0" collapsed="false">
      <c r="A148" s="47" t="n">
        <v>7</v>
      </c>
      <c r="B148" s="48" t="s">
        <v>22</v>
      </c>
      <c r="C148" s="49" t="n">
        <v>0</v>
      </c>
      <c r="D148" s="49" t="n">
        <v>-20</v>
      </c>
      <c r="E148" s="50" t="n">
        <v>0</v>
      </c>
      <c r="F148" s="50" t="n">
        <v>-1</v>
      </c>
      <c r="G148" s="16"/>
      <c r="H148" s="16"/>
      <c r="I148" s="16"/>
      <c r="J148" s="16"/>
      <c r="K148" s="16"/>
      <c r="L148" s="16"/>
      <c r="M148" s="55"/>
      <c r="N148" s="55"/>
      <c r="O148" s="55"/>
    </row>
    <row r="149" customFormat="false" ht="18" hidden="false" customHeight="true" outlineLevel="0" collapsed="false">
      <c r="A149" s="47"/>
      <c r="B149" s="48"/>
      <c r="C149" s="49"/>
      <c r="D149" s="49"/>
      <c r="E149" s="50"/>
      <c r="F149" s="50"/>
      <c r="G149" s="16"/>
      <c r="H149" s="16"/>
      <c r="I149" s="16"/>
      <c r="J149" s="16"/>
      <c r="K149" s="16"/>
      <c r="L149" s="16"/>
      <c r="M149" s="55"/>
      <c r="N149" s="55"/>
      <c r="O149" s="55"/>
    </row>
    <row r="150" customFormat="false" ht="18" hidden="false" customHeight="true" outlineLevel="0" collapsed="false">
      <c r="A150" s="9" t="s">
        <v>11</v>
      </c>
      <c r="B150" s="10" t="n">
        <v>11</v>
      </c>
      <c r="C150" s="37"/>
      <c r="D150" s="40"/>
      <c r="E150" s="13" t="s">
        <v>12</v>
      </c>
      <c r="F150" s="14" t="n">
        <f aca="false">IF(A162&gt;0,12,IF(A160&gt;0,6,0))</f>
        <v>12</v>
      </c>
      <c r="G150" s="16"/>
      <c r="H150" s="16"/>
      <c r="I150" s="16"/>
      <c r="J150" s="16"/>
      <c r="K150" s="16"/>
      <c r="L150" s="16"/>
      <c r="M150" s="55"/>
      <c r="N150" s="55"/>
      <c r="O150" s="55"/>
    </row>
    <row r="151" customFormat="false" ht="18" hidden="false" customHeight="true" outlineLevel="0" collapsed="false">
      <c r="A151" s="41"/>
      <c r="B151" s="42"/>
      <c r="C151" s="40"/>
      <c r="D151" s="40"/>
      <c r="E151" s="43"/>
      <c r="F151" s="43"/>
      <c r="G151" s="16"/>
      <c r="H151" s="16"/>
      <c r="I151" s="16"/>
      <c r="J151" s="16"/>
      <c r="K151" s="16"/>
      <c r="L151" s="16"/>
      <c r="M151" s="55"/>
      <c r="N151" s="55"/>
      <c r="O151" s="55"/>
    </row>
    <row r="152" customFormat="false" ht="18" hidden="false" customHeight="true" outlineLevel="0" collapsed="false">
      <c r="A152" s="14" t="s">
        <v>13</v>
      </c>
      <c r="B152" s="18" t="s">
        <v>14</v>
      </c>
      <c r="C152" s="13" t="s">
        <v>15</v>
      </c>
      <c r="D152" s="19" t="s">
        <v>16</v>
      </c>
      <c r="E152" s="44" t="s">
        <v>17</v>
      </c>
      <c r="F152" s="44" t="s">
        <v>18</v>
      </c>
      <c r="G152" s="16"/>
      <c r="H152" s="16"/>
      <c r="I152" s="16"/>
      <c r="J152" s="16"/>
      <c r="K152" s="16"/>
      <c r="L152" s="16"/>
      <c r="M152" s="55"/>
      <c r="N152" s="55"/>
      <c r="O152" s="55"/>
    </row>
    <row r="153" customFormat="false" ht="18" hidden="false" customHeight="true" outlineLevel="0" collapsed="false">
      <c r="A153" s="20"/>
      <c r="B153" s="21"/>
      <c r="C153" s="45"/>
      <c r="D153" s="45"/>
      <c r="E153" s="46"/>
      <c r="F153" s="46"/>
      <c r="G153" s="16"/>
      <c r="H153" s="16"/>
      <c r="I153" s="16"/>
      <c r="J153" s="16"/>
      <c r="K153" s="16"/>
      <c r="L153" s="16"/>
      <c r="M153" s="55"/>
      <c r="N153" s="55"/>
      <c r="O153" s="55"/>
    </row>
    <row r="154" customFormat="false" ht="18" hidden="false" customHeight="true" outlineLevel="0" collapsed="false">
      <c r="A154" s="41"/>
      <c r="B154" s="42"/>
      <c r="C154" s="40"/>
      <c r="D154" s="40"/>
      <c r="E154" s="43"/>
      <c r="F154" s="43"/>
      <c r="G154" s="16"/>
      <c r="H154" s="16"/>
      <c r="I154" s="16"/>
      <c r="J154" s="16"/>
      <c r="K154" s="16"/>
      <c r="L154" s="16"/>
      <c r="M154" s="55"/>
      <c r="N154" s="55"/>
      <c r="O154" s="55"/>
    </row>
    <row r="155" customFormat="false" ht="18" hidden="false" customHeight="true" outlineLevel="0" collapsed="false">
      <c r="A155" s="47" t="n">
        <v>1</v>
      </c>
      <c r="B155" s="48" t="s">
        <v>21</v>
      </c>
      <c r="C155" s="49" t="n">
        <v>86</v>
      </c>
      <c r="D155" s="49" t="n">
        <v>66</v>
      </c>
      <c r="E155" s="50" t="n">
        <v>3</v>
      </c>
      <c r="F155" s="50" t="n">
        <v>5</v>
      </c>
      <c r="G155" s="16"/>
      <c r="H155" s="16"/>
      <c r="I155" s="16"/>
      <c r="J155" s="16"/>
      <c r="K155" s="16"/>
      <c r="L155" s="16"/>
      <c r="M155" s="55"/>
      <c r="N155" s="55"/>
      <c r="O155" s="55"/>
    </row>
    <row r="156" customFormat="false" ht="18" hidden="false" customHeight="true" outlineLevel="0" collapsed="false">
      <c r="A156" s="51" t="n">
        <v>2</v>
      </c>
      <c r="B156" s="52" t="s">
        <v>24</v>
      </c>
      <c r="C156" s="53" t="n">
        <v>50</v>
      </c>
      <c r="D156" s="53" t="n">
        <v>30</v>
      </c>
      <c r="E156" s="54" t="n">
        <v>0</v>
      </c>
      <c r="F156" s="54" t="n">
        <v>3</v>
      </c>
      <c r="G156" s="16"/>
      <c r="H156" s="16"/>
      <c r="I156" s="16"/>
      <c r="J156" s="16"/>
      <c r="K156" s="16"/>
      <c r="L156" s="16"/>
      <c r="M156" s="55"/>
      <c r="N156" s="55"/>
      <c r="O156" s="55"/>
    </row>
    <row r="157" customFormat="false" ht="18" hidden="false" customHeight="true" outlineLevel="0" collapsed="false">
      <c r="A157" s="47" t="n">
        <v>3</v>
      </c>
      <c r="B157" s="48" t="s">
        <v>31</v>
      </c>
      <c r="C157" s="49" t="n">
        <v>32</v>
      </c>
      <c r="D157" s="49" t="n">
        <v>12</v>
      </c>
      <c r="E157" s="50" t="n">
        <v>4</v>
      </c>
      <c r="F157" s="50" t="n">
        <v>1</v>
      </c>
      <c r="G157" s="16"/>
      <c r="H157" s="16"/>
      <c r="I157" s="16"/>
      <c r="J157" s="16"/>
      <c r="K157" s="16"/>
      <c r="L157" s="16"/>
      <c r="M157" s="55"/>
      <c r="N157" s="55"/>
      <c r="O157" s="55"/>
    </row>
    <row r="158" customFormat="false" ht="18" hidden="false" customHeight="true" outlineLevel="0" collapsed="false">
      <c r="A158" s="51" t="n">
        <v>4</v>
      </c>
      <c r="B158" s="52" t="s">
        <v>22</v>
      </c>
      <c r="C158" s="53" t="n">
        <v>0</v>
      </c>
      <c r="D158" s="53" t="n">
        <v>-20</v>
      </c>
      <c r="E158" s="54" t="n">
        <v>1</v>
      </c>
      <c r="F158" s="54" t="n">
        <v>0</v>
      </c>
      <c r="G158" s="16"/>
      <c r="H158" s="16"/>
      <c r="I158" s="16"/>
      <c r="J158" s="16"/>
      <c r="K158" s="16"/>
      <c r="L158" s="16"/>
      <c r="M158" s="55"/>
      <c r="N158" s="55"/>
      <c r="O158" s="55"/>
    </row>
    <row r="159" customFormat="false" ht="18" hidden="false" customHeight="true" outlineLevel="0" collapsed="false">
      <c r="A159" s="47" t="n">
        <v>5</v>
      </c>
      <c r="B159" s="48" t="s">
        <v>23</v>
      </c>
      <c r="C159" s="49" t="n">
        <v>0</v>
      </c>
      <c r="D159" s="49" t="n">
        <v>-20</v>
      </c>
      <c r="E159" s="50" t="n">
        <v>0</v>
      </c>
      <c r="F159" s="50" t="n">
        <v>0</v>
      </c>
      <c r="G159" s="16"/>
      <c r="H159" s="16"/>
      <c r="I159" s="16"/>
      <c r="J159" s="16"/>
      <c r="K159" s="16"/>
      <c r="L159" s="16"/>
      <c r="M159" s="55"/>
      <c r="N159" s="55"/>
      <c r="O159" s="55"/>
    </row>
    <row r="160" customFormat="false" ht="18" hidden="false" customHeight="true" outlineLevel="0" collapsed="false">
      <c r="A160" s="51" t="n">
        <v>6</v>
      </c>
      <c r="B160" s="52" t="s">
        <v>19</v>
      </c>
      <c r="C160" s="53" t="n">
        <v>0</v>
      </c>
      <c r="D160" s="53" t="n">
        <v>-20</v>
      </c>
      <c r="E160" s="54" t="n">
        <v>0</v>
      </c>
      <c r="F160" s="54" t="n">
        <v>0</v>
      </c>
      <c r="G160" s="16"/>
      <c r="H160" s="16"/>
      <c r="I160" s="16"/>
      <c r="J160" s="16"/>
      <c r="K160" s="16"/>
      <c r="L160" s="16"/>
      <c r="M160" s="55"/>
      <c r="N160" s="55"/>
      <c r="O160" s="55"/>
    </row>
    <row r="161" customFormat="false" ht="18" hidden="false" customHeight="true" outlineLevel="0" collapsed="false">
      <c r="A161" s="47" t="n">
        <v>7</v>
      </c>
      <c r="B161" s="48" t="s">
        <v>28</v>
      </c>
      <c r="C161" s="49" t="n">
        <v>0</v>
      </c>
      <c r="D161" s="49" t="n">
        <v>-20</v>
      </c>
      <c r="E161" s="50" t="n">
        <v>0</v>
      </c>
      <c r="F161" s="50" t="n">
        <v>0</v>
      </c>
      <c r="G161" s="16"/>
      <c r="H161" s="16"/>
      <c r="I161" s="16"/>
      <c r="J161" s="16"/>
      <c r="K161" s="16"/>
      <c r="L161" s="16"/>
      <c r="M161" s="55"/>
      <c r="N161" s="55"/>
      <c r="O161" s="55"/>
    </row>
    <row r="162" customFormat="false" ht="18" hidden="false" customHeight="true" outlineLevel="0" collapsed="false">
      <c r="A162" s="51" t="n">
        <v>8</v>
      </c>
      <c r="B162" s="52" t="s">
        <v>25</v>
      </c>
      <c r="C162" s="53" t="n">
        <v>0</v>
      </c>
      <c r="D162" s="53" t="n">
        <v>-20</v>
      </c>
      <c r="E162" s="54" t="n">
        <v>0</v>
      </c>
      <c r="F162" s="54" t="n">
        <v>0</v>
      </c>
      <c r="G162" s="16"/>
      <c r="H162" s="16"/>
      <c r="I162" s="16"/>
      <c r="J162" s="16"/>
      <c r="K162" s="16"/>
      <c r="L162" s="16"/>
      <c r="M162" s="55"/>
      <c r="N162" s="55"/>
      <c r="O162" s="55"/>
    </row>
    <row r="163" customFormat="false" ht="18" hidden="false" customHeight="true" outlineLevel="0" collapsed="false">
      <c r="A163" s="41" t="n">
        <v>9</v>
      </c>
      <c r="B163" s="42" t="s">
        <v>26</v>
      </c>
      <c r="C163" s="56" t="n">
        <v>0</v>
      </c>
      <c r="D163" s="56" t="n">
        <v>-20</v>
      </c>
      <c r="E163" s="43" t="n">
        <v>0</v>
      </c>
      <c r="F163" s="43" t="n">
        <v>-1</v>
      </c>
      <c r="G163" s="16"/>
      <c r="H163" s="16"/>
      <c r="I163" s="16"/>
      <c r="J163" s="16"/>
      <c r="K163" s="16"/>
      <c r="L163" s="16"/>
      <c r="M163" s="55"/>
      <c r="N163" s="55"/>
      <c r="O163" s="55"/>
    </row>
    <row r="164" customFormat="false" ht="18" hidden="false" customHeight="true" outlineLevel="0" collapsed="false">
      <c r="A164" s="47"/>
      <c r="B164" s="48"/>
      <c r="C164" s="49"/>
      <c r="D164" s="49"/>
      <c r="E164" s="50"/>
      <c r="F164" s="50"/>
      <c r="G164" s="16"/>
      <c r="H164" s="16"/>
      <c r="I164" s="16"/>
      <c r="J164" s="16"/>
      <c r="K164" s="16"/>
      <c r="L164" s="16"/>
      <c r="M164" s="55"/>
      <c r="N164" s="55"/>
      <c r="O164" s="55"/>
    </row>
    <row r="165" customFormat="false" ht="18" hidden="false" customHeight="true" outlineLevel="0" collapsed="false">
      <c r="A165" s="9" t="s">
        <v>11</v>
      </c>
      <c r="B165" s="10" t="n">
        <v>12</v>
      </c>
      <c r="C165" s="37"/>
      <c r="D165" s="40"/>
      <c r="E165" s="13" t="s">
        <v>12</v>
      </c>
      <c r="F165" s="14" t="n">
        <v>6</v>
      </c>
      <c r="G165" s="16"/>
      <c r="H165" s="16"/>
      <c r="I165" s="16"/>
      <c r="J165" s="16"/>
      <c r="K165" s="16"/>
      <c r="L165" s="16"/>
      <c r="M165" s="55"/>
      <c r="N165" s="55"/>
      <c r="O165" s="55"/>
    </row>
    <row r="166" customFormat="false" ht="18" hidden="false" customHeight="true" outlineLevel="0" collapsed="false">
      <c r="A166" s="41"/>
      <c r="B166" s="42"/>
      <c r="C166" s="40"/>
      <c r="D166" s="40"/>
      <c r="E166" s="43"/>
      <c r="F166" s="43"/>
      <c r="G166" s="16"/>
      <c r="H166" s="16"/>
      <c r="I166" s="16"/>
      <c r="J166" s="16"/>
      <c r="K166" s="16"/>
      <c r="L166" s="16"/>
      <c r="M166" s="55"/>
      <c r="N166" s="55"/>
      <c r="O166" s="55"/>
    </row>
    <row r="167" customFormat="false" ht="18" hidden="false" customHeight="true" outlineLevel="0" collapsed="false">
      <c r="A167" s="14" t="s">
        <v>13</v>
      </c>
      <c r="B167" s="18" t="s">
        <v>14</v>
      </c>
      <c r="C167" s="13" t="s">
        <v>15</v>
      </c>
      <c r="D167" s="19" t="s">
        <v>16</v>
      </c>
      <c r="E167" s="44" t="s">
        <v>17</v>
      </c>
      <c r="F167" s="44" t="s">
        <v>18</v>
      </c>
      <c r="G167" s="16"/>
      <c r="H167" s="16"/>
      <c r="I167" s="16"/>
      <c r="J167" s="16"/>
      <c r="K167" s="16"/>
      <c r="L167" s="16"/>
      <c r="M167" s="55"/>
      <c r="N167" s="55"/>
      <c r="O167" s="55"/>
    </row>
    <row r="168" customFormat="false" ht="18" hidden="false" customHeight="true" outlineLevel="0" collapsed="false">
      <c r="A168" s="20"/>
      <c r="B168" s="21"/>
      <c r="C168" s="45"/>
      <c r="D168" s="45"/>
      <c r="E168" s="46"/>
      <c r="F168" s="46"/>
      <c r="G168" s="16"/>
      <c r="H168" s="16"/>
      <c r="I168" s="16"/>
      <c r="J168" s="16"/>
      <c r="K168" s="16"/>
      <c r="L168" s="16"/>
      <c r="M168" s="55"/>
      <c r="N168" s="55"/>
      <c r="O168" s="55"/>
    </row>
    <row r="169" customFormat="false" ht="18" hidden="false" customHeight="true" outlineLevel="0" collapsed="false">
      <c r="A169" s="41"/>
      <c r="B169" s="42"/>
      <c r="C169" s="40"/>
      <c r="D169" s="40"/>
      <c r="E169" s="43"/>
      <c r="F169" s="43"/>
      <c r="G169" s="16"/>
      <c r="H169" s="16"/>
      <c r="I169" s="16"/>
      <c r="J169" s="16"/>
      <c r="K169" s="16"/>
      <c r="L169" s="16"/>
      <c r="M169" s="55"/>
      <c r="N169" s="55"/>
      <c r="O169" s="55"/>
    </row>
    <row r="170" customFormat="false" ht="18" hidden="false" customHeight="true" outlineLevel="0" collapsed="false">
      <c r="A170" s="47" t="n">
        <v>1</v>
      </c>
      <c r="B170" s="48" t="s">
        <v>19</v>
      </c>
      <c r="C170" s="49" t="n">
        <v>75</v>
      </c>
      <c r="D170" s="49" t="n">
        <v>55</v>
      </c>
      <c r="E170" s="50" t="n">
        <v>2</v>
      </c>
      <c r="F170" s="50" t="n">
        <v>5</v>
      </c>
      <c r="G170" s="16"/>
      <c r="H170" s="16"/>
      <c r="I170" s="16"/>
      <c r="J170" s="16"/>
      <c r="K170" s="16"/>
      <c r="L170" s="16"/>
      <c r="M170" s="55"/>
      <c r="N170" s="55"/>
      <c r="O170" s="55"/>
    </row>
    <row r="171" customFormat="false" ht="18" hidden="false" customHeight="true" outlineLevel="0" collapsed="false">
      <c r="A171" s="51" t="n">
        <v>2</v>
      </c>
      <c r="B171" s="52" t="s">
        <v>21</v>
      </c>
      <c r="C171" s="53" t="n">
        <v>39</v>
      </c>
      <c r="D171" s="53" t="n">
        <v>19</v>
      </c>
      <c r="E171" s="54" t="n">
        <v>1</v>
      </c>
      <c r="F171" s="54" t="n">
        <v>3</v>
      </c>
      <c r="G171" s="16"/>
      <c r="H171" s="16"/>
      <c r="I171" s="16"/>
      <c r="J171" s="16"/>
      <c r="K171" s="16"/>
      <c r="L171" s="16"/>
      <c r="M171" s="55"/>
      <c r="N171" s="55"/>
      <c r="O171" s="55"/>
    </row>
    <row r="172" customFormat="false" ht="18" hidden="false" customHeight="true" outlineLevel="0" collapsed="false">
      <c r="A172" s="47" t="n">
        <v>3</v>
      </c>
      <c r="B172" s="48" t="s">
        <v>31</v>
      </c>
      <c r="C172" s="49" t="n">
        <v>0</v>
      </c>
      <c r="D172" s="49" t="n">
        <v>-20</v>
      </c>
      <c r="E172" s="50" t="n">
        <v>1</v>
      </c>
      <c r="F172" s="50" t="n">
        <v>0</v>
      </c>
      <c r="G172" s="16"/>
      <c r="H172" s="16"/>
      <c r="I172" s="16"/>
      <c r="J172" s="16"/>
      <c r="K172" s="16"/>
      <c r="L172" s="16"/>
      <c r="M172" s="55"/>
      <c r="N172" s="55"/>
      <c r="O172" s="55"/>
    </row>
    <row r="173" customFormat="false" ht="18" hidden="false" customHeight="true" outlineLevel="0" collapsed="false">
      <c r="A173" s="51" t="n">
        <v>4</v>
      </c>
      <c r="B173" s="52" t="s">
        <v>22</v>
      </c>
      <c r="C173" s="53" t="n">
        <v>0</v>
      </c>
      <c r="D173" s="53" t="n">
        <v>-20</v>
      </c>
      <c r="E173" s="54" t="n">
        <v>0</v>
      </c>
      <c r="F173" s="54" t="n">
        <v>0</v>
      </c>
      <c r="G173" s="16"/>
      <c r="H173" s="16"/>
      <c r="I173" s="16"/>
      <c r="J173" s="16"/>
      <c r="K173" s="16"/>
      <c r="L173" s="16"/>
      <c r="M173" s="55"/>
      <c r="N173" s="55"/>
      <c r="O173" s="55"/>
    </row>
    <row r="174" customFormat="false" ht="18" hidden="false" customHeight="true" outlineLevel="0" collapsed="false">
      <c r="A174" s="47" t="n">
        <v>5</v>
      </c>
      <c r="B174" s="48" t="s">
        <v>33</v>
      </c>
      <c r="C174" s="49" t="n">
        <v>0</v>
      </c>
      <c r="D174" s="49" t="n">
        <v>-20</v>
      </c>
      <c r="E174" s="50" t="n">
        <v>1</v>
      </c>
      <c r="F174" s="50" t="n">
        <v>0</v>
      </c>
      <c r="G174" s="16"/>
      <c r="H174" s="16"/>
      <c r="I174" s="16"/>
      <c r="J174" s="16"/>
      <c r="K174" s="16"/>
      <c r="L174" s="16"/>
      <c r="M174" s="55"/>
      <c r="N174" s="55"/>
      <c r="O174" s="55"/>
    </row>
    <row r="175" customFormat="false" ht="18" hidden="false" customHeight="true" outlineLevel="0" collapsed="false">
      <c r="A175" s="51" t="n">
        <v>6</v>
      </c>
      <c r="B175" s="52" t="s">
        <v>34</v>
      </c>
      <c r="C175" s="53" t="n">
        <v>0</v>
      </c>
      <c r="D175" s="53" t="n">
        <v>-20</v>
      </c>
      <c r="E175" s="54" t="n">
        <v>0</v>
      </c>
      <c r="F175" s="54" t="n">
        <v>-1</v>
      </c>
      <c r="G175" s="16"/>
      <c r="H175" s="16"/>
      <c r="I175" s="16"/>
      <c r="J175" s="16"/>
      <c r="K175" s="16"/>
      <c r="L175" s="16"/>
      <c r="M175" s="55"/>
      <c r="N175" s="55"/>
      <c r="O175" s="55"/>
    </row>
    <row r="176" customFormat="false" ht="18" hidden="false" customHeight="true" outlineLevel="0" collapsed="false">
      <c r="A176" s="47"/>
      <c r="B176" s="48"/>
      <c r="C176" s="49"/>
      <c r="D176" s="49"/>
      <c r="E176" s="50"/>
      <c r="F176" s="50"/>
      <c r="G176" s="16"/>
      <c r="H176" s="16"/>
      <c r="I176" s="16"/>
      <c r="J176" s="16"/>
      <c r="K176" s="16"/>
      <c r="L176" s="16"/>
      <c r="M176" s="55"/>
      <c r="N176" s="55"/>
      <c r="O176" s="55"/>
    </row>
    <row r="177" customFormat="false" ht="18" hidden="false" customHeight="true" outlineLevel="0" collapsed="false">
      <c r="A177" s="9" t="s">
        <v>11</v>
      </c>
      <c r="B177" s="10" t="n">
        <v>13</v>
      </c>
      <c r="C177" s="37"/>
      <c r="D177" s="40"/>
      <c r="E177" s="13" t="s">
        <v>12</v>
      </c>
      <c r="F177" s="14" t="n">
        <f aca="false">IF(A189&gt;0,12,IF(A187&gt;0,6,0))</f>
        <v>12</v>
      </c>
      <c r="G177" s="16"/>
      <c r="H177" s="16"/>
      <c r="I177" s="16"/>
      <c r="J177" s="16"/>
      <c r="K177" s="16"/>
      <c r="L177" s="16"/>
      <c r="M177" s="55"/>
      <c r="N177" s="55"/>
      <c r="O177" s="55"/>
    </row>
    <row r="178" customFormat="false" ht="18" hidden="false" customHeight="true" outlineLevel="0" collapsed="false">
      <c r="A178" s="41"/>
      <c r="B178" s="42"/>
      <c r="C178" s="40"/>
      <c r="D178" s="40"/>
      <c r="E178" s="43"/>
      <c r="F178" s="43"/>
      <c r="G178" s="16"/>
      <c r="H178" s="16"/>
      <c r="I178" s="16"/>
      <c r="J178" s="16"/>
      <c r="K178" s="16"/>
      <c r="L178" s="16"/>
      <c r="M178" s="55"/>
      <c r="N178" s="55"/>
      <c r="O178" s="55"/>
    </row>
    <row r="179" customFormat="false" ht="18" hidden="false" customHeight="true" outlineLevel="0" collapsed="false">
      <c r="A179" s="14" t="s">
        <v>13</v>
      </c>
      <c r="B179" s="18" t="s">
        <v>14</v>
      </c>
      <c r="C179" s="13" t="s">
        <v>15</v>
      </c>
      <c r="D179" s="19" t="s">
        <v>16</v>
      </c>
      <c r="E179" s="44" t="s">
        <v>17</v>
      </c>
      <c r="F179" s="44" t="s">
        <v>18</v>
      </c>
      <c r="G179" s="16"/>
      <c r="H179" s="16"/>
      <c r="I179" s="16"/>
      <c r="J179" s="16"/>
      <c r="K179" s="16"/>
      <c r="L179" s="16"/>
      <c r="M179" s="55"/>
      <c r="N179" s="55"/>
      <c r="O179" s="55"/>
    </row>
    <row r="180" customFormat="false" ht="18" hidden="false" customHeight="true" outlineLevel="0" collapsed="false">
      <c r="A180" s="20"/>
      <c r="B180" s="21"/>
      <c r="C180" s="45"/>
      <c r="D180" s="45"/>
      <c r="E180" s="46"/>
      <c r="F180" s="46"/>
      <c r="G180" s="16"/>
      <c r="H180" s="16"/>
      <c r="I180" s="16"/>
      <c r="J180" s="16"/>
      <c r="K180" s="16"/>
      <c r="L180" s="16"/>
      <c r="M180" s="55"/>
      <c r="N180" s="55"/>
      <c r="O180" s="55"/>
    </row>
    <row r="181" customFormat="false" ht="18" hidden="false" customHeight="true" outlineLevel="0" collapsed="false">
      <c r="A181" s="41"/>
      <c r="B181" s="42"/>
      <c r="C181" s="40"/>
      <c r="D181" s="40"/>
      <c r="E181" s="43"/>
      <c r="F181" s="43"/>
      <c r="G181" s="16"/>
      <c r="H181" s="16"/>
      <c r="I181" s="16"/>
      <c r="J181" s="16"/>
      <c r="K181" s="16"/>
      <c r="L181" s="16"/>
      <c r="M181" s="55"/>
      <c r="N181" s="55"/>
      <c r="O181" s="55"/>
    </row>
    <row r="182" customFormat="false" ht="18" hidden="false" customHeight="true" outlineLevel="0" collapsed="false">
      <c r="A182" s="47" t="n">
        <v>1</v>
      </c>
      <c r="B182" s="48" t="s">
        <v>21</v>
      </c>
      <c r="C182" s="49" t="n">
        <v>76</v>
      </c>
      <c r="D182" s="49" t="n">
        <v>56</v>
      </c>
      <c r="E182" s="50" t="n">
        <v>4</v>
      </c>
      <c r="F182" s="50" t="n">
        <v>5</v>
      </c>
      <c r="G182" s="16"/>
      <c r="H182" s="16"/>
      <c r="I182" s="16"/>
      <c r="J182" s="16"/>
      <c r="K182" s="16"/>
      <c r="L182" s="16"/>
      <c r="M182" s="55"/>
      <c r="N182" s="55"/>
      <c r="O182" s="55"/>
    </row>
    <row r="183" customFormat="false" ht="18" hidden="false" customHeight="true" outlineLevel="0" collapsed="false">
      <c r="A183" s="51" t="n">
        <v>2</v>
      </c>
      <c r="B183" s="52" t="s">
        <v>22</v>
      </c>
      <c r="C183" s="53" t="n">
        <v>44</v>
      </c>
      <c r="D183" s="53" t="n">
        <v>24</v>
      </c>
      <c r="E183" s="54" t="n">
        <v>1</v>
      </c>
      <c r="F183" s="54" t="n">
        <v>3</v>
      </c>
      <c r="G183" s="16"/>
      <c r="H183" s="16"/>
      <c r="I183" s="16"/>
      <c r="J183" s="16"/>
      <c r="K183" s="16"/>
      <c r="L183" s="16"/>
      <c r="M183" s="55"/>
      <c r="N183" s="55"/>
      <c r="O183" s="55"/>
    </row>
    <row r="184" customFormat="false" ht="18" hidden="false" customHeight="true" outlineLevel="0" collapsed="false">
      <c r="A184" s="47" t="n">
        <v>3</v>
      </c>
      <c r="B184" s="48" t="s">
        <v>25</v>
      </c>
      <c r="C184" s="49" t="n">
        <v>28</v>
      </c>
      <c r="D184" s="49" t="n">
        <v>8</v>
      </c>
      <c r="E184" s="50" t="n">
        <v>0</v>
      </c>
      <c r="F184" s="50" t="n">
        <v>1</v>
      </c>
      <c r="G184" s="16"/>
      <c r="H184" s="16"/>
      <c r="I184" s="16"/>
      <c r="J184" s="16"/>
      <c r="K184" s="16"/>
      <c r="L184" s="16"/>
      <c r="M184" s="55"/>
      <c r="N184" s="55"/>
      <c r="O184" s="55"/>
    </row>
    <row r="185" customFormat="false" ht="18" hidden="false" customHeight="true" outlineLevel="0" collapsed="false">
      <c r="A185" s="51" t="n">
        <v>4</v>
      </c>
      <c r="B185" s="52" t="s">
        <v>23</v>
      </c>
      <c r="C185" s="53" t="n">
        <v>0</v>
      </c>
      <c r="D185" s="53" t="n">
        <v>-20</v>
      </c>
      <c r="E185" s="54" t="n">
        <v>1</v>
      </c>
      <c r="F185" s="54" t="n">
        <v>0</v>
      </c>
      <c r="G185" s="16"/>
      <c r="H185" s="16"/>
      <c r="I185" s="16"/>
      <c r="J185" s="16"/>
      <c r="K185" s="16"/>
      <c r="L185" s="16"/>
      <c r="M185" s="55"/>
      <c r="N185" s="55"/>
      <c r="O185" s="55"/>
    </row>
    <row r="186" customFormat="false" ht="18" hidden="false" customHeight="true" outlineLevel="0" collapsed="false">
      <c r="A186" s="47" t="n">
        <v>5</v>
      </c>
      <c r="B186" s="48" t="s">
        <v>31</v>
      </c>
      <c r="C186" s="49" t="n">
        <v>0</v>
      </c>
      <c r="D186" s="49" t="n">
        <v>-20</v>
      </c>
      <c r="E186" s="50" t="n">
        <v>1</v>
      </c>
      <c r="F186" s="50" t="n">
        <v>0</v>
      </c>
      <c r="G186" s="16"/>
      <c r="H186" s="16"/>
      <c r="I186" s="16"/>
      <c r="J186" s="16"/>
      <c r="K186" s="16"/>
      <c r="L186" s="16"/>
      <c r="M186" s="55"/>
      <c r="N186" s="55"/>
      <c r="O186" s="55"/>
    </row>
    <row r="187" customFormat="false" ht="18" hidden="false" customHeight="true" outlineLevel="0" collapsed="false">
      <c r="A187" s="51" t="n">
        <v>6</v>
      </c>
      <c r="B187" s="52" t="s">
        <v>19</v>
      </c>
      <c r="C187" s="53" t="n">
        <v>0</v>
      </c>
      <c r="D187" s="53" t="n">
        <v>-20</v>
      </c>
      <c r="E187" s="54" t="n">
        <v>0</v>
      </c>
      <c r="F187" s="54" t="n">
        <v>0</v>
      </c>
      <c r="G187" s="16"/>
      <c r="H187" s="16"/>
      <c r="I187" s="16"/>
      <c r="J187" s="16"/>
      <c r="K187" s="16"/>
      <c r="L187" s="16"/>
      <c r="M187" s="55"/>
      <c r="N187" s="55"/>
      <c r="O187" s="55"/>
    </row>
    <row r="188" customFormat="false" ht="18" hidden="false" customHeight="true" outlineLevel="0" collapsed="false">
      <c r="A188" s="41" t="n">
        <v>7</v>
      </c>
      <c r="B188" s="42" t="s">
        <v>28</v>
      </c>
      <c r="C188" s="56" t="n">
        <v>0</v>
      </c>
      <c r="D188" s="56" t="n">
        <v>-20</v>
      </c>
      <c r="E188" s="43" t="n">
        <v>0</v>
      </c>
      <c r="F188" s="43" t="n">
        <v>0</v>
      </c>
      <c r="G188" s="16"/>
      <c r="H188" s="16"/>
      <c r="I188" s="16"/>
      <c r="J188" s="16"/>
      <c r="K188" s="16"/>
      <c r="L188" s="16"/>
      <c r="M188" s="55"/>
      <c r="N188" s="55"/>
      <c r="O188" s="55"/>
    </row>
    <row r="189" customFormat="false" ht="18" hidden="false" customHeight="true" outlineLevel="0" collapsed="false">
      <c r="A189" s="51" t="n">
        <v>8</v>
      </c>
      <c r="B189" s="52" t="s">
        <v>27</v>
      </c>
      <c r="C189" s="53" t="n">
        <v>0</v>
      </c>
      <c r="D189" s="53" t="n">
        <v>-20</v>
      </c>
      <c r="E189" s="54" t="n">
        <v>0</v>
      </c>
      <c r="F189" s="54" t="n">
        <v>-1</v>
      </c>
      <c r="G189" s="16"/>
      <c r="H189" s="16"/>
      <c r="I189" s="16"/>
      <c r="J189" s="16"/>
      <c r="K189" s="16"/>
      <c r="L189" s="16"/>
      <c r="M189" s="55"/>
      <c r="N189" s="55"/>
      <c r="O189" s="55"/>
    </row>
    <row r="190" customFormat="false" ht="18" hidden="false" customHeight="true" outlineLevel="0" collapsed="false">
      <c r="A190" s="47"/>
      <c r="B190" s="48"/>
      <c r="C190" s="49"/>
      <c r="D190" s="49"/>
      <c r="E190" s="50"/>
      <c r="F190" s="50"/>
      <c r="G190" s="16"/>
      <c r="H190" s="16"/>
      <c r="I190" s="16"/>
      <c r="J190" s="16"/>
      <c r="K190" s="16"/>
      <c r="L190" s="16"/>
      <c r="M190" s="55"/>
      <c r="N190" s="55"/>
      <c r="O190" s="55"/>
    </row>
    <row r="191" customFormat="false" ht="18" hidden="false" customHeight="true" outlineLevel="0" collapsed="false">
      <c r="A191" s="9" t="s">
        <v>11</v>
      </c>
      <c r="B191" s="10" t="n">
        <v>14</v>
      </c>
      <c r="C191" s="37"/>
      <c r="D191" s="40"/>
      <c r="E191" s="13" t="s">
        <v>12</v>
      </c>
      <c r="F191" s="14" t="n">
        <f aca="false">IF(A203&gt;0,12,IF(A201&gt;0,6,0))</f>
        <v>6</v>
      </c>
      <c r="G191" s="16"/>
      <c r="H191" s="16"/>
      <c r="I191" s="16"/>
      <c r="J191" s="16"/>
      <c r="K191" s="16"/>
      <c r="L191" s="16"/>
      <c r="M191" s="55"/>
      <c r="N191" s="55"/>
      <c r="O191" s="55"/>
    </row>
    <row r="192" customFormat="false" ht="18" hidden="false" customHeight="true" outlineLevel="0" collapsed="false">
      <c r="A192" s="41"/>
      <c r="B192" s="42"/>
      <c r="C192" s="40"/>
      <c r="D192" s="40"/>
      <c r="E192" s="43"/>
      <c r="F192" s="43"/>
      <c r="G192" s="16"/>
      <c r="H192" s="16"/>
      <c r="I192" s="16"/>
      <c r="J192" s="16"/>
      <c r="K192" s="16"/>
      <c r="L192" s="16"/>
      <c r="M192" s="55"/>
      <c r="N192" s="55"/>
      <c r="O192" s="55"/>
    </row>
    <row r="193" customFormat="false" ht="18" hidden="false" customHeight="true" outlineLevel="0" collapsed="false">
      <c r="A193" s="14" t="s">
        <v>13</v>
      </c>
      <c r="B193" s="18" t="s">
        <v>14</v>
      </c>
      <c r="C193" s="13" t="s">
        <v>15</v>
      </c>
      <c r="D193" s="19" t="s">
        <v>16</v>
      </c>
      <c r="E193" s="44" t="s">
        <v>17</v>
      </c>
      <c r="F193" s="44" t="s">
        <v>18</v>
      </c>
      <c r="G193" s="16"/>
      <c r="H193" s="16"/>
      <c r="I193" s="16"/>
      <c r="J193" s="16"/>
      <c r="K193" s="16"/>
      <c r="L193" s="16"/>
      <c r="M193" s="55"/>
      <c r="N193" s="55"/>
      <c r="O193" s="55"/>
    </row>
    <row r="194" customFormat="false" ht="18" hidden="false" customHeight="true" outlineLevel="0" collapsed="false">
      <c r="A194" s="20"/>
      <c r="B194" s="21"/>
      <c r="C194" s="45"/>
      <c r="D194" s="45"/>
      <c r="E194" s="46"/>
      <c r="F194" s="46"/>
      <c r="G194" s="16"/>
      <c r="H194" s="16"/>
      <c r="I194" s="16"/>
      <c r="J194" s="16"/>
      <c r="K194" s="16"/>
      <c r="L194" s="16"/>
      <c r="M194" s="55"/>
      <c r="N194" s="55"/>
      <c r="O194" s="55"/>
    </row>
    <row r="195" customFormat="false" ht="18" hidden="false" customHeight="true" outlineLevel="0" collapsed="false">
      <c r="A195" s="41"/>
      <c r="B195" s="42"/>
      <c r="C195" s="40"/>
      <c r="D195" s="40"/>
      <c r="E195" s="43"/>
      <c r="F195" s="43"/>
      <c r="G195" s="16"/>
      <c r="H195" s="16"/>
      <c r="I195" s="16"/>
      <c r="J195" s="16"/>
      <c r="K195" s="16"/>
      <c r="L195" s="16"/>
      <c r="M195" s="55"/>
      <c r="N195" s="55"/>
      <c r="O195" s="55"/>
    </row>
    <row r="196" customFormat="false" ht="18" hidden="false" customHeight="true" outlineLevel="0" collapsed="false">
      <c r="A196" s="47" t="n">
        <v>1</v>
      </c>
      <c r="B196" s="48" t="s">
        <v>27</v>
      </c>
      <c r="C196" s="49" t="n">
        <v>88</v>
      </c>
      <c r="D196" s="49" t="n">
        <v>68</v>
      </c>
      <c r="E196" s="50" t="n">
        <v>4</v>
      </c>
      <c r="F196" s="50" t="n">
        <v>5</v>
      </c>
      <c r="G196" s="16"/>
      <c r="H196" s="16"/>
      <c r="I196" s="16"/>
      <c r="J196" s="16"/>
      <c r="K196" s="16"/>
      <c r="L196" s="16"/>
      <c r="M196" s="55"/>
      <c r="N196" s="55"/>
      <c r="O196" s="55"/>
    </row>
    <row r="197" customFormat="false" ht="18" hidden="false" customHeight="true" outlineLevel="0" collapsed="false">
      <c r="A197" s="51" t="n">
        <v>2</v>
      </c>
      <c r="B197" s="52" t="s">
        <v>21</v>
      </c>
      <c r="C197" s="53" t="n">
        <v>46</v>
      </c>
      <c r="D197" s="53" t="n">
        <v>26</v>
      </c>
      <c r="E197" s="54" t="n">
        <v>2</v>
      </c>
      <c r="F197" s="54" t="n">
        <v>3</v>
      </c>
      <c r="G197" s="16"/>
      <c r="H197" s="16"/>
      <c r="I197" s="16"/>
      <c r="J197" s="16"/>
      <c r="K197" s="16"/>
      <c r="L197" s="16"/>
      <c r="M197" s="55"/>
      <c r="N197" s="55"/>
      <c r="O197" s="55"/>
    </row>
    <row r="198" customFormat="false" ht="18" hidden="false" customHeight="true" outlineLevel="0" collapsed="false">
      <c r="A198" s="47" t="n">
        <v>3</v>
      </c>
      <c r="B198" s="48" t="s">
        <v>24</v>
      </c>
      <c r="C198" s="49" t="n">
        <v>0</v>
      </c>
      <c r="D198" s="49" t="n">
        <v>-20</v>
      </c>
      <c r="E198" s="50" t="n">
        <v>0</v>
      </c>
      <c r="F198" s="50" t="n">
        <v>0</v>
      </c>
      <c r="G198" s="16"/>
      <c r="H198" s="16"/>
      <c r="I198" s="16"/>
      <c r="J198" s="16"/>
      <c r="K198" s="16"/>
      <c r="L198" s="16"/>
      <c r="M198" s="55"/>
      <c r="N198" s="55"/>
      <c r="O198" s="55"/>
    </row>
    <row r="199" customFormat="false" ht="18" hidden="false" customHeight="true" outlineLevel="0" collapsed="false">
      <c r="A199" s="51" t="n">
        <v>4</v>
      </c>
      <c r="B199" s="52" t="s">
        <v>23</v>
      </c>
      <c r="C199" s="53" t="n">
        <v>0</v>
      </c>
      <c r="D199" s="53" t="n">
        <v>-20</v>
      </c>
      <c r="E199" s="54" t="n">
        <v>0</v>
      </c>
      <c r="F199" s="54" t="n">
        <v>0</v>
      </c>
      <c r="G199" s="16"/>
      <c r="H199" s="16"/>
      <c r="I199" s="16"/>
      <c r="J199" s="16"/>
      <c r="K199" s="16"/>
      <c r="L199" s="16"/>
      <c r="M199" s="55"/>
      <c r="N199" s="55"/>
      <c r="O199" s="55"/>
    </row>
    <row r="200" customFormat="false" ht="18" hidden="false" customHeight="true" outlineLevel="0" collapsed="false">
      <c r="A200" s="47" t="n">
        <v>5</v>
      </c>
      <c r="B200" s="48" t="s">
        <v>25</v>
      </c>
      <c r="C200" s="49" t="n">
        <v>0</v>
      </c>
      <c r="D200" s="49" t="n">
        <v>-20</v>
      </c>
      <c r="E200" s="50" t="n">
        <v>0</v>
      </c>
      <c r="F200" s="50" t="n">
        <v>0</v>
      </c>
      <c r="G200" s="16"/>
      <c r="H200" s="16"/>
      <c r="I200" s="16"/>
      <c r="J200" s="16"/>
      <c r="K200" s="16"/>
      <c r="L200" s="16"/>
      <c r="M200" s="55"/>
      <c r="N200" s="55"/>
      <c r="O200" s="55"/>
    </row>
    <row r="201" customFormat="false" ht="18" hidden="false" customHeight="true" outlineLevel="0" collapsed="false">
      <c r="A201" s="51" t="n">
        <v>6</v>
      </c>
      <c r="B201" s="52" t="s">
        <v>19</v>
      </c>
      <c r="C201" s="53" t="n">
        <v>0</v>
      </c>
      <c r="D201" s="53" t="n">
        <v>-20</v>
      </c>
      <c r="E201" s="54" t="n">
        <v>0</v>
      </c>
      <c r="F201" s="54" t="n">
        <v>0</v>
      </c>
      <c r="G201" s="16"/>
      <c r="H201" s="16"/>
      <c r="I201" s="16"/>
      <c r="J201" s="16"/>
      <c r="K201" s="16"/>
      <c r="L201" s="16"/>
      <c r="M201" s="55"/>
      <c r="N201" s="55"/>
      <c r="O201" s="55"/>
    </row>
    <row r="202" customFormat="false" ht="18" hidden="false" customHeight="true" outlineLevel="0" collapsed="false">
      <c r="A202" s="47" t="n">
        <v>7</v>
      </c>
      <c r="B202" s="48" t="s">
        <v>22</v>
      </c>
      <c r="C202" s="49" t="n">
        <v>0</v>
      </c>
      <c r="D202" s="49" t="n">
        <v>-20</v>
      </c>
      <c r="E202" s="50" t="n">
        <v>0</v>
      </c>
      <c r="F202" s="50" t="n">
        <v>-1</v>
      </c>
      <c r="G202" s="16"/>
      <c r="H202" s="16"/>
      <c r="I202" s="16"/>
      <c r="J202" s="16"/>
      <c r="K202" s="16"/>
      <c r="L202" s="16"/>
      <c r="M202" s="55"/>
      <c r="N202" s="55"/>
      <c r="O202" s="55"/>
    </row>
    <row r="203" customFormat="false" ht="18" hidden="false" customHeight="true" outlineLevel="0" collapsed="false">
      <c r="A203" s="47"/>
      <c r="B203" s="48"/>
      <c r="C203" s="49"/>
      <c r="D203" s="49"/>
      <c r="E203" s="50"/>
      <c r="F203" s="50"/>
      <c r="G203" s="16"/>
      <c r="H203" s="16"/>
      <c r="I203" s="16"/>
      <c r="J203" s="16"/>
      <c r="K203" s="16"/>
      <c r="L203" s="16"/>
      <c r="M203" s="55"/>
      <c r="N203" s="55"/>
      <c r="O203" s="55"/>
    </row>
    <row r="204" customFormat="false" ht="18" hidden="false" customHeight="true" outlineLevel="0" collapsed="false">
      <c r="A204" s="9" t="s">
        <v>11</v>
      </c>
      <c r="B204" s="10" t="n">
        <v>15</v>
      </c>
      <c r="C204" s="37"/>
      <c r="D204" s="40"/>
      <c r="E204" s="13" t="s">
        <v>12</v>
      </c>
      <c r="F204" s="14" t="n">
        <f aca="false">IF(A216&gt;0,12,IF(A214&gt;0,6,0))</f>
        <v>6</v>
      </c>
      <c r="G204" s="16"/>
      <c r="H204" s="16"/>
      <c r="I204" s="16"/>
      <c r="J204" s="16"/>
      <c r="K204" s="16"/>
      <c r="L204" s="16"/>
      <c r="M204" s="55"/>
      <c r="N204" s="55"/>
      <c r="O204" s="55"/>
    </row>
    <row r="205" customFormat="false" ht="18" hidden="false" customHeight="true" outlineLevel="0" collapsed="false">
      <c r="A205" s="41"/>
      <c r="B205" s="42"/>
      <c r="C205" s="40"/>
      <c r="D205" s="40"/>
      <c r="E205" s="43"/>
      <c r="F205" s="43"/>
      <c r="G205" s="16"/>
      <c r="H205" s="16"/>
      <c r="I205" s="16"/>
      <c r="J205" s="16"/>
      <c r="K205" s="16"/>
      <c r="L205" s="16"/>
      <c r="M205" s="55"/>
      <c r="N205" s="55"/>
      <c r="O205" s="55"/>
    </row>
    <row r="206" customFormat="false" ht="18" hidden="false" customHeight="true" outlineLevel="0" collapsed="false">
      <c r="A206" s="14" t="s">
        <v>13</v>
      </c>
      <c r="B206" s="18" t="s">
        <v>14</v>
      </c>
      <c r="C206" s="13" t="s">
        <v>15</v>
      </c>
      <c r="D206" s="19" t="s">
        <v>16</v>
      </c>
      <c r="E206" s="44" t="s">
        <v>17</v>
      </c>
      <c r="F206" s="44" t="s">
        <v>18</v>
      </c>
      <c r="G206" s="16"/>
      <c r="H206" s="16"/>
      <c r="I206" s="16"/>
      <c r="J206" s="16"/>
      <c r="K206" s="16"/>
      <c r="L206" s="16"/>
      <c r="M206" s="55"/>
      <c r="N206" s="55"/>
      <c r="O206" s="55"/>
    </row>
    <row r="207" customFormat="false" ht="18" hidden="false" customHeight="true" outlineLevel="0" collapsed="false">
      <c r="A207" s="20"/>
      <c r="B207" s="21"/>
      <c r="C207" s="45"/>
      <c r="D207" s="45"/>
      <c r="E207" s="46"/>
      <c r="F207" s="46"/>
      <c r="G207" s="16"/>
      <c r="H207" s="16"/>
      <c r="I207" s="16"/>
      <c r="J207" s="16"/>
      <c r="K207" s="16"/>
      <c r="L207" s="16"/>
      <c r="M207" s="55"/>
      <c r="N207" s="55"/>
      <c r="O207" s="55"/>
    </row>
    <row r="208" customFormat="false" ht="18" hidden="false" customHeight="true" outlineLevel="0" collapsed="false">
      <c r="A208" s="41"/>
      <c r="B208" s="42"/>
      <c r="C208" s="40"/>
      <c r="D208" s="40"/>
      <c r="E208" s="43"/>
      <c r="F208" s="43"/>
      <c r="G208" s="16"/>
      <c r="H208" s="16"/>
      <c r="I208" s="16"/>
      <c r="J208" s="16"/>
      <c r="K208" s="16"/>
      <c r="L208" s="16"/>
      <c r="M208" s="55"/>
      <c r="N208" s="55"/>
      <c r="O208" s="55"/>
    </row>
    <row r="209" customFormat="false" ht="18" hidden="false" customHeight="true" outlineLevel="0" collapsed="false">
      <c r="A209" s="47" t="n">
        <v>1</v>
      </c>
      <c r="B209" s="48" t="s">
        <v>28</v>
      </c>
      <c r="C209" s="49" t="n">
        <v>88</v>
      </c>
      <c r="D209" s="49" t="n">
        <v>68</v>
      </c>
      <c r="E209" s="50" t="n">
        <v>5</v>
      </c>
      <c r="F209" s="50" t="n">
        <v>5</v>
      </c>
      <c r="G209" s="16"/>
      <c r="H209" s="16"/>
      <c r="I209" s="16"/>
      <c r="J209" s="16"/>
      <c r="K209" s="16"/>
      <c r="L209" s="16"/>
      <c r="M209" s="55"/>
      <c r="N209" s="55"/>
      <c r="O209" s="55"/>
    </row>
    <row r="210" customFormat="false" ht="18" hidden="false" customHeight="true" outlineLevel="0" collapsed="false">
      <c r="A210" s="51" t="n">
        <v>2</v>
      </c>
      <c r="B210" s="52" t="s">
        <v>21</v>
      </c>
      <c r="C210" s="53" t="n">
        <v>46</v>
      </c>
      <c r="D210" s="53" t="n">
        <v>26</v>
      </c>
      <c r="E210" s="54" t="n">
        <v>0</v>
      </c>
      <c r="F210" s="54" t="n">
        <v>3</v>
      </c>
      <c r="G210" s="16"/>
      <c r="H210" s="16"/>
      <c r="I210" s="16"/>
      <c r="J210" s="16"/>
      <c r="K210" s="16"/>
      <c r="L210" s="16"/>
      <c r="M210" s="55"/>
      <c r="N210" s="55"/>
      <c r="O210" s="55"/>
    </row>
    <row r="211" customFormat="false" ht="18" hidden="false" customHeight="true" outlineLevel="0" collapsed="false">
      <c r="A211" s="47" t="n">
        <v>3</v>
      </c>
      <c r="B211" s="48" t="s">
        <v>24</v>
      </c>
      <c r="C211" s="49" t="n">
        <v>0</v>
      </c>
      <c r="D211" s="49" t="n">
        <v>-20</v>
      </c>
      <c r="E211" s="50" t="n">
        <v>1</v>
      </c>
      <c r="F211" s="50" t="n">
        <v>0</v>
      </c>
      <c r="G211" s="16"/>
      <c r="H211" s="16"/>
      <c r="I211" s="16"/>
      <c r="J211" s="16"/>
      <c r="K211" s="16"/>
      <c r="L211" s="16"/>
      <c r="M211" s="55"/>
      <c r="N211" s="55"/>
      <c r="O211" s="55"/>
    </row>
    <row r="212" customFormat="false" ht="18" hidden="false" customHeight="true" outlineLevel="0" collapsed="false">
      <c r="A212" s="51" t="n">
        <v>4</v>
      </c>
      <c r="B212" s="52" t="s">
        <v>19</v>
      </c>
      <c r="C212" s="53" t="n">
        <v>0</v>
      </c>
      <c r="D212" s="53" t="n">
        <v>-20</v>
      </c>
      <c r="E212" s="54" t="n">
        <v>0</v>
      </c>
      <c r="F212" s="54" t="n">
        <v>0</v>
      </c>
      <c r="G212" s="16"/>
      <c r="H212" s="16"/>
      <c r="I212" s="16"/>
      <c r="J212" s="16"/>
      <c r="K212" s="16"/>
      <c r="L212" s="16"/>
      <c r="M212" s="55"/>
      <c r="N212" s="55"/>
      <c r="O212" s="55"/>
    </row>
    <row r="213" customFormat="false" ht="18" hidden="false" customHeight="true" outlineLevel="0" collapsed="false">
      <c r="A213" s="47" t="n">
        <v>5</v>
      </c>
      <c r="B213" s="48" t="s">
        <v>22</v>
      </c>
      <c r="C213" s="49" t="n">
        <v>0</v>
      </c>
      <c r="D213" s="49" t="n">
        <v>-20</v>
      </c>
      <c r="E213" s="50" t="n">
        <v>0</v>
      </c>
      <c r="F213" s="50" t="n">
        <v>0</v>
      </c>
      <c r="G213" s="16"/>
      <c r="H213" s="16"/>
      <c r="I213" s="16"/>
      <c r="J213" s="16"/>
      <c r="K213" s="16"/>
      <c r="L213" s="16"/>
      <c r="M213" s="55"/>
      <c r="N213" s="55"/>
      <c r="O213" s="55"/>
    </row>
    <row r="214" customFormat="false" ht="18" hidden="false" customHeight="true" outlineLevel="0" collapsed="false">
      <c r="A214" s="51" t="n">
        <v>6</v>
      </c>
      <c r="B214" s="52" t="s">
        <v>27</v>
      </c>
      <c r="C214" s="53" t="n">
        <v>0</v>
      </c>
      <c r="D214" s="53" t="n">
        <v>-20</v>
      </c>
      <c r="E214" s="54" t="n">
        <v>0</v>
      </c>
      <c r="F214" s="54" t="n">
        <v>0</v>
      </c>
      <c r="G214" s="16"/>
      <c r="H214" s="16"/>
      <c r="I214" s="16"/>
      <c r="J214" s="16"/>
      <c r="K214" s="16"/>
      <c r="L214" s="16"/>
      <c r="M214" s="55"/>
      <c r="N214" s="55"/>
      <c r="O214" s="55"/>
    </row>
    <row r="215" customFormat="false" ht="18" hidden="false" customHeight="true" outlineLevel="0" collapsed="false">
      <c r="A215" s="47" t="n">
        <v>7</v>
      </c>
      <c r="B215" s="48" t="s">
        <v>25</v>
      </c>
      <c r="C215" s="49" t="n">
        <v>0</v>
      </c>
      <c r="D215" s="49" t="n">
        <v>-20</v>
      </c>
      <c r="E215" s="50" t="n">
        <v>0</v>
      </c>
      <c r="F215" s="50" t="n">
        <v>-1</v>
      </c>
      <c r="G215" s="16"/>
      <c r="H215" s="16"/>
      <c r="I215" s="16"/>
      <c r="J215" s="16"/>
      <c r="K215" s="16"/>
      <c r="L215" s="16"/>
      <c r="M215" s="55"/>
      <c r="N215" s="55"/>
      <c r="O215" s="55"/>
    </row>
    <row r="216" customFormat="false" ht="18" hidden="false" customHeight="true" outlineLevel="0" collapsed="false">
      <c r="A216" s="47"/>
      <c r="B216" s="48"/>
      <c r="C216" s="49"/>
      <c r="D216" s="49"/>
      <c r="E216" s="50"/>
      <c r="F216" s="50"/>
      <c r="G216" s="16"/>
      <c r="H216" s="16"/>
      <c r="I216" s="16"/>
      <c r="J216" s="16"/>
      <c r="K216" s="16"/>
      <c r="L216" s="16"/>
      <c r="M216" s="55"/>
      <c r="N216" s="55"/>
      <c r="O216" s="55"/>
    </row>
    <row r="217" customFormat="false" ht="18" hidden="false" customHeight="true" outlineLevel="0" collapsed="false">
      <c r="A217" s="9" t="s">
        <v>11</v>
      </c>
      <c r="B217" s="10" t="n">
        <v>16</v>
      </c>
      <c r="C217" s="37"/>
      <c r="D217" s="40"/>
      <c r="E217" s="13" t="s">
        <v>12</v>
      </c>
      <c r="F217" s="14" t="n">
        <f aca="false">IF(A229&gt;0,12,IF(A227&gt;0,6,0))</f>
        <v>6</v>
      </c>
      <c r="G217" s="16"/>
      <c r="H217" s="16"/>
      <c r="I217" s="16"/>
      <c r="J217" s="16"/>
      <c r="K217" s="16"/>
      <c r="L217" s="16"/>
      <c r="M217" s="55"/>
      <c r="N217" s="55"/>
      <c r="O217" s="55"/>
    </row>
    <row r="218" customFormat="false" ht="18" hidden="false" customHeight="true" outlineLevel="0" collapsed="false">
      <c r="A218" s="41"/>
      <c r="B218" s="42"/>
      <c r="C218" s="40"/>
      <c r="D218" s="40"/>
      <c r="E218" s="43"/>
      <c r="F218" s="43"/>
      <c r="G218" s="16"/>
      <c r="H218" s="16"/>
      <c r="I218" s="16"/>
      <c r="J218" s="16"/>
      <c r="K218" s="16"/>
      <c r="L218" s="16"/>
      <c r="M218" s="55"/>
      <c r="N218" s="55"/>
      <c r="O218" s="55"/>
    </row>
    <row r="219" customFormat="false" ht="18" hidden="false" customHeight="true" outlineLevel="0" collapsed="false">
      <c r="A219" s="14" t="s">
        <v>13</v>
      </c>
      <c r="B219" s="18" t="s">
        <v>14</v>
      </c>
      <c r="C219" s="13" t="s">
        <v>15</v>
      </c>
      <c r="D219" s="19" t="s">
        <v>16</v>
      </c>
      <c r="E219" s="44" t="s">
        <v>17</v>
      </c>
      <c r="F219" s="44" t="s">
        <v>18</v>
      </c>
      <c r="G219" s="16"/>
      <c r="H219" s="16"/>
      <c r="I219" s="16"/>
      <c r="J219" s="16"/>
      <c r="K219" s="16"/>
      <c r="L219" s="16"/>
      <c r="M219" s="55"/>
      <c r="N219" s="55"/>
      <c r="O219" s="55"/>
    </row>
    <row r="220" customFormat="false" ht="18" hidden="false" customHeight="true" outlineLevel="0" collapsed="false">
      <c r="A220" s="20"/>
      <c r="B220" s="21"/>
      <c r="C220" s="45"/>
      <c r="D220" s="45"/>
      <c r="E220" s="46"/>
      <c r="F220" s="46"/>
      <c r="G220" s="16"/>
      <c r="H220" s="16"/>
      <c r="I220" s="16"/>
      <c r="J220" s="16"/>
      <c r="K220" s="16"/>
      <c r="L220" s="16"/>
      <c r="M220" s="55"/>
      <c r="N220" s="55"/>
      <c r="O220" s="55"/>
    </row>
    <row r="221" customFormat="false" ht="18" hidden="false" customHeight="true" outlineLevel="0" collapsed="false">
      <c r="A221" s="41"/>
      <c r="B221" s="42"/>
      <c r="C221" s="40"/>
      <c r="D221" s="40"/>
      <c r="E221" s="43"/>
      <c r="F221" s="43"/>
      <c r="G221" s="16"/>
      <c r="H221" s="16"/>
      <c r="I221" s="16"/>
      <c r="J221" s="16"/>
      <c r="K221" s="16"/>
      <c r="L221" s="16"/>
      <c r="M221" s="55"/>
      <c r="N221" s="55"/>
      <c r="O221" s="55"/>
    </row>
    <row r="222" customFormat="false" ht="18" hidden="false" customHeight="true" outlineLevel="0" collapsed="false">
      <c r="A222" s="47" t="n">
        <v>1</v>
      </c>
      <c r="B222" s="48" t="s">
        <v>24</v>
      </c>
      <c r="C222" s="49" t="n">
        <v>88</v>
      </c>
      <c r="D222" s="49" t="n">
        <v>68</v>
      </c>
      <c r="E222" s="50" t="n">
        <v>3</v>
      </c>
      <c r="F222" s="50" t="n">
        <v>5</v>
      </c>
      <c r="G222" s="16"/>
      <c r="H222" s="16"/>
      <c r="I222" s="16"/>
      <c r="J222" s="16"/>
      <c r="K222" s="16"/>
      <c r="L222" s="16"/>
      <c r="M222" s="55"/>
      <c r="N222" s="55"/>
      <c r="O222" s="55"/>
    </row>
    <row r="223" customFormat="false" ht="18" hidden="false" customHeight="true" outlineLevel="0" collapsed="false">
      <c r="A223" s="51" t="n">
        <v>2</v>
      </c>
      <c r="B223" s="52" t="s">
        <v>19</v>
      </c>
      <c r="C223" s="53" t="n">
        <v>46</v>
      </c>
      <c r="D223" s="53" t="n">
        <v>26</v>
      </c>
      <c r="E223" s="54" t="n">
        <v>1</v>
      </c>
      <c r="F223" s="54" t="n">
        <v>3</v>
      </c>
      <c r="G223" s="16"/>
      <c r="H223" s="16"/>
      <c r="I223" s="16"/>
      <c r="J223" s="16"/>
      <c r="K223" s="16"/>
      <c r="L223" s="16"/>
      <c r="M223" s="55"/>
      <c r="N223" s="55"/>
      <c r="O223" s="55"/>
    </row>
    <row r="224" customFormat="false" ht="18" hidden="false" customHeight="true" outlineLevel="0" collapsed="false">
      <c r="A224" s="47" t="n">
        <v>3</v>
      </c>
      <c r="B224" s="48" t="s">
        <v>22</v>
      </c>
      <c r="C224" s="49" t="n">
        <v>0</v>
      </c>
      <c r="D224" s="49" t="n">
        <v>-20</v>
      </c>
      <c r="E224" s="50" t="n">
        <v>0</v>
      </c>
      <c r="F224" s="50" t="n">
        <v>0</v>
      </c>
      <c r="G224" s="16"/>
      <c r="H224" s="16"/>
      <c r="I224" s="16"/>
      <c r="J224" s="16"/>
      <c r="K224" s="16"/>
      <c r="L224" s="16"/>
      <c r="M224" s="55"/>
      <c r="N224" s="55"/>
      <c r="O224" s="55"/>
    </row>
    <row r="225" customFormat="false" ht="18" hidden="false" customHeight="true" outlineLevel="0" collapsed="false">
      <c r="A225" s="51" t="n">
        <v>4</v>
      </c>
      <c r="B225" s="52" t="s">
        <v>21</v>
      </c>
      <c r="C225" s="53" t="n">
        <v>0</v>
      </c>
      <c r="D225" s="53" t="n">
        <v>-20</v>
      </c>
      <c r="E225" s="54" t="n">
        <v>2</v>
      </c>
      <c r="F225" s="54" t="n">
        <v>0</v>
      </c>
      <c r="G225" s="16"/>
      <c r="H225" s="16"/>
      <c r="I225" s="16"/>
      <c r="J225" s="16"/>
      <c r="K225" s="16"/>
      <c r="L225" s="16"/>
      <c r="M225" s="55"/>
      <c r="N225" s="55"/>
      <c r="O225" s="55"/>
    </row>
    <row r="226" customFormat="false" ht="18" hidden="false" customHeight="true" outlineLevel="0" collapsed="false">
      <c r="A226" s="47" t="n">
        <v>5</v>
      </c>
      <c r="B226" s="48" t="s">
        <v>27</v>
      </c>
      <c r="C226" s="49" t="n">
        <v>0</v>
      </c>
      <c r="D226" s="49" t="n">
        <v>-20</v>
      </c>
      <c r="E226" s="50" t="n">
        <v>0</v>
      </c>
      <c r="F226" s="50" t="n">
        <v>0</v>
      </c>
      <c r="G226" s="16"/>
      <c r="H226" s="16"/>
      <c r="I226" s="16"/>
      <c r="J226" s="16"/>
      <c r="K226" s="16"/>
      <c r="L226" s="16"/>
      <c r="M226" s="55"/>
      <c r="N226" s="55"/>
      <c r="O226" s="55"/>
    </row>
    <row r="227" customFormat="false" ht="18" hidden="false" customHeight="true" outlineLevel="0" collapsed="false">
      <c r="A227" s="51" t="n">
        <v>6</v>
      </c>
      <c r="B227" s="52" t="s">
        <v>23</v>
      </c>
      <c r="C227" s="53" t="n">
        <v>0</v>
      </c>
      <c r="D227" s="53" t="n">
        <v>-20</v>
      </c>
      <c r="E227" s="54" t="n">
        <v>0</v>
      </c>
      <c r="F227" s="54" t="n">
        <v>0</v>
      </c>
      <c r="G227" s="16"/>
      <c r="H227" s="16"/>
      <c r="I227" s="16"/>
      <c r="J227" s="16"/>
      <c r="K227" s="16"/>
      <c r="L227" s="16"/>
      <c r="M227" s="55"/>
      <c r="N227" s="55"/>
      <c r="O227" s="55"/>
    </row>
    <row r="228" customFormat="false" ht="18" hidden="false" customHeight="true" outlineLevel="0" collapsed="false">
      <c r="A228" s="47" t="n">
        <v>7</v>
      </c>
      <c r="B228" s="48" t="s">
        <v>28</v>
      </c>
      <c r="C228" s="49" t="n">
        <v>0</v>
      </c>
      <c r="D228" s="49" t="n">
        <v>-20</v>
      </c>
      <c r="E228" s="50" t="n">
        <v>0</v>
      </c>
      <c r="F228" s="50" t="n">
        <v>-1</v>
      </c>
      <c r="G228" s="16"/>
      <c r="H228" s="16"/>
      <c r="I228" s="16"/>
      <c r="J228" s="16"/>
      <c r="K228" s="16"/>
      <c r="L228" s="16"/>
      <c r="M228" s="55"/>
      <c r="N228" s="55"/>
      <c r="O228" s="55"/>
    </row>
    <row r="229" customFormat="false" ht="18" hidden="false" customHeight="true" outlineLevel="0" collapsed="false">
      <c r="A229" s="47"/>
      <c r="B229" s="48"/>
      <c r="C229" s="49"/>
      <c r="D229" s="49"/>
      <c r="E229" s="50"/>
      <c r="F229" s="50"/>
      <c r="G229" s="16"/>
      <c r="H229" s="16"/>
      <c r="I229" s="16"/>
      <c r="J229" s="16"/>
      <c r="K229" s="16"/>
      <c r="L229" s="16"/>
      <c r="M229" s="55"/>
      <c r="N229" s="55"/>
      <c r="O229" s="55"/>
    </row>
    <row r="230" customFormat="false" ht="18" hidden="false" customHeight="true" outlineLevel="0" collapsed="false">
      <c r="A230" s="9" t="s">
        <v>11</v>
      </c>
      <c r="B230" s="10" t="n">
        <v>17</v>
      </c>
      <c r="C230" s="37"/>
      <c r="D230" s="40"/>
      <c r="E230" s="13" t="s">
        <v>12</v>
      </c>
      <c r="F230" s="14" t="n">
        <f aca="false">IF(A242&gt;0,12,IF(A240&gt;0,6,0))</f>
        <v>6</v>
      </c>
      <c r="G230" s="16"/>
      <c r="H230" s="16"/>
      <c r="I230" s="16"/>
      <c r="J230" s="16"/>
      <c r="K230" s="16"/>
      <c r="L230" s="16"/>
      <c r="M230" s="55"/>
      <c r="N230" s="55"/>
      <c r="O230" s="55"/>
    </row>
    <row r="231" customFormat="false" ht="18" hidden="false" customHeight="true" outlineLevel="0" collapsed="false">
      <c r="A231" s="41"/>
      <c r="B231" s="42"/>
      <c r="C231" s="40"/>
      <c r="D231" s="40"/>
      <c r="E231" s="43"/>
      <c r="F231" s="43"/>
      <c r="G231" s="16"/>
      <c r="H231" s="16"/>
      <c r="I231" s="16"/>
      <c r="J231" s="16"/>
      <c r="K231" s="16"/>
      <c r="L231" s="16"/>
      <c r="M231" s="55"/>
      <c r="N231" s="55"/>
      <c r="O231" s="55"/>
    </row>
    <row r="232" customFormat="false" ht="18" hidden="false" customHeight="true" outlineLevel="0" collapsed="false">
      <c r="A232" s="14" t="s">
        <v>13</v>
      </c>
      <c r="B232" s="18" t="s">
        <v>14</v>
      </c>
      <c r="C232" s="13" t="s">
        <v>15</v>
      </c>
      <c r="D232" s="19" t="s">
        <v>16</v>
      </c>
      <c r="E232" s="44" t="s">
        <v>17</v>
      </c>
      <c r="F232" s="44" t="s">
        <v>18</v>
      </c>
      <c r="G232" s="16"/>
      <c r="H232" s="16"/>
      <c r="I232" s="16"/>
      <c r="J232" s="16"/>
      <c r="K232" s="16"/>
      <c r="L232" s="16"/>
      <c r="M232" s="55"/>
      <c r="N232" s="55"/>
      <c r="O232" s="55"/>
    </row>
    <row r="233" customFormat="false" ht="18" hidden="false" customHeight="true" outlineLevel="0" collapsed="false">
      <c r="A233" s="20"/>
      <c r="B233" s="21"/>
      <c r="C233" s="45"/>
      <c r="D233" s="45"/>
      <c r="E233" s="46"/>
      <c r="F233" s="46"/>
      <c r="G233" s="16"/>
      <c r="H233" s="16"/>
      <c r="I233" s="16"/>
      <c r="J233" s="16"/>
      <c r="K233" s="16"/>
      <c r="L233" s="16"/>
      <c r="M233" s="55"/>
      <c r="N233" s="55"/>
      <c r="O233" s="55"/>
    </row>
    <row r="234" customFormat="false" ht="18" hidden="false" customHeight="true" outlineLevel="0" collapsed="false">
      <c r="A234" s="41"/>
      <c r="B234" s="42"/>
      <c r="C234" s="40"/>
      <c r="D234" s="40"/>
      <c r="E234" s="43"/>
      <c r="F234" s="43"/>
      <c r="G234" s="16"/>
      <c r="H234" s="16"/>
      <c r="I234" s="16"/>
      <c r="J234" s="16"/>
      <c r="K234" s="16"/>
      <c r="L234" s="16"/>
      <c r="M234" s="55"/>
      <c r="N234" s="55"/>
      <c r="O234" s="55"/>
    </row>
    <row r="235" customFormat="false" ht="18" hidden="false" customHeight="true" outlineLevel="0" collapsed="false">
      <c r="A235" s="47" t="n">
        <v>1</v>
      </c>
      <c r="B235" s="48" t="s">
        <v>27</v>
      </c>
      <c r="C235" s="49" t="n">
        <v>88</v>
      </c>
      <c r="D235" s="57" t="n">
        <v>68</v>
      </c>
      <c r="E235" s="50" t="n">
        <v>5</v>
      </c>
      <c r="F235" s="50" t="n">
        <v>5</v>
      </c>
      <c r="G235" s="16"/>
      <c r="H235" s="16"/>
      <c r="I235" s="16"/>
      <c r="J235" s="16"/>
      <c r="K235" s="16"/>
      <c r="L235" s="16"/>
      <c r="M235" s="55"/>
      <c r="N235" s="55"/>
      <c r="O235" s="55"/>
    </row>
    <row r="236" customFormat="false" ht="18" hidden="false" customHeight="true" outlineLevel="0" collapsed="false">
      <c r="A236" s="51" t="n">
        <v>2</v>
      </c>
      <c r="B236" s="52" t="s">
        <v>19</v>
      </c>
      <c r="C236" s="53" t="n">
        <v>46</v>
      </c>
      <c r="D236" s="58" t="n">
        <v>26</v>
      </c>
      <c r="E236" s="54" t="n">
        <v>0</v>
      </c>
      <c r="F236" s="54" t="n">
        <v>3</v>
      </c>
      <c r="G236" s="16"/>
      <c r="H236" s="16"/>
      <c r="I236" s="16"/>
      <c r="J236" s="16"/>
      <c r="K236" s="16"/>
      <c r="L236" s="16"/>
      <c r="M236" s="55"/>
      <c r="N236" s="55"/>
      <c r="O236" s="55"/>
    </row>
    <row r="237" customFormat="false" ht="18" hidden="false" customHeight="true" outlineLevel="0" collapsed="false">
      <c r="A237" s="47" t="n">
        <v>3</v>
      </c>
      <c r="B237" s="48" t="s">
        <v>24</v>
      </c>
      <c r="C237" s="49" t="n">
        <v>0</v>
      </c>
      <c r="D237" s="57" t="n">
        <v>-20</v>
      </c>
      <c r="E237" s="50" t="n">
        <v>0</v>
      </c>
      <c r="F237" s="50" t="n">
        <v>0</v>
      </c>
      <c r="G237" s="16"/>
      <c r="H237" s="16"/>
      <c r="I237" s="16"/>
      <c r="J237" s="16"/>
      <c r="K237" s="16"/>
      <c r="L237" s="16"/>
      <c r="M237" s="55"/>
      <c r="N237" s="55"/>
      <c r="O237" s="55"/>
    </row>
    <row r="238" customFormat="false" ht="18" hidden="false" customHeight="true" outlineLevel="0" collapsed="false">
      <c r="A238" s="51" t="n">
        <v>4</v>
      </c>
      <c r="B238" s="52" t="s">
        <v>23</v>
      </c>
      <c r="C238" s="53" t="n">
        <v>0</v>
      </c>
      <c r="D238" s="58" t="n">
        <v>-20</v>
      </c>
      <c r="E238" s="54" t="n">
        <v>1</v>
      </c>
      <c r="F238" s="54" t="n">
        <v>0</v>
      </c>
      <c r="G238" s="16"/>
      <c r="H238" s="16"/>
      <c r="I238" s="16"/>
      <c r="J238" s="16"/>
      <c r="K238" s="16"/>
      <c r="L238" s="16"/>
      <c r="M238" s="55"/>
      <c r="N238" s="55"/>
      <c r="O238" s="55"/>
    </row>
    <row r="239" customFormat="false" ht="18" hidden="false" customHeight="true" outlineLevel="0" collapsed="false">
      <c r="A239" s="47" t="n">
        <v>5</v>
      </c>
      <c r="B239" s="48" t="s">
        <v>25</v>
      </c>
      <c r="C239" s="49" t="n">
        <v>0</v>
      </c>
      <c r="D239" s="57" t="n">
        <v>-20</v>
      </c>
      <c r="E239" s="50" t="n">
        <v>0</v>
      </c>
      <c r="F239" s="50" t="n">
        <v>0</v>
      </c>
      <c r="G239" s="16"/>
      <c r="H239" s="16"/>
      <c r="I239" s="16"/>
      <c r="J239" s="16"/>
      <c r="K239" s="16"/>
      <c r="L239" s="16"/>
      <c r="M239" s="55"/>
      <c r="N239" s="55"/>
      <c r="O239" s="55"/>
    </row>
    <row r="240" customFormat="false" ht="18" hidden="false" customHeight="true" outlineLevel="0" collapsed="false">
      <c r="A240" s="51" t="n">
        <v>6</v>
      </c>
      <c r="B240" s="52" t="s">
        <v>22</v>
      </c>
      <c r="C240" s="53" t="n">
        <v>0</v>
      </c>
      <c r="D240" s="58" t="n">
        <v>-20</v>
      </c>
      <c r="E240" s="54" t="n">
        <v>0</v>
      </c>
      <c r="F240" s="54" t="n">
        <v>0</v>
      </c>
      <c r="G240" s="16"/>
      <c r="H240" s="16"/>
      <c r="I240" s="16"/>
      <c r="J240" s="16"/>
      <c r="K240" s="16"/>
      <c r="L240" s="16"/>
      <c r="M240" s="55"/>
      <c r="N240" s="55"/>
      <c r="O240" s="55"/>
    </row>
    <row r="241" customFormat="false" ht="18" hidden="false" customHeight="true" outlineLevel="0" collapsed="false">
      <c r="A241" s="47" t="n">
        <v>7</v>
      </c>
      <c r="B241" s="48" t="s">
        <v>21</v>
      </c>
      <c r="C241" s="49" t="n">
        <v>0</v>
      </c>
      <c r="D241" s="57" t="n">
        <v>-20</v>
      </c>
      <c r="E241" s="50" t="n">
        <v>0</v>
      </c>
      <c r="F241" s="50" t="n">
        <v>-1</v>
      </c>
      <c r="G241" s="16"/>
      <c r="H241" s="16"/>
      <c r="I241" s="16"/>
      <c r="J241" s="16"/>
      <c r="K241" s="16"/>
      <c r="L241" s="16"/>
      <c r="M241" s="55"/>
      <c r="N241" s="55"/>
      <c r="O241" s="55"/>
    </row>
    <row r="242" customFormat="false" ht="18" hidden="false" customHeight="true" outlineLevel="0" collapsed="false">
      <c r="A242" s="47"/>
      <c r="B242" s="48"/>
      <c r="C242" s="49"/>
      <c r="D242" s="49"/>
      <c r="E242" s="50"/>
      <c r="F242" s="50"/>
      <c r="G242" s="16"/>
      <c r="H242" s="16"/>
      <c r="I242" s="16"/>
      <c r="J242" s="16"/>
      <c r="K242" s="16"/>
      <c r="L242" s="16"/>
      <c r="M242" s="55"/>
      <c r="N242" s="55"/>
      <c r="O242" s="55"/>
    </row>
    <row r="243" customFormat="false" ht="18" hidden="false" customHeight="true" outlineLevel="0" collapsed="false">
      <c r="A243" s="9" t="s">
        <v>11</v>
      </c>
      <c r="B243" s="10" t="n">
        <v>18</v>
      </c>
      <c r="C243" s="37"/>
      <c r="D243" s="40"/>
      <c r="E243" s="13" t="s">
        <v>12</v>
      </c>
      <c r="F243" s="14" t="n">
        <f aca="false">IF(A255&gt;0,12,IF(A253&gt;0,6,0))</f>
        <v>6</v>
      </c>
      <c r="G243" s="16"/>
      <c r="H243" s="16"/>
      <c r="I243" s="16"/>
      <c r="J243" s="16"/>
      <c r="K243" s="16"/>
      <c r="L243" s="16"/>
      <c r="M243" s="55"/>
      <c r="N243" s="55"/>
      <c r="O243" s="55"/>
    </row>
    <row r="244" customFormat="false" ht="18" hidden="false" customHeight="true" outlineLevel="0" collapsed="false">
      <c r="A244" s="41"/>
      <c r="B244" s="42"/>
      <c r="C244" s="40"/>
      <c r="D244" s="40"/>
      <c r="E244" s="43"/>
      <c r="F244" s="43"/>
      <c r="G244" s="16"/>
      <c r="H244" s="16"/>
      <c r="I244" s="16"/>
      <c r="J244" s="16"/>
      <c r="K244" s="16"/>
      <c r="L244" s="16"/>
      <c r="M244" s="55"/>
      <c r="N244" s="55"/>
      <c r="O244" s="55"/>
    </row>
    <row r="245" customFormat="false" ht="18" hidden="false" customHeight="true" outlineLevel="0" collapsed="false">
      <c r="A245" s="14" t="s">
        <v>13</v>
      </c>
      <c r="B245" s="18" t="s">
        <v>14</v>
      </c>
      <c r="C245" s="13" t="s">
        <v>15</v>
      </c>
      <c r="D245" s="19" t="s">
        <v>16</v>
      </c>
      <c r="E245" s="44" t="s">
        <v>17</v>
      </c>
      <c r="F245" s="44" t="s">
        <v>18</v>
      </c>
      <c r="G245" s="16"/>
      <c r="H245" s="16"/>
      <c r="I245" s="16"/>
      <c r="J245" s="16"/>
      <c r="K245" s="16"/>
      <c r="L245" s="16"/>
      <c r="M245" s="55"/>
      <c r="N245" s="55"/>
      <c r="O245" s="55"/>
    </row>
    <row r="246" customFormat="false" ht="18" hidden="false" customHeight="true" outlineLevel="0" collapsed="false">
      <c r="A246" s="20"/>
      <c r="B246" s="21"/>
      <c r="C246" s="45"/>
      <c r="D246" s="45"/>
      <c r="E246" s="46"/>
      <c r="F246" s="46"/>
      <c r="G246" s="16"/>
      <c r="H246" s="16"/>
      <c r="I246" s="16"/>
      <c r="J246" s="16"/>
      <c r="K246" s="16"/>
      <c r="L246" s="16"/>
      <c r="M246" s="55"/>
      <c r="N246" s="55"/>
      <c r="O246" s="55"/>
    </row>
    <row r="247" customFormat="false" ht="18" hidden="false" customHeight="true" outlineLevel="0" collapsed="false">
      <c r="A247" s="41"/>
      <c r="B247" s="42"/>
      <c r="C247" s="40"/>
      <c r="D247" s="40"/>
      <c r="E247" s="43"/>
      <c r="F247" s="43"/>
      <c r="G247" s="16"/>
      <c r="H247" s="16"/>
      <c r="I247" s="16"/>
      <c r="J247" s="16"/>
      <c r="K247" s="16"/>
      <c r="L247" s="16"/>
      <c r="M247" s="55"/>
      <c r="N247" s="55"/>
      <c r="O247" s="55"/>
    </row>
    <row r="248" customFormat="false" ht="18" hidden="false" customHeight="true" outlineLevel="0" collapsed="false">
      <c r="A248" s="47" t="n">
        <v>1</v>
      </c>
      <c r="B248" s="48" t="s">
        <v>19</v>
      </c>
      <c r="C248" s="49" t="n">
        <v>88</v>
      </c>
      <c r="D248" s="50" t="n">
        <v>68</v>
      </c>
      <c r="E248" s="50" t="n">
        <v>1</v>
      </c>
      <c r="F248" s="50" t="n">
        <v>5</v>
      </c>
      <c r="G248" s="16"/>
      <c r="H248" s="16"/>
      <c r="I248" s="16"/>
      <c r="J248" s="16"/>
      <c r="K248" s="16"/>
      <c r="L248" s="16"/>
      <c r="M248" s="55"/>
      <c r="N248" s="55"/>
      <c r="O248" s="55"/>
    </row>
    <row r="249" customFormat="false" ht="18" hidden="false" customHeight="true" outlineLevel="0" collapsed="false">
      <c r="A249" s="51" t="n">
        <v>2</v>
      </c>
      <c r="B249" s="52" t="s">
        <v>22</v>
      </c>
      <c r="C249" s="53" t="n">
        <v>46</v>
      </c>
      <c r="D249" s="54" t="n">
        <v>26</v>
      </c>
      <c r="E249" s="54" t="n">
        <v>3</v>
      </c>
      <c r="F249" s="54" t="n">
        <v>3</v>
      </c>
      <c r="G249" s="16"/>
      <c r="H249" s="16"/>
      <c r="I249" s="16"/>
      <c r="J249" s="16"/>
      <c r="K249" s="16"/>
      <c r="L249" s="16"/>
      <c r="M249" s="55"/>
      <c r="N249" s="55"/>
      <c r="O249" s="55"/>
    </row>
    <row r="250" customFormat="false" ht="18" hidden="false" customHeight="true" outlineLevel="0" collapsed="false">
      <c r="A250" s="47" t="n">
        <v>3</v>
      </c>
      <c r="B250" s="48" t="s">
        <v>29</v>
      </c>
      <c r="C250" s="49" t="n">
        <v>0</v>
      </c>
      <c r="D250" s="50" t="n">
        <v>-20</v>
      </c>
      <c r="E250" s="50" t="n">
        <v>1</v>
      </c>
      <c r="F250" s="50" t="n">
        <v>0</v>
      </c>
      <c r="G250" s="16"/>
      <c r="H250" s="16"/>
      <c r="I250" s="16"/>
      <c r="J250" s="16"/>
      <c r="K250" s="16"/>
      <c r="L250" s="16"/>
      <c r="M250" s="55"/>
      <c r="N250" s="55"/>
      <c r="O250" s="55"/>
    </row>
    <row r="251" customFormat="false" ht="18" hidden="false" customHeight="true" outlineLevel="0" collapsed="false">
      <c r="A251" s="51" t="n">
        <v>4</v>
      </c>
      <c r="B251" s="52" t="s">
        <v>24</v>
      </c>
      <c r="C251" s="53" t="n">
        <v>0</v>
      </c>
      <c r="D251" s="54" t="n">
        <v>-20</v>
      </c>
      <c r="E251" s="54" t="n">
        <v>0</v>
      </c>
      <c r="F251" s="54" t="n">
        <v>0</v>
      </c>
      <c r="G251" s="16"/>
      <c r="H251" s="16"/>
      <c r="I251" s="16"/>
      <c r="J251" s="16"/>
      <c r="K251" s="16"/>
      <c r="L251" s="16"/>
      <c r="M251" s="55"/>
      <c r="N251" s="55"/>
      <c r="O251" s="55"/>
    </row>
    <row r="252" customFormat="false" ht="18" hidden="false" customHeight="true" outlineLevel="0" collapsed="false">
      <c r="A252" s="47" t="n">
        <v>5</v>
      </c>
      <c r="B252" s="48" t="s">
        <v>23</v>
      </c>
      <c r="C252" s="49" t="n">
        <v>0</v>
      </c>
      <c r="D252" s="50" t="n">
        <v>-20</v>
      </c>
      <c r="E252" s="50" t="n">
        <v>0</v>
      </c>
      <c r="F252" s="50" t="n">
        <v>0</v>
      </c>
      <c r="G252" s="16"/>
      <c r="H252" s="16"/>
      <c r="I252" s="16"/>
      <c r="J252" s="16"/>
      <c r="K252" s="16"/>
      <c r="L252" s="16"/>
      <c r="M252" s="55"/>
      <c r="N252" s="55"/>
      <c r="O252" s="55"/>
    </row>
    <row r="253" customFormat="false" ht="18" hidden="false" customHeight="true" outlineLevel="0" collapsed="false">
      <c r="A253" s="51" t="n">
        <v>6</v>
      </c>
      <c r="B253" s="52" t="s">
        <v>28</v>
      </c>
      <c r="C253" s="53" t="n">
        <v>0</v>
      </c>
      <c r="D253" s="54" t="n">
        <v>-20</v>
      </c>
      <c r="E253" s="54" t="n">
        <v>1</v>
      </c>
      <c r="F253" s="54" t="n">
        <v>0</v>
      </c>
      <c r="G253" s="16"/>
      <c r="H253" s="16"/>
      <c r="I253" s="16"/>
      <c r="J253" s="16"/>
      <c r="K253" s="16"/>
      <c r="L253" s="16"/>
      <c r="M253" s="55"/>
      <c r="N253" s="55"/>
      <c r="O253" s="55"/>
    </row>
    <row r="254" customFormat="false" ht="18" hidden="false" customHeight="true" outlineLevel="0" collapsed="false">
      <c r="A254" s="41" t="n">
        <v>7</v>
      </c>
      <c r="B254" s="42" t="s">
        <v>27</v>
      </c>
      <c r="C254" s="56" t="n">
        <v>0</v>
      </c>
      <c r="D254" s="56" t="n">
        <v>-20</v>
      </c>
      <c r="E254" s="43" t="n">
        <v>0</v>
      </c>
      <c r="F254" s="43" t="n">
        <v>-1</v>
      </c>
      <c r="G254" s="16"/>
      <c r="H254" s="16"/>
      <c r="I254" s="16"/>
      <c r="J254" s="16"/>
      <c r="K254" s="16"/>
      <c r="L254" s="16"/>
      <c r="M254" s="55"/>
      <c r="N254" s="55"/>
      <c r="O254" s="55"/>
    </row>
    <row r="255" customFormat="false" ht="18" hidden="false" customHeight="true" outlineLevel="0" collapsed="false">
      <c r="A255" s="47"/>
      <c r="B255" s="48"/>
      <c r="C255" s="49"/>
      <c r="D255" s="49"/>
      <c r="E255" s="50"/>
      <c r="F255" s="50"/>
      <c r="G255" s="16"/>
      <c r="H255" s="16"/>
      <c r="I255" s="16"/>
      <c r="J255" s="16"/>
      <c r="K255" s="16"/>
      <c r="L255" s="16"/>
      <c r="M255" s="55"/>
      <c r="N255" s="55"/>
      <c r="O255" s="55"/>
    </row>
    <row r="256" customFormat="false" ht="18" hidden="false" customHeight="true" outlineLevel="0" collapsed="false">
      <c r="A256" s="10" t="s">
        <v>35</v>
      </c>
      <c r="B256" s="16"/>
      <c r="C256" s="15"/>
      <c r="D256" s="59"/>
      <c r="E256" s="59"/>
      <c r="F256" s="9"/>
      <c r="G256" s="16"/>
      <c r="H256" s="16"/>
      <c r="I256" s="16"/>
      <c r="J256" s="16"/>
      <c r="K256" s="16"/>
      <c r="L256" s="16"/>
      <c r="M256" s="55"/>
      <c r="N256" s="55"/>
      <c r="O256" s="55"/>
    </row>
    <row r="257" customFormat="false" ht="18" hidden="false" customHeight="true" outlineLevel="0" collapsed="false">
      <c r="A257" s="60"/>
      <c r="B257" s="16"/>
      <c r="C257" s="15"/>
      <c r="D257" s="59"/>
      <c r="E257" s="59"/>
      <c r="F257" s="16"/>
      <c r="G257" s="16"/>
      <c r="H257" s="16"/>
      <c r="I257" s="16"/>
      <c r="J257" s="16"/>
      <c r="K257" s="16"/>
      <c r="L257" s="16"/>
      <c r="M257" s="55"/>
      <c r="N257" s="55"/>
      <c r="O257" s="55"/>
    </row>
    <row r="258" customFormat="false" ht="18" hidden="false" customHeight="true" outlineLevel="0" collapsed="false">
      <c r="A258" s="60" t="s">
        <v>13</v>
      </c>
      <c r="B258" s="18" t="s">
        <v>14</v>
      </c>
      <c r="C258" s="13" t="s">
        <v>36</v>
      </c>
      <c r="D258" s="13" t="s">
        <v>37</v>
      </c>
      <c r="E258" s="13" t="s">
        <v>37</v>
      </c>
      <c r="F258" s="13" t="s">
        <v>16</v>
      </c>
      <c r="G258" s="14" t="s">
        <v>17</v>
      </c>
      <c r="H258" s="13" t="s">
        <v>17</v>
      </c>
      <c r="I258" s="14" t="s">
        <v>38</v>
      </c>
      <c r="J258" s="14" t="s">
        <v>39</v>
      </c>
      <c r="K258" s="14" t="s">
        <v>40</v>
      </c>
      <c r="L258" s="14" t="s">
        <v>41</v>
      </c>
      <c r="M258" s="14" t="s">
        <v>13</v>
      </c>
      <c r="N258" s="13" t="s">
        <v>18</v>
      </c>
      <c r="O258" s="13" t="s">
        <v>18</v>
      </c>
    </row>
    <row r="259" customFormat="false" ht="18" hidden="false" customHeight="true" outlineLevel="0" collapsed="false">
      <c r="A259" s="60"/>
      <c r="B259" s="14"/>
      <c r="C259" s="13"/>
      <c r="D259" s="13" t="s">
        <v>15</v>
      </c>
      <c r="E259" s="13" t="s">
        <v>16</v>
      </c>
      <c r="F259" s="13" t="s">
        <v>42</v>
      </c>
      <c r="G259" s="13"/>
      <c r="H259" s="13" t="s">
        <v>42</v>
      </c>
      <c r="I259" s="14" t="s">
        <v>43</v>
      </c>
      <c r="J259" s="13"/>
      <c r="K259" s="13"/>
      <c r="L259" s="13"/>
      <c r="M259" s="13" t="s">
        <v>44</v>
      </c>
      <c r="N259" s="13"/>
      <c r="O259" s="13" t="s">
        <v>42</v>
      </c>
    </row>
    <row r="260" customFormat="false" ht="18" hidden="false" customHeight="true" outlineLevel="0" collapsed="false">
      <c r="A260" s="20"/>
      <c r="B260" s="20"/>
      <c r="C260" s="22"/>
      <c r="D260" s="22"/>
      <c r="E260" s="22"/>
      <c r="F260" s="22" t="s">
        <v>11</v>
      </c>
      <c r="G260" s="22"/>
      <c r="H260" s="22" t="s">
        <v>11</v>
      </c>
      <c r="I260" s="22"/>
      <c r="J260" s="22"/>
      <c r="K260" s="22"/>
      <c r="L260" s="22"/>
      <c r="M260" s="22"/>
      <c r="N260" s="22"/>
      <c r="O260" s="22" t="s">
        <v>11</v>
      </c>
    </row>
    <row r="261" customFormat="false" ht="18" hidden="false" customHeight="true" outlineLevel="0" collapsed="false">
      <c r="A261" s="60"/>
      <c r="B261" s="18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8" hidden="false" customHeight="true" outlineLevel="0" collapsed="false">
      <c r="A262" s="25" t="n">
        <v>1</v>
      </c>
      <c r="B262" s="61" t="s">
        <v>19</v>
      </c>
      <c r="C262" s="41" t="n">
        <v>18</v>
      </c>
      <c r="D262" s="62" t="n">
        <v>418</v>
      </c>
      <c r="E262" s="62" t="n">
        <v>58</v>
      </c>
      <c r="F262" s="62" t="n">
        <v>3.22</v>
      </c>
      <c r="G262" s="41" t="n">
        <v>7</v>
      </c>
      <c r="H262" s="56" t="n">
        <v>0.39</v>
      </c>
      <c r="I262" s="41" t="n">
        <v>6</v>
      </c>
      <c r="J262" s="43" t="n">
        <v>4</v>
      </c>
      <c r="K262" s="43" t="n">
        <v>2</v>
      </c>
      <c r="L262" s="43" t="n">
        <v>0</v>
      </c>
      <c r="M262" s="56" t="n">
        <v>0.33</v>
      </c>
      <c r="N262" s="43" t="n">
        <v>25</v>
      </c>
      <c r="O262" s="56" t="n">
        <v>1.39</v>
      </c>
    </row>
    <row r="263" customFormat="false" ht="18" hidden="false" customHeight="true" outlineLevel="0" collapsed="false">
      <c r="A263" s="29" t="n">
        <v>2</v>
      </c>
      <c r="B263" s="63" t="s">
        <v>24</v>
      </c>
      <c r="C263" s="51" t="n">
        <v>16</v>
      </c>
      <c r="D263" s="64" t="n">
        <v>400</v>
      </c>
      <c r="E263" s="64" t="n">
        <v>80</v>
      </c>
      <c r="F263" s="64" t="n">
        <v>5</v>
      </c>
      <c r="G263" s="51" t="n">
        <v>9</v>
      </c>
      <c r="H263" s="53" t="n">
        <v>0.56</v>
      </c>
      <c r="I263" s="51" t="n">
        <v>6</v>
      </c>
      <c r="J263" s="54" t="n">
        <v>3</v>
      </c>
      <c r="K263" s="54" t="n">
        <v>3</v>
      </c>
      <c r="L263" s="54" t="n">
        <v>3</v>
      </c>
      <c r="M263" s="53" t="n">
        <v>0.38</v>
      </c>
      <c r="N263" s="54" t="n">
        <v>23</v>
      </c>
      <c r="O263" s="53" t="n">
        <v>1.44</v>
      </c>
    </row>
    <row r="264" customFormat="false" ht="18" hidden="false" customHeight="true" outlineLevel="0" collapsed="false">
      <c r="A264" s="25" t="n">
        <v>3</v>
      </c>
      <c r="B264" s="61" t="s">
        <v>22</v>
      </c>
      <c r="C264" s="41" t="n">
        <v>17</v>
      </c>
      <c r="D264" s="62" t="n">
        <v>327</v>
      </c>
      <c r="E264" s="62" t="n">
        <v>-13</v>
      </c>
      <c r="F264" s="62" t="n">
        <v>-0.76</v>
      </c>
      <c r="G264" s="41" t="n">
        <v>16</v>
      </c>
      <c r="H264" s="56" t="n">
        <v>0.94</v>
      </c>
      <c r="I264" s="41" t="n">
        <v>7</v>
      </c>
      <c r="J264" s="43" t="n">
        <v>1</v>
      </c>
      <c r="K264" s="43" t="n">
        <v>5</v>
      </c>
      <c r="L264" s="43" t="n">
        <v>2</v>
      </c>
      <c r="M264" s="56" t="n">
        <v>0.41</v>
      </c>
      <c r="N264" s="43" t="n">
        <v>19</v>
      </c>
      <c r="O264" s="56" t="n">
        <v>1.12</v>
      </c>
    </row>
    <row r="265" customFormat="false" ht="18" hidden="false" customHeight="true" outlineLevel="0" collapsed="false">
      <c r="A265" s="29" t="n">
        <v>4</v>
      </c>
      <c r="B265" s="63" t="s">
        <v>21</v>
      </c>
      <c r="C265" s="51" t="n">
        <v>15</v>
      </c>
      <c r="D265" s="64" t="n">
        <v>293</v>
      </c>
      <c r="E265" s="64" t="n">
        <v>-7</v>
      </c>
      <c r="F265" s="64" t="n">
        <v>-0.47</v>
      </c>
      <c r="G265" s="51" t="n">
        <v>14</v>
      </c>
      <c r="H265" s="53" t="n">
        <v>0.93</v>
      </c>
      <c r="I265" s="51" t="n">
        <v>5</v>
      </c>
      <c r="J265" s="54" t="n">
        <v>2</v>
      </c>
      <c r="K265" s="54" t="n">
        <v>3</v>
      </c>
      <c r="L265" s="54" t="n">
        <v>3</v>
      </c>
      <c r="M265" s="53" t="n">
        <v>0.33</v>
      </c>
      <c r="N265" s="54" t="n">
        <v>17</v>
      </c>
      <c r="O265" s="53" t="n">
        <v>1.13</v>
      </c>
    </row>
    <row r="266" customFormat="false" ht="18" hidden="false" customHeight="true" outlineLevel="0" collapsed="false">
      <c r="A266" s="25" t="n">
        <v>5</v>
      </c>
      <c r="B266" s="61" t="s">
        <v>27</v>
      </c>
      <c r="C266" s="41" t="n">
        <v>13</v>
      </c>
      <c r="D266" s="62" t="n">
        <v>327</v>
      </c>
      <c r="E266" s="62" t="n">
        <v>67</v>
      </c>
      <c r="F266" s="62" t="n">
        <v>5.15</v>
      </c>
      <c r="G266" s="41" t="n">
        <v>17</v>
      </c>
      <c r="H266" s="56" t="n">
        <v>1.31</v>
      </c>
      <c r="I266" s="41" t="n">
        <v>4</v>
      </c>
      <c r="J266" s="43" t="n">
        <v>4</v>
      </c>
      <c r="K266" s="43" t="n">
        <v>0</v>
      </c>
      <c r="L266" s="43" t="n">
        <v>0</v>
      </c>
      <c r="M266" s="56" t="n">
        <v>0.31</v>
      </c>
      <c r="N266" s="43" t="n">
        <v>15</v>
      </c>
      <c r="O266" s="56" t="n">
        <v>1.15</v>
      </c>
    </row>
    <row r="267" customFormat="false" ht="18" hidden="false" customHeight="true" outlineLevel="0" collapsed="false">
      <c r="A267" s="29" t="n">
        <v>6</v>
      </c>
      <c r="B267" s="63" t="s">
        <v>28</v>
      </c>
      <c r="C267" s="51" t="n">
        <v>8</v>
      </c>
      <c r="D267" s="64" t="n">
        <v>237</v>
      </c>
      <c r="E267" s="64" t="n">
        <v>77</v>
      </c>
      <c r="F267" s="64" t="n">
        <v>9.63</v>
      </c>
      <c r="G267" s="51" t="n">
        <v>15</v>
      </c>
      <c r="H267" s="53" t="n">
        <v>1.88</v>
      </c>
      <c r="I267" s="51" t="n">
        <v>4</v>
      </c>
      <c r="J267" s="54" t="n">
        <v>2</v>
      </c>
      <c r="K267" s="54" t="n">
        <v>1</v>
      </c>
      <c r="L267" s="54" t="n">
        <v>1</v>
      </c>
      <c r="M267" s="53" t="n">
        <v>0.5</v>
      </c>
      <c r="N267" s="54" t="n">
        <v>13</v>
      </c>
      <c r="O267" s="53" t="n">
        <v>1.63</v>
      </c>
    </row>
    <row r="268" customFormat="false" ht="18" hidden="false" customHeight="true" outlineLevel="0" collapsed="false">
      <c r="A268" s="25" t="n">
        <v>7</v>
      </c>
      <c r="B268" s="61" t="s">
        <v>25</v>
      </c>
      <c r="C268" s="41" t="n">
        <v>9</v>
      </c>
      <c r="D268" s="62" t="n">
        <v>168</v>
      </c>
      <c r="E268" s="62" t="n">
        <v>-12</v>
      </c>
      <c r="F268" s="62" t="n">
        <v>-1.33</v>
      </c>
      <c r="G268" s="41" t="n">
        <v>9</v>
      </c>
      <c r="H268" s="56" t="n">
        <v>1</v>
      </c>
      <c r="I268" s="41" t="n">
        <v>4</v>
      </c>
      <c r="J268" s="43" t="n">
        <v>1</v>
      </c>
      <c r="K268" s="43" t="n">
        <v>0</v>
      </c>
      <c r="L268" s="43" t="n">
        <v>3</v>
      </c>
      <c r="M268" s="56" t="n">
        <v>0.44</v>
      </c>
      <c r="N268" s="43" t="n">
        <v>7</v>
      </c>
      <c r="O268" s="56" t="n">
        <v>0.78</v>
      </c>
    </row>
    <row r="269" customFormat="false" ht="18" hidden="false" customHeight="true" outlineLevel="0" collapsed="false">
      <c r="A269" s="29" t="n">
        <v>8</v>
      </c>
      <c r="B269" s="63" t="s">
        <v>31</v>
      </c>
      <c r="C269" s="51" t="n">
        <v>6</v>
      </c>
      <c r="D269" s="64" t="n">
        <v>120</v>
      </c>
      <c r="E269" s="64" t="n">
        <v>0</v>
      </c>
      <c r="F269" s="64" t="n">
        <v>0</v>
      </c>
      <c r="G269" s="51" t="n">
        <v>13</v>
      </c>
      <c r="H269" s="53" t="n">
        <v>2.17</v>
      </c>
      <c r="I269" s="51" t="n">
        <v>2</v>
      </c>
      <c r="J269" s="54" t="n">
        <v>1</v>
      </c>
      <c r="K269" s="54" t="n">
        <v>0</v>
      </c>
      <c r="L269" s="54" t="n">
        <v>2</v>
      </c>
      <c r="M269" s="53" t="n">
        <v>0.33</v>
      </c>
      <c r="N269" s="54" t="n">
        <v>6</v>
      </c>
      <c r="O269" s="53" t="n">
        <v>1</v>
      </c>
    </row>
    <row r="270" customFormat="false" ht="18" hidden="false" customHeight="true" outlineLevel="0" collapsed="false">
      <c r="A270" s="25" t="n">
        <v>9</v>
      </c>
      <c r="B270" s="61" t="s">
        <v>30</v>
      </c>
      <c r="C270" s="41" t="n">
        <v>3</v>
      </c>
      <c r="D270" s="62" t="n">
        <v>50</v>
      </c>
      <c r="E270" s="62" t="n">
        <v>-10</v>
      </c>
      <c r="F270" s="62" t="n">
        <v>-3.33</v>
      </c>
      <c r="G270" s="41" t="n">
        <v>1</v>
      </c>
      <c r="H270" s="56" t="n">
        <v>0.33</v>
      </c>
      <c r="I270" s="41" t="n">
        <v>1</v>
      </c>
      <c r="J270" s="43" t="n">
        <v>0</v>
      </c>
      <c r="K270" s="43" t="n">
        <v>1</v>
      </c>
      <c r="L270" s="43" t="n">
        <v>0</v>
      </c>
      <c r="M270" s="56" t="n">
        <v>0.33</v>
      </c>
      <c r="N270" s="43" t="n">
        <v>3</v>
      </c>
      <c r="O270" s="56" t="n">
        <v>1</v>
      </c>
    </row>
    <row r="271" customFormat="false" ht="18" hidden="false" customHeight="true" outlineLevel="0" collapsed="false">
      <c r="A271" s="29" t="n">
        <v>10</v>
      </c>
      <c r="B271" s="63" t="s">
        <v>23</v>
      </c>
      <c r="C271" s="51" t="n">
        <v>16</v>
      </c>
      <c r="D271" s="64" t="n">
        <v>67</v>
      </c>
      <c r="E271" s="64" t="n">
        <v>-253</v>
      </c>
      <c r="F271" s="64" t="n">
        <v>-15.81</v>
      </c>
      <c r="G271" s="51" t="n">
        <v>6</v>
      </c>
      <c r="H271" s="53" t="n">
        <v>0.38</v>
      </c>
      <c r="I271" s="51" t="n">
        <v>2</v>
      </c>
      <c r="J271" s="54" t="n">
        <v>0</v>
      </c>
      <c r="K271" s="54" t="n">
        <v>1</v>
      </c>
      <c r="L271" s="54" t="n">
        <v>3</v>
      </c>
      <c r="M271" s="53" t="n">
        <v>0.13</v>
      </c>
      <c r="N271" s="54" t="n">
        <v>3</v>
      </c>
      <c r="O271" s="53" t="n">
        <v>0.19</v>
      </c>
    </row>
    <row r="272" customFormat="false" ht="18" hidden="false" customHeight="true" outlineLevel="0" collapsed="false">
      <c r="A272" s="25" t="n">
        <v>11</v>
      </c>
      <c r="B272" s="61" t="s">
        <v>20</v>
      </c>
      <c r="C272" s="41" t="n">
        <v>1</v>
      </c>
      <c r="D272" s="62" t="n">
        <v>39</v>
      </c>
      <c r="E272" s="62" t="n">
        <v>19</v>
      </c>
      <c r="F272" s="62" t="n">
        <v>19</v>
      </c>
      <c r="G272" s="41" t="n">
        <v>3</v>
      </c>
      <c r="H272" s="56" t="n">
        <v>3</v>
      </c>
      <c r="I272" s="41" t="n">
        <v>1</v>
      </c>
      <c r="J272" s="43" t="n">
        <v>0</v>
      </c>
      <c r="K272" s="43" t="n">
        <v>1</v>
      </c>
      <c r="L272" s="43" t="n">
        <v>0</v>
      </c>
      <c r="M272" s="56" t="n">
        <v>1</v>
      </c>
      <c r="N272" s="43" t="n">
        <v>3</v>
      </c>
      <c r="O272" s="56" t="n">
        <v>3</v>
      </c>
    </row>
    <row r="273" customFormat="false" ht="18" hidden="false" customHeight="true" outlineLevel="0" collapsed="false">
      <c r="A273" s="29" t="n">
        <v>12</v>
      </c>
      <c r="B273" s="63" t="s">
        <v>29</v>
      </c>
      <c r="C273" s="51" t="n">
        <v>2</v>
      </c>
      <c r="D273" s="64" t="n">
        <v>44</v>
      </c>
      <c r="E273" s="64" t="n">
        <v>4</v>
      </c>
      <c r="F273" s="64" t="n">
        <v>2</v>
      </c>
      <c r="G273" s="51" t="n">
        <v>3</v>
      </c>
      <c r="H273" s="53" t="n">
        <v>1.5</v>
      </c>
      <c r="I273" s="51" t="n">
        <v>1</v>
      </c>
      <c r="J273" s="54" t="n">
        <v>0</v>
      </c>
      <c r="K273" s="54" t="n">
        <v>1</v>
      </c>
      <c r="L273" s="54" t="n">
        <v>1</v>
      </c>
      <c r="M273" s="53" t="n">
        <v>0.5</v>
      </c>
      <c r="N273" s="54" t="n">
        <v>3</v>
      </c>
      <c r="O273" s="53" t="n">
        <v>1.5</v>
      </c>
    </row>
    <row r="274" customFormat="false" ht="18" hidden="false" customHeight="true" outlineLevel="0" collapsed="false">
      <c r="A274" s="16" t="n">
        <v>13</v>
      </c>
      <c r="B274" s="61" t="s">
        <v>33</v>
      </c>
      <c r="C274" s="41" t="n">
        <v>1</v>
      </c>
      <c r="D274" s="62" t="n">
        <v>0</v>
      </c>
      <c r="E274" s="62" t="n">
        <v>-20</v>
      </c>
      <c r="F274" s="62" t="n">
        <v>-20</v>
      </c>
      <c r="G274" s="41" t="n">
        <v>1</v>
      </c>
      <c r="H274" s="56" t="n">
        <v>1</v>
      </c>
      <c r="I274" s="41" t="n">
        <v>0</v>
      </c>
      <c r="J274" s="43" t="n">
        <v>0</v>
      </c>
      <c r="K274" s="43" t="n">
        <v>0</v>
      </c>
      <c r="L274" s="43" t="n">
        <v>0</v>
      </c>
      <c r="M274" s="56" t="n">
        <v>0</v>
      </c>
      <c r="N274" s="43" t="n">
        <v>0</v>
      </c>
      <c r="O274" s="56" t="n">
        <v>0</v>
      </c>
    </row>
    <row r="275" customFormat="false" ht="18" hidden="false" customHeight="true" outlineLevel="0" collapsed="false">
      <c r="A275" s="29" t="n">
        <v>14</v>
      </c>
      <c r="B275" s="63" t="s">
        <v>32</v>
      </c>
      <c r="C275" s="51" t="n">
        <v>1</v>
      </c>
      <c r="D275" s="64" t="n">
        <v>0</v>
      </c>
      <c r="E275" s="64" t="n">
        <v>-20</v>
      </c>
      <c r="F275" s="64" t="n">
        <v>-20</v>
      </c>
      <c r="G275" s="51" t="n">
        <v>0</v>
      </c>
      <c r="H275" s="53" t="n">
        <v>0</v>
      </c>
      <c r="I275" s="51" t="n">
        <v>0</v>
      </c>
      <c r="J275" s="54" t="n">
        <v>0</v>
      </c>
      <c r="K275" s="54" t="n">
        <v>0</v>
      </c>
      <c r="L275" s="54" t="n">
        <v>0</v>
      </c>
      <c r="M275" s="53" t="n">
        <v>0</v>
      </c>
      <c r="N275" s="54" t="n">
        <v>0</v>
      </c>
      <c r="O275" s="53" t="n">
        <v>0</v>
      </c>
    </row>
    <row r="276" customFormat="false" ht="18" hidden="false" customHeight="true" outlineLevel="0" collapsed="false">
      <c r="A276" s="25" t="n">
        <v>15</v>
      </c>
      <c r="B276" s="26" t="s">
        <v>34</v>
      </c>
      <c r="C276" s="28" t="n">
        <v>1</v>
      </c>
      <c r="D276" s="65" t="n">
        <v>0</v>
      </c>
      <c r="E276" s="65" t="n">
        <v>-20</v>
      </c>
      <c r="F276" s="65" t="n">
        <v>-20</v>
      </c>
      <c r="G276" s="28" t="n">
        <v>0</v>
      </c>
      <c r="H276" s="27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7" t="n">
        <v>0</v>
      </c>
      <c r="N276" s="28" t="n">
        <v>-1</v>
      </c>
      <c r="O276" s="27" t="n">
        <v>-1</v>
      </c>
    </row>
    <row r="277" customFormat="false" ht="18" hidden="false" customHeight="true" outlineLevel="0" collapsed="false">
      <c r="A277" s="29" t="n">
        <v>16</v>
      </c>
      <c r="B277" s="30" t="s">
        <v>26</v>
      </c>
      <c r="C277" s="32" t="n">
        <v>5</v>
      </c>
      <c r="D277" s="66" t="n">
        <v>0</v>
      </c>
      <c r="E277" s="66" t="n">
        <v>-100</v>
      </c>
      <c r="F277" s="66" t="n">
        <v>-20</v>
      </c>
      <c r="G277" s="32" t="n">
        <v>0</v>
      </c>
      <c r="H277" s="31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1" t="n">
        <v>0</v>
      </c>
      <c r="N277" s="32" t="n">
        <v>-3</v>
      </c>
      <c r="O277" s="31" t="n">
        <v>-0.6</v>
      </c>
    </row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10.99"/>
    <col collapsed="false" customWidth="true" hidden="false" outlineLevel="0" max="3" min="3" style="122" width="15.99"/>
    <col collapsed="false" customWidth="true" hidden="false" outlineLevel="0" max="4" min="4" style="40" width="8.56"/>
    <col collapsed="false" customWidth="true" hidden="false" outlineLevel="0" max="5" min="5" style="43" width="9.41"/>
    <col collapsed="false" customWidth="true" hidden="false" outlineLevel="0" max="6" min="6" style="43" width="7.42"/>
  </cols>
  <sheetData>
    <row r="1" customFormat="false" ht="12.75" hidden="false" customHeight="true" outlineLevel="0" collapsed="false">
      <c r="A1" s="9" t="s">
        <v>11</v>
      </c>
      <c r="B1" s="10" t="n">
        <v>7</v>
      </c>
      <c r="C1" s="37"/>
      <c r="E1" s="13" t="s">
        <v>12</v>
      </c>
      <c r="F1" s="14" t="n">
        <f aca="false">IF(A13&gt;0,12,IF(A11&gt;0,6,0))</f>
        <v>12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7.25" hidden="false" customHeight="true" outlineLevel="0" collapsed="false">
      <c r="A6" s="47"/>
      <c r="B6" s="48"/>
      <c r="C6" s="49"/>
      <c r="D6" s="49"/>
      <c r="E6" s="50"/>
      <c r="F6" s="50"/>
      <c r="G6" s="119"/>
      <c r="H6" s="85"/>
    </row>
    <row r="7" s="63" customFormat="true" ht="17.25" hidden="false" customHeight="true" outlineLevel="0" collapsed="false">
      <c r="A7" s="51" t="n">
        <v>1</v>
      </c>
      <c r="B7" s="52" t="s">
        <v>24</v>
      </c>
      <c r="C7" s="53" t="n">
        <v>86</v>
      </c>
      <c r="D7" s="53" t="n">
        <v>66</v>
      </c>
      <c r="E7" s="54" t="n">
        <v>3</v>
      </c>
      <c r="F7" s="54" t="n">
        <v>5</v>
      </c>
      <c r="G7" s="120"/>
      <c r="H7" s="84"/>
    </row>
    <row r="8" s="83" customFormat="true" ht="17.25" hidden="false" customHeight="true" outlineLevel="0" collapsed="false">
      <c r="A8" s="47" t="n">
        <v>2</v>
      </c>
      <c r="B8" s="48" t="s">
        <v>30</v>
      </c>
      <c r="C8" s="49" t="n">
        <v>50</v>
      </c>
      <c r="D8" s="49" t="n">
        <v>30</v>
      </c>
      <c r="E8" s="50" t="n">
        <v>1</v>
      </c>
      <c r="F8" s="50" t="n">
        <v>3</v>
      </c>
      <c r="G8" s="119"/>
      <c r="H8" s="85"/>
    </row>
    <row r="9" s="63" customFormat="true" ht="17.25" hidden="false" customHeight="true" outlineLevel="0" collapsed="false">
      <c r="A9" s="51" t="n">
        <v>3</v>
      </c>
      <c r="B9" s="52" t="s">
        <v>25</v>
      </c>
      <c r="C9" s="53" t="n">
        <v>32</v>
      </c>
      <c r="D9" s="53" t="n">
        <v>12</v>
      </c>
      <c r="E9" s="54" t="n">
        <v>2</v>
      </c>
      <c r="F9" s="54" t="n">
        <v>1</v>
      </c>
      <c r="G9" s="120"/>
      <c r="H9" s="84"/>
    </row>
    <row r="10" s="83" customFormat="true" ht="17.25" hidden="false" customHeight="true" outlineLevel="0" collapsed="false">
      <c r="A10" s="47" t="n">
        <v>4</v>
      </c>
      <c r="B10" s="48" t="s">
        <v>31</v>
      </c>
      <c r="C10" s="49" t="n">
        <v>0</v>
      </c>
      <c r="D10" s="49" t="n">
        <v>-20</v>
      </c>
      <c r="E10" s="50" t="n">
        <v>1</v>
      </c>
      <c r="F10" s="50" t="n">
        <v>0</v>
      </c>
      <c r="G10" s="119"/>
      <c r="H10" s="85"/>
    </row>
    <row r="11" s="63" customFormat="true" ht="17.25" hidden="false" customHeight="true" outlineLevel="0" collapsed="false">
      <c r="A11" s="51" t="n">
        <v>5</v>
      </c>
      <c r="B11" s="52" t="s">
        <v>32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s="83" customFormat="true" ht="17.25" hidden="false" customHeight="true" outlineLevel="0" collapsed="false">
      <c r="A12" s="47" t="n">
        <v>6</v>
      </c>
      <c r="B12" s="48" t="s">
        <v>23</v>
      </c>
      <c r="C12" s="49" t="n">
        <v>0</v>
      </c>
      <c r="D12" s="49" t="n">
        <v>-20</v>
      </c>
      <c r="E12" s="50" t="n">
        <v>1</v>
      </c>
      <c r="F12" s="50" t="n">
        <v>0</v>
      </c>
      <c r="G12" s="119"/>
      <c r="H12" s="85"/>
    </row>
    <row r="13" s="63" customFormat="true" ht="17.25" hidden="false" customHeight="true" outlineLevel="0" collapsed="false">
      <c r="A13" s="51" t="n">
        <v>7</v>
      </c>
      <c r="B13" s="52" t="s">
        <v>22</v>
      </c>
      <c r="C13" s="53" t="n">
        <v>0</v>
      </c>
      <c r="D13" s="53" t="n">
        <v>-20</v>
      </c>
      <c r="E13" s="54" t="n">
        <v>0</v>
      </c>
      <c r="F13" s="54" t="n">
        <v>0</v>
      </c>
      <c r="G13" s="120"/>
      <c r="H13" s="84"/>
    </row>
    <row r="14" s="83" customFormat="true" ht="17.25" hidden="false" customHeight="true" outlineLevel="0" collapsed="false">
      <c r="A14" s="47" t="n">
        <v>8</v>
      </c>
      <c r="B14" s="48" t="s">
        <v>19</v>
      </c>
      <c r="C14" s="49" t="n">
        <v>0</v>
      </c>
      <c r="D14" s="49" t="n">
        <v>-20</v>
      </c>
      <c r="E14" s="50" t="n">
        <v>0</v>
      </c>
      <c r="F14" s="50" t="n">
        <v>0</v>
      </c>
      <c r="G14" s="119"/>
      <c r="H14" s="85"/>
    </row>
    <row r="15" s="63" customFormat="true" ht="17.25" hidden="false" customHeight="true" outlineLevel="0" collapsed="false">
      <c r="A15" s="51" t="n">
        <v>9</v>
      </c>
      <c r="B15" s="52" t="s">
        <v>27</v>
      </c>
      <c r="C15" s="53" t="n">
        <v>0</v>
      </c>
      <c r="D15" s="53" t="n">
        <v>-20</v>
      </c>
      <c r="E15" s="54" t="n">
        <v>0</v>
      </c>
      <c r="F15" s="54" t="n">
        <v>-1</v>
      </c>
      <c r="G15" s="120"/>
      <c r="H15" s="84"/>
    </row>
    <row r="16" s="83" customFormat="true" ht="17.25" hidden="false" customHeight="true" outlineLevel="0" collapsed="false">
      <c r="A16" s="47"/>
      <c r="B16" s="48"/>
      <c r="C16" s="49"/>
      <c r="D16" s="49"/>
      <c r="E16" s="50"/>
      <c r="F16" s="50"/>
      <c r="G16" s="119"/>
      <c r="H16" s="85"/>
    </row>
    <row r="17" s="63" customFormat="true" ht="17.25" hidden="false" customHeight="true" outlineLevel="0" collapsed="false">
      <c r="A17" s="51"/>
      <c r="B17" s="52"/>
      <c r="C17" s="53"/>
      <c r="D17" s="53"/>
      <c r="E17" s="54"/>
      <c r="F17" s="54"/>
      <c r="G17" s="120"/>
      <c r="H17" s="84"/>
    </row>
    <row r="18" s="83" customFormat="true" ht="17.25" hidden="false" customHeight="true" outlineLevel="0" collapsed="false">
      <c r="A18" s="47"/>
      <c r="B18" s="48"/>
      <c r="C18" s="49"/>
      <c r="D18" s="49"/>
      <c r="E18" s="50"/>
      <c r="F18" s="50"/>
      <c r="G18" s="119"/>
      <c r="H18" s="85"/>
    </row>
    <row r="19" s="63" customFormat="true" ht="17.25" hidden="false" customHeight="true" outlineLevel="0" collapsed="false">
      <c r="A19" s="51"/>
      <c r="B19" s="52"/>
      <c r="C19" s="53"/>
      <c r="D19" s="53"/>
      <c r="E19" s="54"/>
      <c r="F19" s="54"/>
      <c r="G19" s="120"/>
      <c r="H19" s="84"/>
    </row>
    <row r="20" s="83" customFormat="true" ht="17.25" hidden="false" customHeight="true" outlineLevel="0" collapsed="false">
      <c r="A20" s="47"/>
      <c r="B20" s="48"/>
      <c r="C20" s="49"/>
      <c r="D20" s="49"/>
      <c r="E20" s="50"/>
      <c r="F20" s="50"/>
      <c r="G20" s="119"/>
      <c r="H20" s="85"/>
    </row>
    <row r="21" s="63" customFormat="true" ht="17.25" hidden="false" customHeight="true" outlineLevel="0" collapsed="false">
      <c r="A21" s="51"/>
      <c r="B21" s="52"/>
      <c r="C21" s="53"/>
      <c r="D21" s="53"/>
      <c r="E21" s="54"/>
      <c r="F21" s="54"/>
      <c r="G21" s="120"/>
      <c r="H21" s="84"/>
    </row>
    <row r="22" customFormat="false" ht="17.25" hidden="false" customHeight="true" outlineLevel="0" collapsed="false">
      <c r="C22" s="56"/>
      <c r="D22" s="56"/>
      <c r="G22" s="121"/>
      <c r="H22" s="86"/>
    </row>
    <row r="23" customFormat="false" ht="17.25" hidden="false" customHeight="true" outlineLevel="0" collapsed="false">
      <c r="C23" s="56"/>
      <c r="D23" s="56"/>
      <c r="G23" s="121"/>
      <c r="H23" s="86"/>
    </row>
    <row r="24" customFormat="false" ht="17.25" hidden="false" customHeight="true" outlineLevel="0" collapsed="false">
      <c r="C24" s="56"/>
      <c r="D24" s="56"/>
      <c r="G24" s="121"/>
      <c r="H24" s="86"/>
    </row>
    <row r="25" customFormat="false" ht="17.25" hidden="false" customHeight="true" outlineLevel="0" collapsed="false">
      <c r="C25" s="56"/>
      <c r="D25" s="56"/>
      <c r="G25" s="121"/>
      <c r="H25" s="86"/>
    </row>
    <row r="26" customFormat="false" ht="12.75" hidden="false" customHeight="false" outlineLevel="0" collapsed="false">
      <c r="C26" s="56"/>
      <c r="D26" s="56"/>
      <c r="G26" s="121"/>
      <c r="H26" s="86"/>
    </row>
    <row r="27" customFormat="false" ht="12.75" hidden="false" customHeight="false" outlineLevel="0" collapsed="false">
      <c r="C27" s="56"/>
      <c r="D27" s="56"/>
      <c r="G27" s="121"/>
      <c r="H27" s="86"/>
    </row>
    <row r="28" customFormat="false" ht="12.75" hidden="false" customHeight="false" outlineLevel="0" collapsed="false">
      <c r="C28" s="56"/>
      <c r="D28" s="56"/>
      <c r="G28" s="121"/>
      <c r="H28" s="86"/>
    </row>
    <row r="29" customFormat="false" ht="12.75" hidden="false" customHeight="false" outlineLevel="0" collapsed="false">
      <c r="C29" s="56"/>
      <c r="D29" s="56"/>
      <c r="G29" s="121"/>
      <c r="H29" s="86"/>
    </row>
    <row r="30" customFormat="false" ht="12.75" hidden="false" customHeight="false" outlineLevel="0" collapsed="false">
      <c r="C30" s="56"/>
      <c r="D30" s="56"/>
      <c r="G30" s="121"/>
      <c r="H30" s="86"/>
    </row>
    <row r="31" customFormat="false" ht="12.75" hidden="false" customHeight="false" outlineLevel="0" collapsed="false">
      <c r="C31" s="56"/>
      <c r="D31" s="56"/>
      <c r="G31" s="121"/>
      <c r="H31" s="86"/>
    </row>
    <row r="32" customFormat="false" ht="12.75" hidden="false" customHeight="false" outlineLevel="0" collapsed="false">
      <c r="C32" s="56"/>
      <c r="D32" s="56"/>
      <c r="G32" s="121"/>
      <c r="H32" s="86"/>
    </row>
    <row r="33" customFormat="false" ht="12.75" hidden="false" customHeight="false" outlineLevel="0" collapsed="false">
      <c r="C33" s="56"/>
      <c r="D33" s="56"/>
      <c r="G33" s="121"/>
      <c r="H33" s="86"/>
    </row>
    <row r="34" customFormat="false" ht="12.75" hidden="false" customHeight="false" outlineLevel="0" collapsed="false">
      <c r="C34" s="56"/>
      <c r="D34" s="56"/>
      <c r="G34" s="121"/>
      <c r="H34" s="86"/>
    </row>
    <row r="35" customFormat="false" ht="12.75" hidden="false" customHeight="false" outlineLevel="0" collapsed="false">
      <c r="C35" s="56"/>
      <c r="D35" s="56"/>
      <c r="H35" s="8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8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7.25" hidden="false" customHeight="true" outlineLevel="0" collapsed="false">
      <c r="A6" s="47" t="n">
        <v>1</v>
      </c>
      <c r="B6" s="48" t="s">
        <v>19</v>
      </c>
      <c r="C6" s="49" t="n">
        <v>88</v>
      </c>
      <c r="D6" s="49" t="n">
        <v>68</v>
      </c>
      <c r="E6" s="50" t="n">
        <v>1</v>
      </c>
      <c r="F6" s="50" t="n">
        <v>5</v>
      </c>
      <c r="G6" s="119"/>
      <c r="H6" s="85"/>
    </row>
    <row r="7" s="63" customFormat="true" ht="17.25" hidden="false" customHeight="true" outlineLevel="0" collapsed="false">
      <c r="A7" s="51" t="n">
        <v>2</v>
      </c>
      <c r="B7" s="52" t="s">
        <v>28</v>
      </c>
      <c r="C7" s="53" t="n">
        <v>46</v>
      </c>
      <c r="D7" s="53" t="n">
        <v>26</v>
      </c>
      <c r="E7" s="54" t="n">
        <v>3</v>
      </c>
      <c r="F7" s="54" t="n">
        <v>3</v>
      </c>
      <c r="G7" s="120"/>
      <c r="H7" s="84"/>
    </row>
    <row r="8" s="83" customFormat="true" ht="17.25" hidden="false" customHeight="true" outlineLevel="0" collapsed="false">
      <c r="A8" s="47" t="n">
        <v>3</v>
      </c>
      <c r="B8" s="48" t="s">
        <v>23</v>
      </c>
      <c r="C8" s="49" t="n">
        <v>0</v>
      </c>
      <c r="D8" s="49" t="n">
        <v>-20</v>
      </c>
      <c r="E8" s="50" t="n">
        <v>2</v>
      </c>
      <c r="F8" s="50" t="n">
        <v>0</v>
      </c>
      <c r="G8" s="119"/>
      <c r="H8" s="85"/>
    </row>
    <row r="9" s="63" customFormat="true" ht="17.25" hidden="false" customHeight="true" outlineLevel="0" collapsed="false">
      <c r="A9" s="51" t="n">
        <v>4</v>
      </c>
      <c r="B9" s="52" t="s">
        <v>21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s="83" customFormat="true" ht="17.25" hidden="false" customHeight="true" outlineLevel="0" collapsed="false">
      <c r="A10" s="47" t="n">
        <v>5</v>
      </c>
      <c r="B10" s="48" t="s">
        <v>22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7.25" hidden="false" customHeight="true" outlineLevel="0" collapsed="false">
      <c r="A11" s="51" t="n">
        <v>6</v>
      </c>
      <c r="B11" s="52" t="s">
        <v>24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s="83" customFormat="true" ht="17.25" hidden="false" customHeight="true" outlineLevel="0" collapsed="false">
      <c r="A12" s="47" t="n">
        <v>7</v>
      </c>
      <c r="B12" s="48" t="s">
        <v>26</v>
      </c>
      <c r="C12" s="49" t="n">
        <v>0</v>
      </c>
      <c r="D12" s="49" t="n">
        <v>-20</v>
      </c>
      <c r="E12" s="50" t="n">
        <v>0</v>
      </c>
      <c r="F12" s="50" t="n">
        <v>-1</v>
      </c>
      <c r="G12" s="119"/>
      <c r="H12" s="85"/>
    </row>
    <row r="13" customFormat="false" ht="12.75" hidden="false" customHeight="false" outlineLevel="0" collapsed="false">
      <c r="C13" s="56"/>
      <c r="D13" s="56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9</v>
      </c>
      <c r="C1" s="37"/>
      <c r="E1" s="13" t="s">
        <v>12</v>
      </c>
      <c r="F1" s="14" t="n">
        <f aca="false">IF(B13&gt;0,12,IF(B11&gt;0,6,0))</f>
        <v>12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6.5" hidden="false" customHeight="true" outlineLevel="0" collapsed="false">
      <c r="A6" s="47" t="n">
        <v>1</v>
      </c>
      <c r="B6" s="48" t="s">
        <v>24</v>
      </c>
      <c r="C6" s="49" t="n">
        <v>86</v>
      </c>
      <c r="D6" s="49" t="n">
        <v>66</v>
      </c>
      <c r="E6" s="50" t="n">
        <v>2</v>
      </c>
      <c r="F6" s="50" t="n">
        <v>5</v>
      </c>
      <c r="G6" s="119"/>
      <c r="H6" s="85"/>
    </row>
    <row r="7" s="63" customFormat="true" ht="16.5" hidden="false" customHeight="true" outlineLevel="0" collapsed="false">
      <c r="A7" s="51" t="n">
        <v>2</v>
      </c>
      <c r="B7" s="52" t="s">
        <v>22</v>
      </c>
      <c r="C7" s="53" t="n">
        <v>50</v>
      </c>
      <c r="D7" s="53" t="n">
        <v>30</v>
      </c>
      <c r="E7" s="54" t="n">
        <v>3</v>
      </c>
      <c r="F7" s="54" t="n">
        <v>3</v>
      </c>
      <c r="G7" s="120"/>
      <c r="H7" s="84"/>
    </row>
    <row r="8" s="83" customFormat="true" ht="16.5" hidden="false" customHeight="true" outlineLevel="0" collapsed="false">
      <c r="A8" s="47" t="n">
        <v>3</v>
      </c>
      <c r="B8" s="48" t="s">
        <v>25</v>
      </c>
      <c r="C8" s="49" t="n">
        <v>32</v>
      </c>
      <c r="D8" s="49" t="n">
        <v>12</v>
      </c>
      <c r="E8" s="50" t="n">
        <v>3</v>
      </c>
      <c r="F8" s="50" t="n">
        <v>1</v>
      </c>
      <c r="G8" s="119"/>
      <c r="H8" s="85"/>
    </row>
    <row r="9" s="63" customFormat="true" ht="16.5" hidden="false" customHeight="true" outlineLevel="0" collapsed="false">
      <c r="A9" s="51" t="n">
        <v>4</v>
      </c>
      <c r="B9" s="52" t="s">
        <v>31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s="83" customFormat="true" ht="16.5" hidden="false" customHeight="true" outlineLevel="0" collapsed="false">
      <c r="A10" s="47" t="n">
        <v>5</v>
      </c>
      <c r="B10" s="48" t="s">
        <v>19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6.5" hidden="false" customHeight="true" outlineLevel="0" collapsed="false">
      <c r="A11" s="51" t="n">
        <v>6</v>
      </c>
      <c r="B11" s="52" t="s">
        <v>27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s="83" customFormat="true" ht="16.5" hidden="false" customHeight="true" outlineLevel="0" collapsed="false">
      <c r="A12" s="47" t="n">
        <v>7</v>
      </c>
      <c r="B12" s="48" t="s">
        <v>23</v>
      </c>
      <c r="C12" s="49" t="n">
        <v>0</v>
      </c>
      <c r="D12" s="49" t="n">
        <v>-20</v>
      </c>
      <c r="E12" s="50" t="n">
        <v>0</v>
      </c>
      <c r="F12" s="50" t="n">
        <v>0</v>
      </c>
      <c r="G12" s="119"/>
      <c r="H12" s="85"/>
    </row>
    <row r="13" s="63" customFormat="true" ht="16.5" hidden="false" customHeight="true" outlineLevel="0" collapsed="false">
      <c r="A13" s="51" t="n">
        <v>8</v>
      </c>
      <c r="B13" s="52" t="s">
        <v>21</v>
      </c>
      <c r="C13" s="53" t="n">
        <v>0</v>
      </c>
      <c r="D13" s="53" t="n">
        <v>-20</v>
      </c>
      <c r="E13" s="54" t="n">
        <v>0</v>
      </c>
      <c r="F13" s="54" t="n">
        <v>0</v>
      </c>
    </row>
    <row r="14" customFormat="false" ht="12.75" hidden="false" customHeight="false" outlineLevel="0" collapsed="false">
      <c r="A14" s="41" t="n">
        <v>9</v>
      </c>
      <c r="B14" s="42" t="s">
        <v>26</v>
      </c>
      <c r="C14" s="56" t="n">
        <v>0</v>
      </c>
      <c r="D14" s="56" t="n">
        <v>-20</v>
      </c>
      <c r="E14" s="43" t="n">
        <v>0</v>
      </c>
      <c r="F14" s="43" t="n">
        <v>-1</v>
      </c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0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5" hidden="false" customHeight="true" outlineLevel="0" collapsed="false">
      <c r="A6" s="47" t="n">
        <v>1</v>
      </c>
      <c r="B6" s="48" t="s">
        <v>31</v>
      </c>
      <c r="C6" s="49" t="n">
        <v>88</v>
      </c>
      <c r="D6" s="49" t="n">
        <v>68</v>
      </c>
      <c r="E6" s="50" t="n">
        <v>6</v>
      </c>
      <c r="F6" s="50" t="n">
        <v>5</v>
      </c>
      <c r="G6" s="119"/>
      <c r="H6" s="85"/>
    </row>
    <row r="7" s="63" customFormat="true" ht="15" hidden="false" customHeight="true" outlineLevel="0" collapsed="false">
      <c r="A7" s="51" t="n">
        <v>2</v>
      </c>
      <c r="B7" s="52" t="s">
        <v>24</v>
      </c>
      <c r="C7" s="53" t="n">
        <v>46</v>
      </c>
      <c r="D7" s="53" t="n">
        <v>26</v>
      </c>
      <c r="E7" s="54" t="n">
        <v>0</v>
      </c>
      <c r="F7" s="54" t="n">
        <v>3</v>
      </c>
      <c r="G7" s="120"/>
      <c r="H7" s="84"/>
    </row>
    <row r="8" s="83" customFormat="true" ht="15" hidden="false" customHeight="true" outlineLevel="0" collapsed="false">
      <c r="A8" s="47" t="n">
        <v>3</v>
      </c>
      <c r="B8" s="48" t="s">
        <v>23</v>
      </c>
      <c r="C8" s="49" t="n">
        <v>0</v>
      </c>
      <c r="D8" s="49" t="n">
        <v>-20</v>
      </c>
      <c r="E8" s="50" t="n">
        <v>0</v>
      </c>
      <c r="F8" s="50" t="n">
        <v>0</v>
      </c>
      <c r="G8" s="119"/>
      <c r="H8" s="85"/>
    </row>
    <row r="9" s="63" customFormat="true" ht="15" hidden="false" customHeight="true" outlineLevel="0" collapsed="false">
      <c r="A9" s="51" t="n">
        <v>4</v>
      </c>
      <c r="B9" s="52" t="s">
        <v>19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s="83" customFormat="true" ht="15" hidden="false" customHeight="true" outlineLevel="0" collapsed="false">
      <c r="A10" s="47" t="n">
        <v>5</v>
      </c>
      <c r="B10" s="48" t="s">
        <v>21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5" hidden="false" customHeight="true" outlineLevel="0" collapsed="false">
      <c r="A11" s="51" t="n">
        <v>6</v>
      </c>
      <c r="B11" s="52" t="s">
        <v>30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s="83" customFormat="true" ht="15" hidden="false" customHeight="true" outlineLevel="0" collapsed="false">
      <c r="A12" s="47" t="n">
        <v>7</v>
      </c>
      <c r="B12" s="48" t="s">
        <v>22</v>
      </c>
      <c r="C12" s="49" t="n">
        <v>0</v>
      </c>
      <c r="D12" s="49" t="n">
        <v>-20</v>
      </c>
      <c r="E12" s="50" t="n">
        <v>0</v>
      </c>
      <c r="F12" s="50" t="n">
        <v>-1</v>
      </c>
      <c r="G12" s="119"/>
      <c r="H12" s="85"/>
    </row>
    <row r="13" s="63" customFormat="true" ht="15" hidden="false" customHeight="true" outlineLevel="0" collapsed="false">
      <c r="A13" s="51"/>
      <c r="B13" s="52"/>
      <c r="C13" s="53"/>
      <c r="D13" s="53"/>
      <c r="E13" s="54"/>
      <c r="F13" s="54"/>
    </row>
    <row r="14" customFormat="false" ht="15" hidden="false" customHeight="tru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1</v>
      </c>
      <c r="C1" s="37"/>
      <c r="E1" s="13" t="s">
        <v>12</v>
      </c>
      <c r="F1" s="14" t="n">
        <f aca="false">IF(A13&gt;0,12,IF(A11&gt;0,6,0))</f>
        <v>12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customFormat="fals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false" outlineLevel="0" collapsed="false">
      <c r="C5" s="40"/>
    </row>
    <row r="6" customFormat="false" ht="12.75" hidden="false" customHeight="false" outlineLevel="0" collapsed="false">
      <c r="A6" s="47" t="n">
        <v>1</v>
      </c>
      <c r="B6" s="48" t="s">
        <v>21</v>
      </c>
      <c r="C6" s="49" t="n">
        <v>86</v>
      </c>
      <c r="D6" s="49" t="n">
        <v>66</v>
      </c>
      <c r="E6" s="50" t="n">
        <v>3</v>
      </c>
      <c r="F6" s="50" t="n">
        <v>5</v>
      </c>
      <c r="G6" s="119"/>
      <c r="H6" s="85"/>
    </row>
    <row r="7" customFormat="false" ht="12.75" hidden="false" customHeight="false" outlineLevel="0" collapsed="false">
      <c r="A7" s="51" t="n">
        <v>2</v>
      </c>
      <c r="B7" s="52" t="s">
        <v>24</v>
      </c>
      <c r="C7" s="53" t="n">
        <v>50</v>
      </c>
      <c r="D7" s="53" t="n">
        <v>30</v>
      </c>
      <c r="E7" s="54" t="n">
        <v>0</v>
      </c>
      <c r="F7" s="54" t="n">
        <v>3</v>
      </c>
      <c r="G7" s="120"/>
      <c r="H7" s="84"/>
    </row>
    <row r="8" customFormat="false" ht="12.75" hidden="false" customHeight="false" outlineLevel="0" collapsed="false">
      <c r="A8" s="47" t="n">
        <v>3</v>
      </c>
      <c r="B8" s="48" t="s">
        <v>31</v>
      </c>
      <c r="C8" s="49" t="n">
        <v>32</v>
      </c>
      <c r="D8" s="49" t="n">
        <v>12</v>
      </c>
      <c r="E8" s="50" t="n">
        <v>4</v>
      </c>
      <c r="F8" s="50" t="n">
        <v>1</v>
      </c>
      <c r="G8" s="119"/>
      <c r="H8" s="85"/>
    </row>
    <row r="9" customFormat="false" ht="12.75" hidden="false" customHeight="false" outlineLevel="0" collapsed="false">
      <c r="A9" s="51" t="n">
        <v>4</v>
      </c>
      <c r="B9" s="52" t="s">
        <v>22</v>
      </c>
      <c r="C9" s="53" t="n">
        <v>0</v>
      </c>
      <c r="D9" s="53" t="n">
        <v>-20</v>
      </c>
      <c r="E9" s="54" t="n">
        <v>1</v>
      </c>
      <c r="F9" s="54" t="n">
        <v>0</v>
      </c>
      <c r="G9" s="120"/>
      <c r="H9" s="84"/>
    </row>
    <row r="10" customFormat="false" ht="12.75" hidden="false" customHeight="false" outlineLevel="0" collapsed="false">
      <c r="A10" s="47" t="n">
        <v>5</v>
      </c>
      <c r="B10" s="48" t="s">
        <v>23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customFormat="false" ht="12.75" hidden="false" customHeight="false" outlineLevel="0" collapsed="false">
      <c r="A11" s="51" t="n">
        <v>6</v>
      </c>
      <c r="B11" s="52" t="s">
        <v>19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customFormat="false" ht="12.75" hidden="false" customHeight="false" outlineLevel="0" collapsed="false">
      <c r="A12" s="47" t="n">
        <v>7</v>
      </c>
      <c r="B12" s="48" t="s">
        <v>28</v>
      </c>
      <c r="C12" s="49" t="n">
        <v>0</v>
      </c>
      <c r="D12" s="49" t="n">
        <v>-20</v>
      </c>
      <c r="E12" s="50" t="n">
        <v>0</v>
      </c>
      <c r="F12" s="50" t="n">
        <v>0</v>
      </c>
      <c r="G12" s="119"/>
      <c r="H12" s="85"/>
    </row>
    <row r="13" s="63" customFormat="true" ht="12.75" hidden="false" customHeight="false" outlineLevel="0" collapsed="false">
      <c r="A13" s="51" t="n">
        <v>8</v>
      </c>
      <c r="B13" s="52" t="s">
        <v>25</v>
      </c>
      <c r="C13" s="53" t="n">
        <v>0</v>
      </c>
      <c r="D13" s="53" t="n">
        <v>-20</v>
      </c>
      <c r="E13" s="54" t="n">
        <v>0</v>
      </c>
      <c r="F13" s="54" t="n">
        <v>0</v>
      </c>
    </row>
    <row r="14" customFormat="false" ht="12.75" hidden="false" customHeight="false" outlineLevel="0" collapsed="false">
      <c r="A14" s="41" t="n">
        <v>9</v>
      </c>
      <c r="B14" s="42" t="s">
        <v>26</v>
      </c>
      <c r="C14" s="56" t="n">
        <v>0</v>
      </c>
      <c r="D14" s="56" t="n">
        <v>-20</v>
      </c>
      <c r="E14" s="43" t="n">
        <v>0</v>
      </c>
      <c r="F14" s="43" t="n">
        <v>-1</v>
      </c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2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customFormat="fals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false" outlineLevel="0" collapsed="false">
      <c r="C5" s="40"/>
    </row>
    <row r="6" customFormat="false" ht="12.75" hidden="false" customHeight="false" outlineLevel="0" collapsed="false">
      <c r="A6" s="47" t="n">
        <v>1</v>
      </c>
      <c r="B6" s="48" t="s">
        <v>19</v>
      </c>
      <c r="C6" s="49" t="n">
        <v>75</v>
      </c>
      <c r="D6" s="49" t="n">
        <v>55</v>
      </c>
      <c r="E6" s="50" t="n">
        <v>2</v>
      </c>
      <c r="F6" s="50" t="n">
        <v>5</v>
      </c>
      <c r="G6" s="119"/>
      <c r="H6" s="85"/>
    </row>
    <row r="7" customFormat="false" ht="12.75" hidden="false" customHeight="false" outlineLevel="0" collapsed="false">
      <c r="A7" s="51" t="n">
        <v>2</v>
      </c>
      <c r="B7" s="52" t="s">
        <v>21</v>
      </c>
      <c r="C7" s="53" t="n">
        <v>39</v>
      </c>
      <c r="D7" s="53" t="n">
        <v>19</v>
      </c>
      <c r="E7" s="54" t="n">
        <v>1</v>
      </c>
      <c r="F7" s="54" t="n">
        <v>3</v>
      </c>
      <c r="G7" s="120"/>
      <c r="H7" s="84"/>
    </row>
    <row r="8" customFormat="false" ht="12.75" hidden="false" customHeight="false" outlineLevel="0" collapsed="false">
      <c r="A8" s="47" t="n">
        <v>3</v>
      </c>
      <c r="B8" s="48" t="s">
        <v>31</v>
      </c>
      <c r="C8" s="49" t="n">
        <v>0</v>
      </c>
      <c r="D8" s="49" t="n">
        <v>-20</v>
      </c>
      <c r="E8" s="50" t="n">
        <v>1</v>
      </c>
      <c r="F8" s="50" t="n">
        <v>0</v>
      </c>
      <c r="G8" s="119"/>
      <c r="H8" s="85"/>
    </row>
    <row r="9" customFormat="false" ht="12.75" hidden="false" customHeight="false" outlineLevel="0" collapsed="false">
      <c r="A9" s="51" t="n">
        <v>4</v>
      </c>
      <c r="B9" s="52" t="s">
        <v>22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customFormat="false" ht="12.75" hidden="false" customHeight="false" outlineLevel="0" collapsed="false">
      <c r="A10" s="47" t="n">
        <v>5</v>
      </c>
      <c r="B10" s="48" t="s">
        <v>33</v>
      </c>
      <c r="C10" s="49" t="n">
        <v>0</v>
      </c>
      <c r="D10" s="49" t="n">
        <v>-20</v>
      </c>
      <c r="E10" s="50" t="n">
        <v>1</v>
      </c>
      <c r="F10" s="50" t="n">
        <v>0</v>
      </c>
      <c r="G10" s="119"/>
      <c r="H10" s="85"/>
    </row>
    <row r="11" customFormat="false" ht="12.75" hidden="false" customHeight="false" outlineLevel="0" collapsed="false">
      <c r="A11" s="51" t="n">
        <v>6</v>
      </c>
      <c r="B11" s="52" t="s">
        <v>34</v>
      </c>
      <c r="C11" s="53" t="n">
        <v>0</v>
      </c>
      <c r="D11" s="53" t="n">
        <v>-20</v>
      </c>
      <c r="E11" s="54" t="n">
        <v>0</v>
      </c>
      <c r="F11" s="54" t="n">
        <v>-1</v>
      </c>
      <c r="G11" s="120"/>
      <c r="H11" s="84"/>
    </row>
    <row r="12" customFormat="false" ht="12.75" hidden="false" customHeight="false" outlineLevel="0" collapsed="false">
      <c r="A12" s="47"/>
      <c r="B12" s="48"/>
      <c r="C12" s="49"/>
      <c r="D12" s="49"/>
      <c r="E12" s="50"/>
      <c r="F12" s="50"/>
      <c r="G12" s="119"/>
      <c r="H12" s="85"/>
    </row>
    <row r="13" customFormat="false" ht="12.75" hidden="false" customHeight="false" outlineLevel="0" collapsed="false">
      <c r="A13" s="51"/>
      <c r="B13" s="52"/>
      <c r="C13" s="53"/>
      <c r="D13" s="53"/>
      <c r="E13" s="54"/>
      <c r="F13" s="54"/>
      <c r="G13" s="120"/>
      <c r="H13" s="84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3</v>
      </c>
      <c r="C1" s="37"/>
      <c r="E1" s="13" t="s">
        <v>12</v>
      </c>
      <c r="F1" s="14" t="n">
        <f aca="false">IF(A13&gt;0,12,IF(A11&gt;0,6,0))</f>
        <v>12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customFormat="fals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false" outlineLevel="0" collapsed="false">
      <c r="C5" s="40"/>
    </row>
    <row r="6" customFormat="false" ht="12.75" hidden="false" customHeight="false" outlineLevel="0" collapsed="false">
      <c r="A6" s="47" t="n">
        <v>1</v>
      </c>
      <c r="B6" s="48" t="s">
        <v>21</v>
      </c>
      <c r="C6" s="49" t="n">
        <v>76</v>
      </c>
      <c r="D6" s="49" t="n">
        <v>56</v>
      </c>
      <c r="E6" s="50" t="n">
        <v>4</v>
      </c>
      <c r="F6" s="50" t="n">
        <v>5</v>
      </c>
      <c r="G6" s="119"/>
      <c r="H6" s="85"/>
    </row>
    <row r="7" customFormat="false" ht="12.75" hidden="false" customHeight="false" outlineLevel="0" collapsed="false">
      <c r="A7" s="51" t="n">
        <v>2</v>
      </c>
      <c r="B7" s="52" t="s">
        <v>22</v>
      </c>
      <c r="C7" s="53" t="n">
        <v>44</v>
      </c>
      <c r="D7" s="53" t="n">
        <v>24</v>
      </c>
      <c r="E7" s="54" t="n">
        <v>1</v>
      </c>
      <c r="F7" s="54" t="n">
        <v>3</v>
      </c>
      <c r="G7" s="120"/>
      <c r="H7" s="84"/>
    </row>
    <row r="8" customFormat="false" ht="12.75" hidden="false" customHeight="false" outlineLevel="0" collapsed="false">
      <c r="A8" s="47" t="n">
        <v>3</v>
      </c>
      <c r="B8" s="48" t="s">
        <v>25</v>
      </c>
      <c r="C8" s="49" t="n">
        <v>28</v>
      </c>
      <c r="D8" s="49" t="n">
        <v>8</v>
      </c>
      <c r="E8" s="50" t="n">
        <v>0</v>
      </c>
      <c r="F8" s="50" t="n">
        <v>1</v>
      </c>
      <c r="G8" s="119"/>
      <c r="H8" s="85"/>
    </row>
    <row r="9" customFormat="false" ht="12.75" hidden="false" customHeight="false" outlineLevel="0" collapsed="false">
      <c r="A9" s="51" t="n">
        <v>4</v>
      </c>
      <c r="B9" s="52" t="s">
        <v>23</v>
      </c>
      <c r="C9" s="53" t="n">
        <v>0</v>
      </c>
      <c r="D9" s="53" t="n">
        <v>-20</v>
      </c>
      <c r="E9" s="54" t="n">
        <v>1</v>
      </c>
      <c r="F9" s="54" t="n">
        <v>0</v>
      </c>
      <c r="G9" s="120"/>
      <c r="H9" s="84"/>
    </row>
    <row r="10" customFormat="false" ht="12.75" hidden="false" customHeight="false" outlineLevel="0" collapsed="false">
      <c r="A10" s="47" t="n">
        <v>5</v>
      </c>
      <c r="B10" s="48" t="s">
        <v>31</v>
      </c>
      <c r="C10" s="49" t="n">
        <v>0</v>
      </c>
      <c r="D10" s="49" t="n">
        <v>-20</v>
      </c>
      <c r="E10" s="50" t="n">
        <v>1</v>
      </c>
      <c r="F10" s="50" t="n">
        <v>0</v>
      </c>
      <c r="G10" s="119"/>
      <c r="H10" s="85"/>
    </row>
    <row r="11" customFormat="false" ht="12.75" hidden="false" customHeight="false" outlineLevel="0" collapsed="false">
      <c r="A11" s="51" t="n">
        <v>6</v>
      </c>
      <c r="B11" s="52" t="s">
        <v>19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customFormat="false" ht="12.75" hidden="false" customHeight="false" outlineLevel="0" collapsed="false">
      <c r="A12" s="41" t="n">
        <v>7</v>
      </c>
      <c r="B12" s="42" t="s">
        <v>28</v>
      </c>
      <c r="C12" s="56" t="n">
        <v>0</v>
      </c>
      <c r="D12" s="56" t="n">
        <v>-20</v>
      </c>
      <c r="E12" s="43" t="n">
        <v>0</v>
      </c>
      <c r="F12" s="43" t="n">
        <v>0</v>
      </c>
    </row>
    <row r="13" customFormat="false" ht="12.75" hidden="false" customHeight="false" outlineLevel="0" collapsed="false">
      <c r="A13" s="51" t="n">
        <v>8</v>
      </c>
      <c r="B13" s="52" t="s">
        <v>27</v>
      </c>
      <c r="C13" s="53" t="n">
        <v>0</v>
      </c>
      <c r="D13" s="53" t="n">
        <v>-20</v>
      </c>
      <c r="E13" s="54" t="n">
        <v>0</v>
      </c>
      <c r="F13" s="54" t="n">
        <v>-1</v>
      </c>
      <c r="G13" s="63"/>
      <c r="H13" s="63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4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customFormat="fals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false" outlineLevel="0" collapsed="false">
      <c r="C5" s="40"/>
    </row>
    <row r="6" customFormat="false" ht="12.75" hidden="false" customHeight="false" outlineLevel="0" collapsed="false">
      <c r="A6" s="47" t="n">
        <v>1</v>
      </c>
      <c r="B6" s="48" t="s">
        <v>27</v>
      </c>
      <c r="C6" s="49" t="n">
        <v>88</v>
      </c>
      <c r="D6" s="49" t="n">
        <v>68</v>
      </c>
      <c r="E6" s="50" t="n">
        <v>4</v>
      </c>
      <c r="F6" s="50" t="n">
        <v>5</v>
      </c>
      <c r="G6" s="119"/>
      <c r="H6" s="85"/>
    </row>
    <row r="7" customFormat="false" ht="12.75" hidden="false" customHeight="false" outlineLevel="0" collapsed="false">
      <c r="A7" s="51" t="n">
        <v>2</v>
      </c>
      <c r="B7" s="52" t="s">
        <v>21</v>
      </c>
      <c r="C7" s="53" t="n">
        <v>46</v>
      </c>
      <c r="D7" s="53" t="n">
        <v>26</v>
      </c>
      <c r="E7" s="54" t="n">
        <v>2</v>
      </c>
      <c r="F7" s="54" t="n">
        <v>3</v>
      </c>
      <c r="G7" s="120"/>
      <c r="H7" s="84"/>
    </row>
    <row r="8" customFormat="false" ht="12.75" hidden="false" customHeight="false" outlineLevel="0" collapsed="false">
      <c r="A8" s="47" t="n">
        <v>3</v>
      </c>
      <c r="B8" s="48" t="s">
        <v>24</v>
      </c>
      <c r="C8" s="49" t="n">
        <v>0</v>
      </c>
      <c r="D8" s="49" t="n">
        <v>-20</v>
      </c>
      <c r="E8" s="50" t="n">
        <v>0</v>
      </c>
      <c r="F8" s="50" t="n">
        <v>0</v>
      </c>
      <c r="G8" s="119"/>
      <c r="H8" s="85"/>
    </row>
    <row r="9" customFormat="false" ht="12.75" hidden="false" customHeight="false" outlineLevel="0" collapsed="false">
      <c r="A9" s="51" t="n">
        <v>4</v>
      </c>
      <c r="B9" s="52" t="s">
        <v>23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customFormat="false" ht="12.75" hidden="false" customHeight="false" outlineLevel="0" collapsed="false">
      <c r="A10" s="47" t="n">
        <v>5</v>
      </c>
      <c r="B10" s="48" t="s">
        <v>25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customFormat="false" ht="12.75" hidden="false" customHeight="false" outlineLevel="0" collapsed="false">
      <c r="A11" s="51" t="n">
        <v>6</v>
      </c>
      <c r="B11" s="52" t="s">
        <v>19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customFormat="false" ht="12.75" hidden="false" customHeight="false" outlineLevel="0" collapsed="false">
      <c r="A12" s="47" t="n">
        <v>7</v>
      </c>
      <c r="B12" s="48" t="s">
        <v>22</v>
      </c>
      <c r="C12" s="49" t="n">
        <v>0</v>
      </c>
      <c r="D12" s="49" t="n">
        <v>-20</v>
      </c>
      <c r="E12" s="50" t="n">
        <v>0</v>
      </c>
      <c r="F12" s="50" t="n">
        <v>-1</v>
      </c>
      <c r="G12" s="119"/>
      <c r="H12" s="85"/>
    </row>
    <row r="13" customFormat="false" ht="12.75" hidden="false" customHeight="false" outlineLevel="0" collapsed="false">
      <c r="C13" s="56"/>
      <c r="D13" s="56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5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customFormat="fals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false" outlineLevel="0" collapsed="false">
      <c r="C5" s="40"/>
    </row>
    <row r="6" customFormat="false" ht="12.75" hidden="false" customHeight="false" outlineLevel="0" collapsed="false">
      <c r="A6" s="47" t="n">
        <v>1</v>
      </c>
      <c r="B6" s="48" t="s">
        <v>28</v>
      </c>
      <c r="C6" s="49" t="n">
        <v>88</v>
      </c>
      <c r="D6" s="49" t="n">
        <v>68</v>
      </c>
      <c r="E6" s="50" t="n">
        <v>5</v>
      </c>
      <c r="F6" s="50" t="n">
        <v>5</v>
      </c>
      <c r="G6" s="119"/>
      <c r="H6" s="85"/>
    </row>
    <row r="7" customFormat="false" ht="12.75" hidden="false" customHeight="false" outlineLevel="0" collapsed="false">
      <c r="A7" s="51" t="n">
        <v>2</v>
      </c>
      <c r="B7" s="52" t="s">
        <v>21</v>
      </c>
      <c r="C7" s="53" t="n">
        <v>46</v>
      </c>
      <c r="D7" s="53" t="n">
        <v>26</v>
      </c>
      <c r="E7" s="54" t="n">
        <v>0</v>
      </c>
      <c r="F7" s="54" t="n">
        <v>3</v>
      </c>
      <c r="G7" s="120"/>
      <c r="H7" s="84"/>
    </row>
    <row r="8" customFormat="false" ht="12.75" hidden="false" customHeight="false" outlineLevel="0" collapsed="false">
      <c r="A8" s="47" t="n">
        <v>3</v>
      </c>
      <c r="B8" s="48" t="s">
        <v>24</v>
      </c>
      <c r="C8" s="49" t="n">
        <v>0</v>
      </c>
      <c r="D8" s="49" t="n">
        <v>-20</v>
      </c>
      <c r="E8" s="50" t="n">
        <v>1</v>
      </c>
      <c r="F8" s="50" t="n">
        <v>0</v>
      </c>
      <c r="G8" s="119"/>
      <c r="H8" s="85"/>
    </row>
    <row r="9" customFormat="false" ht="12.75" hidden="false" customHeight="false" outlineLevel="0" collapsed="false">
      <c r="A9" s="51" t="n">
        <v>4</v>
      </c>
      <c r="B9" s="52" t="s">
        <v>19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customFormat="false" ht="12.75" hidden="false" customHeight="false" outlineLevel="0" collapsed="false">
      <c r="A10" s="47" t="n">
        <v>5</v>
      </c>
      <c r="B10" s="48" t="s">
        <v>22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customFormat="false" ht="12.75" hidden="false" customHeight="false" outlineLevel="0" collapsed="false">
      <c r="A11" s="51" t="n">
        <v>6</v>
      </c>
      <c r="B11" s="52" t="s">
        <v>27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customFormat="false" ht="12.75" hidden="false" customHeight="false" outlineLevel="0" collapsed="false">
      <c r="A12" s="47" t="n">
        <v>7</v>
      </c>
      <c r="B12" s="48" t="s">
        <v>25</v>
      </c>
      <c r="C12" s="49" t="n">
        <v>0</v>
      </c>
      <c r="D12" s="49" t="n">
        <v>-20</v>
      </c>
      <c r="E12" s="50" t="n">
        <v>0</v>
      </c>
      <c r="F12" s="50" t="n">
        <v>-1</v>
      </c>
      <c r="G12" s="119"/>
      <c r="H12" s="85"/>
    </row>
    <row r="13" s="83" customFormat="true" ht="12.75" hidden="false" customHeight="false" outlineLevel="0" collapsed="false">
      <c r="A13" s="51"/>
      <c r="B13" s="52"/>
      <c r="C13" s="53"/>
      <c r="D13" s="53"/>
      <c r="E13" s="54"/>
      <c r="F13" s="54"/>
      <c r="G13" s="63"/>
      <c r="H13" s="63"/>
    </row>
    <row r="14" customFormat="false" ht="12.75" hidden="false" customHeight="false" outlineLevel="0" collapsed="false">
      <c r="A14" s="47"/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6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customFormat="fals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false" outlineLevel="0" collapsed="false">
      <c r="C5" s="40"/>
    </row>
    <row r="6" customFormat="false" ht="12.75" hidden="false" customHeight="false" outlineLevel="0" collapsed="false">
      <c r="A6" s="47" t="n">
        <v>1</v>
      </c>
      <c r="B6" s="48" t="s">
        <v>24</v>
      </c>
      <c r="C6" s="49" t="n">
        <v>88</v>
      </c>
      <c r="D6" s="49" t="n">
        <v>68</v>
      </c>
      <c r="E6" s="50" t="n">
        <v>3</v>
      </c>
      <c r="F6" s="50" t="n">
        <v>5</v>
      </c>
      <c r="G6" s="119"/>
      <c r="H6" s="85"/>
    </row>
    <row r="7" customFormat="false" ht="12.75" hidden="false" customHeight="false" outlineLevel="0" collapsed="false">
      <c r="A7" s="51" t="n">
        <v>2</v>
      </c>
      <c r="B7" s="52" t="s">
        <v>19</v>
      </c>
      <c r="C7" s="53" t="n">
        <v>46</v>
      </c>
      <c r="D7" s="53" t="n">
        <v>26</v>
      </c>
      <c r="E7" s="54" t="n">
        <v>1</v>
      </c>
      <c r="F7" s="54" t="n">
        <v>3</v>
      </c>
      <c r="G7" s="120"/>
      <c r="H7" s="84"/>
    </row>
    <row r="8" customFormat="false" ht="12.75" hidden="false" customHeight="false" outlineLevel="0" collapsed="false">
      <c r="A8" s="47" t="n">
        <v>3</v>
      </c>
      <c r="B8" s="48" t="s">
        <v>22</v>
      </c>
      <c r="C8" s="49" t="n">
        <v>0</v>
      </c>
      <c r="D8" s="49" t="n">
        <v>-20</v>
      </c>
      <c r="E8" s="50" t="n">
        <v>0</v>
      </c>
      <c r="F8" s="50" t="n">
        <v>0</v>
      </c>
      <c r="G8" s="119"/>
      <c r="H8" s="85"/>
    </row>
    <row r="9" customFormat="false" ht="12.75" hidden="false" customHeight="false" outlineLevel="0" collapsed="false">
      <c r="A9" s="51" t="n">
        <v>4</v>
      </c>
      <c r="B9" s="52" t="s">
        <v>21</v>
      </c>
      <c r="C9" s="53" t="n">
        <v>0</v>
      </c>
      <c r="D9" s="53" t="n">
        <v>-20</v>
      </c>
      <c r="E9" s="54" t="n">
        <v>2</v>
      </c>
      <c r="F9" s="54" t="n">
        <v>0</v>
      </c>
      <c r="G9" s="120"/>
      <c r="H9" s="84"/>
    </row>
    <row r="10" customFormat="false" ht="12.75" hidden="false" customHeight="false" outlineLevel="0" collapsed="false">
      <c r="A10" s="47" t="n">
        <v>5</v>
      </c>
      <c r="B10" s="48" t="s">
        <v>27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customFormat="false" ht="12.75" hidden="false" customHeight="false" outlineLevel="0" collapsed="false">
      <c r="A11" s="51" t="n">
        <v>6</v>
      </c>
      <c r="B11" s="52" t="s">
        <v>23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customFormat="false" ht="12.75" hidden="false" customHeight="false" outlineLevel="0" collapsed="false">
      <c r="A12" s="47" t="n">
        <v>7</v>
      </c>
      <c r="B12" s="48" t="s">
        <v>28</v>
      </c>
      <c r="C12" s="49" t="n">
        <v>0</v>
      </c>
      <c r="D12" s="49" t="n">
        <v>-20</v>
      </c>
      <c r="E12" s="50" t="n">
        <v>0</v>
      </c>
      <c r="F12" s="50" t="n">
        <v>-1</v>
      </c>
      <c r="G12" s="119"/>
      <c r="H12" s="85"/>
    </row>
    <row r="13" customFormat="false" ht="12.75" hidden="false" customHeight="false" outlineLevel="0" collapsed="false">
      <c r="C13" s="56"/>
      <c r="D13" s="56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7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7.56"/>
    <col collapsed="false" customWidth="true" hidden="false" outlineLevel="0" max="3" min="3" style="61" width="12.28"/>
    <col collapsed="false" customWidth="true" hidden="false" outlineLevel="0" max="4" min="4" style="61" width="10.56"/>
    <col collapsed="false" customWidth="true" hidden="false" outlineLevel="0" max="5" min="5" style="61" width="13.7"/>
    <col collapsed="false" customWidth="true" hidden="false" outlineLevel="0" max="6" min="6" style="61" width="6.13"/>
    <col collapsed="false" customWidth="true" hidden="false" outlineLevel="0" max="7" min="7" style="61" width="8.28"/>
    <col collapsed="false" customWidth="true" hidden="false" outlineLevel="0" max="8" min="8" style="61" width="10.41"/>
    <col collapsed="false" customWidth="true" hidden="false" outlineLevel="0" max="9" min="9" style="61" width="11.56"/>
  </cols>
  <sheetData>
    <row r="1" customFormat="false" ht="12.75" hidden="false" customHeight="false" outlineLevel="0" collapsed="false">
      <c r="A1" s="67" t="s">
        <v>45</v>
      </c>
      <c r="E1" s="67"/>
    </row>
    <row r="3" s="60" customFormat="true" ht="12.75" hidden="false" customHeight="false" outlineLevel="0" collapsed="false">
      <c r="A3" s="60" t="s">
        <v>14</v>
      </c>
      <c r="B3" s="13" t="s">
        <v>36</v>
      </c>
      <c r="C3" s="13" t="s">
        <v>37</v>
      </c>
      <c r="D3" s="13" t="s">
        <v>37</v>
      </c>
      <c r="E3" s="13" t="s">
        <v>16</v>
      </c>
      <c r="F3" s="13" t="s">
        <v>17</v>
      </c>
      <c r="G3" s="13" t="s">
        <v>17</v>
      </c>
      <c r="H3" s="13" t="s">
        <v>38</v>
      </c>
      <c r="I3" s="13" t="s">
        <v>13</v>
      </c>
    </row>
    <row r="4" s="60" customFormat="true" ht="12.75" hidden="false" customHeight="false" outlineLevel="0" collapsed="false">
      <c r="C4" s="13" t="s">
        <v>15</v>
      </c>
      <c r="D4" s="13" t="s">
        <v>16</v>
      </c>
      <c r="E4" s="13" t="s">
        <v>42</v>
      </c>
      <c r="G4" s="13" t="s">
        <v>42</v>
      </c>
      <c r="H4" s="13" t="s">
        <v>43</v>
      </c>
      <c r="I4" s="13" t="s">
        <v>44</v>
      </c>
    </row>
    <row r="5" s="60" customFormat="true" ht="12.75" hidden="false" customHeight="false" outlineLevel="0" collapsed="false">
      <c r="A5" s="24"/>
      <c r="B5" s="24"/>
      <c r="C5" s="22"/>
      <c r="D5" s="22"/>
      <c r="E5" s="22" t="s">
        <v>11</v>
      </c>
      <c r="F5" s="24"/>
      <c r="G5" s="22" t="s">
        <v>11</v>
      </c>
      <c r="H5" s="22"/>
      <c r="I5" s="22"/>
    </row>
    <row r="6" s="60" customFormat="true" ht="12.75" hidden="false" customHeight="false" outlineLevel="0" collapsed="false"/>
    <row r="7" customFormat="false" ht="17.25" hidden="false" customHeight="true" outlineLevel="0" collapsed="false">
      <c r="A7" s="61" t="s">
        <v>19</v>
      </c>
      <c r="B7" s="61" t="n">
        <v>49</v>
      </c>
      <c r="C7" s="40" t="n">
        <v>1343.25</v>
      </c>
      <c r="D7" s="40" t="n">
        <v>503.25</v>
      </c>
      <c r="E7" s="40" t="n">
        <v>10.27</v>
      </c>
      <c r="F7" s="61" t="n">
        <v>59</v>
      </c>
      <c r="G7" s="40" t="n">
        <v>1.2</v>
      </c>
      <c r="H7" s="61" t="n">
        <v>27</v>
      </c>
      <c r="I7" s="40" t="n">
        <v>0.55</v>
      </c>
    </row>
    <row r="8" s="63" customFormat="true" ht="17.25" hidden="false" customHeight="true" outlineLevel="0" collapsed="false">
      <c r="A8" s="63" t="s">
        <v>21</v>
      </c>
      <c r="B8" s="63" t="n">
        <v>45</v>
      </c>
      <c r="C8" s="68" t="n">
        <v>929.75</v>
      </c>
      <c r="D8" s="68" t="n">
        <v>129.75</v>
      </c>
      <c r="E8" s="68" t="n">
        <v>2.88</v>
      </c>
      <c r="F8" s="63" t="n">
        <v>67</v>
      </c>
      <c r="G8" s="68" t="n">
        <v>1.49</v>
      </c>
      <c r="H8" s="63" t="n">
        <v>18</v>
      </c>
      <c r="I8" s="68" t="n">
        <v>0.4</v>
      </c>
    </row>
    <row r="9" customFormat="false" ht="17.25" hidden="false" customHeight="true" outlineLevel="0" collapsed="false">
      <c r="A9" s="61" t="s">
        <v>28</v>
      </c>
      <c r="B9" s="61" t="n">
        <v>3</v>
      </c>
      <c r="C9" s="40" t="n">
        <v>149</v>
      </c>
      <c r="D9" s="40" t="n">
        <v>89</v>
      </c>
      <c r="E9" s="40" t="n">
        <v>29.67</v>
      </c>
      <c r="F9" s="61" t="n">
        <v>9</v>
      </c>
      <c r="G9" s="40" t="n">
        <v>3</v>
      </c>
      <c r="H9" s="61" t="n">
        <v>3</v>
      </c>
      <c r="I9" s="40" t="n">
        <v>1</v>
      </c>
    </row>
    <row r="10" s="63" customFormat="true" ht="17.25" hidden="false" customHeight="true" outlineLevel="0" collapsed="false">
      <c r="A10" s="63" t="s">
        <v>25</v>
      </c>
      <c r="B10" s="63" t="n">
        <v>17</v>
      </c>
      <c r="C10" s="68" t="n">
        <v>302.5</v>
      </c>
      <c r="D10" s="68" t="n">
        <v>82.5</v>
      </c>
      <c r="E10" s="68" t="n">
        <v>4.85</v>
      </c>
      <c r="F10" s="63" t="n">
        <v>15</v>
      </c>
      <c r="G10" s="68" t="n">
        <v>0.88</v>
      </c>
      <c r="H10" s="63" t="n">
        <v>7</v>
      </c>
      <c r="I10" s="68" t="n">
        <v>0.41</v>
      </c>
    </row>
    <row r="11" customFormat="false" ht="17.25" hidden="false" customHeight="true" outlineLevel="0" collapsed="false">
      <c r="A11" s="61" t="s">
        <v>46</v>
      </c>
      <c r="B11" s="61" t="n">
        <v>13</v>
      </c>
      <c r="C11" s="40" t="n">
        <v>323</v>
      </c>
      <c r="D11" s="40" t="n">
        <v>63</v>
      </c>
      <c r="E11" s="40" t="n">
        <v>4.85</v>
      </c>
      <c r="F11" s="61" t="n">
        <v>13</v>
      </c>
      <c r="G11" s="40" t="n">
        <v>1</v>
      </c>
      <c r="H11" s="61" t="n">
        <v>6</v>
      </c>
      <c r="I11" s="40" t="n">
        <v>0.46</v>
      </c>
    </row>
    <row r="12" s="63" customFormat="true" ht="17.25" hidden="false" customHeight="true" outlineLevel="0" collapsed="false">
      <c r="A12" s="63" t="s">
        <v>20</v>
      </c>
      <c r="B12" s="63" t="n">
        <v>5</v>
      </c>
      <c r="C12" s="68" t="n">
        <v>127</v>
      </c>
      <c r="D12" s="68" t="n">
        <v>27</v>
      </c>
      <c r="E12" s="68" t="n">
        <v>5.4</v>
      </c>
      <c r="F12" s="63" t="n">
        <v>7</v>
      </c>
      <c r="G12" s="68" t="n">
        <v>1.4</v>
      </c>
      <c r="H12" s="63" t="n">
        <v>2</v>
      </c>
      <c r="I12" s="68" t="n">
        <v>0.4</v>
      </c>
    </row>
    <row r="13" customFormat="false" ht="17.25" hidden="false" customHeight="true" outlineLevel="0" collapsed="false">
      <c r="A13" s="61" t="s">
        <v>29</v>
      </c>
      <c r="B13" s="61" t="n">
        <v>9</v>
      </c>
      <c r="C13" s="40" t="n">
        <v>191</v>
      </c>
      <c r="D13" s="40" t="n">
        <v>11</v>
      </c>
      <c r="E13" s="40" t="n">
        <v>1.22</v>
      </c>
      <c r="F13" s="61" t="n">
        <v>14</v>
      </c>
      <c r="G13" s="40" t="n">
        <v>1.56</v>
      </c>
      <c r="H13" s="61" t="n">
        <v>3</v>
      </c>
      <c r="I13" s="40" t="n">
        <v>0.33</v>
      </c>
    </row>
    <row r="14" s="63" customFormat="true" ht="17.25" hidden="false" customHeight="true" outlineLevel="0" collapsed="false">
      <c r="A14" s="63" t="s">
        <v>27</v>
      </c>
      <c r="B14" s="63" t="n">
        <v>17</v>
      </c>
      <c r="C14" s="68" t="n">
        <v>255</v>
      </c>
      <c r="D14" s="68" t="n">
        <v>5</v>
      </c>
      <c r="E14" s="68" t="n">
        <v>0.29</v>
      </c>
      <c r="F14" s="63" t="n">
        <v>19</v>
      </c>
      <c r="G14" s="68" t="n">
        <v>1.12</v>
      </c>
      <c r="H14" s="63" t="n">
        <v>3</v>
      </c>
      <c r="I14" s="68" t="n">
        <v>0.18</v>
      </c>
    </row>
    <row r="15" customFormat="false" ht="17.25" hidden="false" customHeight="true" outlineLevel="0" collapsed="false">
      <c r="A15" s="61" t="s">
        <v>30</v>
      </c>
      <c r="B15" s="61" t="n">
        <v>3</v>
      </c>
      <c r="C15" s="40" t="n">
        <v>50</v>
      </c>
      <c r="D15" s="40" t="n">
        <v>-10</v>
      </c>
      <c r="E15" s="40" t="n">
        <v>-3.33</v>
      </c>
      <c r="F15" s="61" t="n">
        <v>1</v>
      </c>
      <c r="G15" s="40" t="n">
        <v>0.33</v>
      </c>
      <c r="H15" s="61" t="n">
        <v>1</v>
      </c>
      <c r="I15" s="40" t="n">
        <v>0.33</v>
      </c>
    </row>
    <row r="16" s="63" customFormat="true" ht="17.25" hidden="false" customHeight="true" outlineLevel="0" collapsed="false">
      <c r="A16" s="63" t="s">
        <v>47</v>
      </c>
      <c r="B16" s="63" t="n">
        <v>1</v>
      </c>
      <c r="C16" s="68" t="n">
        <v>0</v>
      </c>
      <c r="D16" s="68" t="n">
        <v>-20</v>
      </c>
      <c r="E16" s="68" t="n">
        <v>-20</v>
      </c>
      <c r="F16" s="63" t="n">
        <v>0</v>
      </c>
      <c r="G16" s="68" t="n">
        <v>0</v>
      </c>
      <c r="H16" s="63" t="n">
        <v>0</v>
      </c>
      <c r="I16" s="68" t="n">
        <v>0</v>
      </c>
    </row>
    <row r="17" customFormat="false" ht="17.25" hidden="false" customHeight="true" outlineLevel="0" collapsed="false">
      <c r="A17" s="61" t="s">
        <v>31</v>
      </c>
      <c r="B17" s="61" t="n">
        <v>1</v>
      </c>
      <c r="C17" s="40" t="n">
        <v>0</v>
      </c>
      <c r="D17" s="40" t="n">
        <v>-20</v>
      </c>
      <c r="E17" s="40" t="n">
        <v>-20</v>
      </c>
      <c r="F17" s="61" t="n">
        <v>1</v>
      </c>
      <c r="G17" s="40" t="n">
        <v>1</v>
      </c>
      <c r="H17" s="61" t="n">
        <v>0</v>
      </c>
      <c r="I17" s="40" t="n">
        <v>0</v>
      </c>
    </row>
    <row r="18" s="63" customFormat="true" ht="17.25" hidden="false" customHeight="true" outlineLevel="0" collapsed="false">
      <c r="A18" s="63" t="s">
        <v>48</v>
      </c>
      <c r="B18" s="63" t="n">
        <v>1</v>
      </c>
      <c r="C18" s="68" t="n">
        <v>0</v>
      </c>
      <c r="D18" s="68" t="n">
        <v>-20</v>
      </c>
      <c r="E18" s="68" t="n">
        <v>-20</v>
      </c>
      <c r="F18" s="63" t="n">
        <v>0</v>
      </c>
      <c r="G18" s="68" t="n">
        <v>0</v>
      </c>
      <c r="H18" s="63" t="n">
        <v>0</v>
      </c>
      <c r="I18" s="68" t="n">
        <v>0</v>
      </c>
    </row>
    <row r="19" customFormat="false" ht="17.25" hidden="false" customHeight="true" outlineLevel="0" collapsed="false">
      <c r="A19" s="61" t="s">
        <v>34</v>
      </c>
      <c r="B19" s="61" t="n">
        <v>1</v>
      </c>
      <c r="C19" s="40" t="n">
        <v>0</v>
      </c>
      <c r="D19" s="40" t="n">
        <v>-20</v>
      </c>
      <c r="E19" s="40" t="n">
        <v>-20</v>
      </c>
      <c r="F19" s="61" t="n">
        <v>0</v>
      </c>
      <c r="G19" s="40" t="n">
        <v>0</v>
      </c>
      <c r="H19" s="61" t="n">
        <v>0</v>
      </c>
      <c r="I19" s="40" t="n">
        <v>0</v>
      </c>
    </row>
    <row r="20" s="63" customFormat="true" ht="17.25" hidden="false" customHeight="true" outlineLevel="0" collapsed="false">
      <c r="A20" s="63" t="s">
        <v>32</v>
      </c>
      <c r="B20" s="63" t="n">
        <v>1</v>
      </c>
      <c r="C20" s="68" t="n">
        <v>0</v>
      </c>
      <c r="D20" s="68" t="n">
        <v>-20</v>
      </c>
      <c r="E20" s="68" t="n">
        <v>-20</v>
      </c>
      <c r="F20" s="63" t="n">
        <v>0</v>
      </c>
      <c r="G20" s="68" t="n">
        <v>0</v>
      </c>
      <c r="H20" s="63" t="n">
        <v>0</v>
      </c>
      <c r="I20" s="68" t="n">
        <v>0</v>
      </c>
    </row>
    <row r="21" customFormat="false" ht="17.25" hidden="false" customHeight="true" outlineLevel="0" collapsed="false">
      <c r="A21" s="61" t="s">
        <v>26</v>
      </c>
      <c r="B21" s="61" t="n">
        <v>36</v>
      </c>
      <c r="C21" s="40" t="n">
        <v>608.75</v>
      </c>
      <c r="D21" s="40" t="n">
        <v>-21.25</v>
      </c>
      <c r="E21" s="40" t="n">
        <v>0.59</v>
      </c>
      <c r="F21" s="61" t="n">
        <v>62</v>
      </c>
      <c r="G21" s="40" t="n">
        <v>1.72</v>
      </c>
      <c r="H21" s="61" t="n">
        <v>13</v>
      </c>
      <c r="I21" s="40" t="n">
        <v>0.36</v>
      </c>
    </row>
    <row r="22" s="63" customFormat="true" ht="17.25" hidden="false" customHeight="true" outlineLevel="0" collapsed="false">
      <c r="A22" s="63" t="s">
        <v>22</v>
      </c>
      <c r="B22" s="63" t="n">
        <v>42</v>
      </c>
      <c r="C22" s="68" t="n">
        <v>716</v>
      </c>
      <c r="D22" s="68" t="n">
        <v>-24</v>
      </c>
      <c r="E22" s="68" t="n">
        <v>0.57</v>
      </c>
      <c r="F22" s="63" t="n">
        <v>39</v>
      </c>
      <c r="G22" s="68" t="n">
        <v>0.93</v>
      </c>
      <c r="H22" s="63" t="n">
        <v>13</v>
      </c>
      <c r="I22" s="68" t="n">
        <v>0.31</v>
      </c>
    </row>
    <row r="23" customFormat="false" ht="17.25" hidden="false" customHeight="true" outlineLevel="0" collapsed="false">
      <c r="A23" s="61" t="s">
        <v>49</v>
      </c>
      <c r="B23" s="61" t="n">
        <v>2</v>
      </c>
      <c r="C23" s="40" t="n">
        <v>0</v>
      </c>
      <c r="D23" s="40" t="n">
        <v>-40</v>
      </c>
      <c r="E23" s="40" t="n">
        <v>-20</v>
      </c>
      <c r="F23" s="61" t="n">
        <v>0</v>
      </c>
      <c r="G23" s="40" t="n">
        <v>0</v>
      </c>
      <c r="H23" s="61" t="n">
        <v>0</v>
      </c>
      <c r="I23" s="40" t="n">
        <v>0</v>
      </c>
    </row>
    <row r="24" s="63" customFormat="true" ht="17.25" hidden="false" customHeight="true" outlineLevel="0" collapsed="false">
      <c r="A24" s="63" t="s">
        <v>50</v>
      </c>
      <c r="B24" s="63" t="n">
        <v>5</v>
      </c>
      <c r="C24" s="68" t="n">
        <v>51</v>
      </c>
      <c r="D24" s="68" t="n">
        <v>-69</v>
      </c>
      <c r="E24" s="68" t="n">
        <v>-13.8</v>
      </c>
      <c r="F24" s="63" t="n">
        <v>7</v>
      </c>
      <c r="G24" s="68" t="n">
        <v>1.4</v>
      </c>
      <c r="H24" s="63" t="n">
        <v>2</v>
      </c>
      <c r="I24" s="68" t="n">
        <v>0.4</v>
      </c>
    </row>
    <row r="25" customFormat="false" ht="17.25" hidden="false" customHeight="true" outlineLevel="0" collapsed="false">
      <c r="A25" s="61" t="s">
        <v>51</v>
      </c>
      <c r="B25" s="61" t="n">
        <v>9</v>
      </c>
      <c r="C25" s="40" t="n">
        <v>20</v>
      </c>
      <c r="D25" s="40" t="n">
        <v>-70</v>
      </c>
      <c r="E25" s="40" t="n">
        <v>-7.78</v>
      </c>
      <c r="F25" s="61" t="n">
        <v>2</v>
      </c>
      <c r="G25" s="40" t="n">
        <v>0.22</v>
      </c>
      <c r="H25" s="61" t="n">
        <v>1</v>
      </c>
      <c r="I25" s="40" t="n">
        <v>0.11</v>
      </c>
    </row>
    <row r="26" s="63" customFormat="true" ht="17.25" hidden="false" customHeight="true" outlineLevel="0" collapsed="false">
      <c r="A26" s="63" t="s">
        <v>52</v>
      </c>
      <c r="B26" s="63" t="n">
        <v>5</v>
      </c>
      <c r="C26" s="68" t="n">
        <v>22</v>
      </c>
      <c r="D26" s="68" t="n">
        <v>-88</v>
      </c>
      <c r="E26" s="68" t="n">
        <v>-17.6</v>
      </c>
      <c r="F26" s="63" t="n">
        <v>5</v>
      </c>
      <c r="G26" s="68" t="n">
        <v>1</v>
      </c>
      <c r="H26" s="63" t="n">
        <v>1</v>
      </c>
      <c r="I26" s="68" t="n">
        <v>0.2</v>
      </c>
    </row>
    <row r="27" customFormat="false" ht="17.25" hidden="false" customHeight="true" outlineLevel="0" collapsed="false">
      <c r="A27" s="61" t="s">
        <v>53</v>
      </c>
      <c r="B27" s="61" t="n">
        <v>29</v>
      </c>
      <c r="C27" s="40" t="n">
        <v>378.75</v>
      </c>
      <c r="D27" s="40" t="n">
        <v>-91.25</v>
      </c>
      <c r="E27" s="40" t="n">
        <v>-3.15</v>
      </c>
      <c r="F27" s="61" t="n">
        <v>32</v>
      </c>
      <c r="G27" s="40" t="n">
        <v>1.1</v>
      </c>
      <c r="H27" s="61" t="n">
        <v>7</v>
      </c>
      <c r="I27" s="40" t="n">
        <v>0.24</v>
      </c>
    </row>
    <row r="28" s="63" customFormat="true" ht="17.25" hidden="false" customHeight="true" outlineLevel="0" collapsed="false">
      <c r="A28" s="63" t="s">
        <v>54</v>
      </c>
      <c r="B28" s="63" t="n">
        <v>14</v>
      </c>
      <c r="C28" s="68" t="n">
        <v>18</v>
      </c>
      <c r="D28" s="68" t="n">
        <v>-152</v>
      </c>
      <c r="E28" s="68" t="n">
        <v>-10.86</v>
      </c>
      <c r="F28" s="63" t="n">
        <v>5</v>
      </c>
      <c r="G28" s="68" t="n">
        <v>0.36</v>
      </c>
      <c r="H28" s="63" t="n">
        <v>1</v>
      </c>
      <c r="I28" s="68" t="n">
        <v>0.07</v>
      </c>
    </row>
    <row r="29" customFormat="false" ht="17.25" hidden="false" customHeight="true" outlineLevel="0" collapsed="false">
      <c r="A29" s="61" t="s">
        <v>23</v>
      </c>
      <c r="B29" s="61" t="n">
        <v>27</v>
      </c>
      <c r="C29" s="40" t="n">
        <v>329</v>
      </c>
      <c r="D29" s="40" t="n">
        <v>-211</v>
      </c>
      <c r="E29" s="40" t="n">
        <v>-7.81</v>
      </c>
      <c r="F29" s="61" t="n">
        <v>7</v>
      </c>
      <c r="G29" s="40" t="n">
        <v>0.26</v>
      </c>
      <c r="H29" s="61" t="n">
        <v>9</v>
      </c>
      <c r="I29" s="40" t="n">
        <v>0.33</v>
      </c>
    </row>
    <row r="30" s="63" customFormat="true" ht="17.25" hidden="false" customHeight="true" outlineLevel="0" collapsed="false">
      <c r="A30" s="63" t="s">
        <v>24</v>
      </c>
      <c r="B30" s="63" t="n">
        <v>23</v>
      </c>
      <c r="C30" s="68" t="n">
        <v>174</v>
      </c>
      <c r="D30" s="68" t="n">
        <v>-286</v>
      </c>
      <c r="E30" s="68" t="n">
        <v>-12.43</v>
      </c>
      <c r="F30" s="63" t="n">
        <v>6</v>
      </c>
      <c r="G30" s="68" t="n">
        <v>0.26</v>
      </c>
      <c r="H30" s="63" t="n">
        <v>3</v>
      </c>
      <c r="I30" s="68" t="n">
        <v>0.13</v>
      </c>
    </row>
    <row r="31" customFormat="false" ht="17.25" hidden="false" customHeight="true" outlineLevel="0" collapsed="false">
      <c r="C31" s="40"/>
      <c r="D31" s="40"/>
      <c r="E31" s="40"/>
      <c r="G31" s="40"/>
      <c r="I31" s="40"/>
    </row>
    <row r="32" s="63" customFormat="true" ht="17.25" hidden="false" customHeight="true" outlineLevel="0" collapsed="false">
      <c r="C32" s="68"/>
      <c r="D32" s="68"/>
      <c r="E32" s="68"/>
      <c r="G32" s="68"/>
      <c r="I32" s="68"/>
    </row>
    <row r="33" customFormat="false" ht="17.25" hidden="false" customHeight="true" outlineLevel="0" collapsed="false">
      <c r="C33" s="40"/>
      <c r="D33" s="40"/>
      <c r="E33" s="40"/>
      <c r="I33" s="40"/>
    </row>
    <row r="34" s="63" customFormat="true" ht="12.75" hidden="false" customHeight="false" outlineLevel="0" collapsed="false">
      <c r="C34" s="68"/>
      <c r="D34" s="68"/>
      <c r="E34" s="68"/>
    </row>
    <row r="35" customFormat="false" ht="12.75" hidden="false" customHeight="false" outlineLevel="0" collapsed="false">
      <c r="C35" s="40"/>
      <c r="D35" s="40"/>
      <c r="E35" s="40"/>
    </row>
    <row r="36" s="63" customFormat="true" ht="12.75" hidden="false" customHeight="false" outlineLevel="0" collapsed="false">
      <c r="C36" s="68"/>
      <c r="D36" s="68"/>
      <c r="E36" s="68"/>
    </row>
    <row r="37" customFormat="false" ht="12.75" hidden="false" customHeight="false" outlineLevel="0" collapsed="false">
      <c r="C37" s="40"/>
      <c r="D37" s="40"/>
      <c r="E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7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88" customFormat="tru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  <c r="I4" s="3"/>
      <c r="J4" s="2"/>
      <c r="K4" s="124"/>
      <c r="L4" s="5"/>
      <c r="M4" s="5"/>
      <c r="N4" s="125"/>
      <c r="O4" s="2"/>
      <c r="P4" s="5"/>
      <c r="Q4" s="3"/>
      <c r="R4" s="2"/>
      <c r="S4" s="124"/>
      <c r="T4" s="5"/>
      <c r="U4" s="5"/>
      <c r="V4" s="125"/>
      <c r="W4" s="2"/>
      <c r="X4" s="5"/>
      <c r="Y4" s="3"/>
      <c r="Z4" s="2"/>
      <c r="AA4" s="124"/>
      <c r="AB4" s="5"/>
      <c r="AC4" s="5"/>
      <c r="AD4" s="125"/>
      <c r="AE4" s="2"/>
      <c r="AF4" s="5"/>
      <c r="AG4" s="3"/>
      <c r="AH4" s="2"/>
      <c r="AI4" s="124"/>
      <c r="AJ4" s="5"/>
      <c r="AK4" s="5"/>
      <c r="AL4" s="125"/>
      <c r="AM4" s="2"/>
      <c r="AN4" s="5"/>
      <c r="AO4" s="3"/>
      <c r="AP4" s="2"/>
      <c r="AQ4" s="124"/>
      <c r="AR4" s="5"/>
      <c r="AS4" s="5"/>
      <c r="AT4" s="125"/>
      <c r="AU4" s="2"/>
      <c r="AV4" s="5"/>
      <c r="AW4" s="3"/>
      <c r="AX4" s="2"/>
      <c r="AY4" s="124"/>
      <c r="AZ4" s="5"/>
      <c r="BA4" s="5"/>
      <c r="BB4" s="125"/>
      <c r="BC4" s="2"/>
      <c r="BD4" s="5"/>
      <c r="BE4" s="3"/>
      <c r="BF4" s="2"/>
      <c r="BG4" s="124"/>
      <c r="BH4" s="5"/>
      <c r="BI4" s="5"/>
      <c r="BJ4" s="125"/>
      <c r="BK4" s="2"/>
      <c r="BL4" s="5"/>
      <c r="BM4" s="3"/>
      <c r="BN4" s="2"/>
      <c r="BO4" s="124"/>
      <c r="BP4" s="5"/>
      <c r="BQ4" s="5"/>
      <c r="BR4" s="125"/>
      <c r="BS4" s="2"/>
      <c r="BT4" s="5"/>
      <c r="BU4" s="3"/>
      <c r="BV4" s="2"/>
      <c r="BW4" s="124"/>
      <c r="BX4" s="5"/>
      <c r="BY4" s="5"/>
      <c r="BZ4" s="125"/>
      <c r="CA4" s="2"/>
      <c r="CB4" s="5"/>
      <c r="CC4" s="3"/>
      <c r="CD4" s="2"/>
      <c r="CE4" s="124"/>
      <c r="CF4" s="5"/>
      <c r="CG4" s="5"/>
      <c r="CH4" s="125"/>
      <c r="CI4" s="2"/>
      <c r="CJ4" s="5"/>
      <c r="CK4" s="3"/>
      <c r="CL4" s="2"/>
      <c r="CM4" s="124"/>
      <c r="CN4" s="5"/>
      <c r="CO4" s="5"/>
      <c r="CP4" s="125"/>
      <c r="CQ4" s="2"/>
      <c r="CR4" s="5"/>
      <c r="CS4" s="3"/>
      <c r="CT4" s="2"/>
      <c r="CU4" s="124"/>
      <c r="CV4" s="5"/>
      <c r="CW4" s="5"/>
      <c r="CX4" s="125"/>
      <c r="CY4" s="2"/>
      <c r="CZ4" s="5"/>
      <c r="DA4" s="3"/>
      <c r="DB4" s="2"/>
      <c r="DC4" s="124"/>
      <c r="DD4" s="5"/>
      <c r="DE4" s="5"/>
      <c r="DF4" s="125"/>
      <c r="DG4" s="2"/>
      <c r="DH4" s="5"/>
      <c r="DI4" s="3"/>
      <c r="DJ4" s="2"/>
      <c r="DK4" s="124"/>
      <c r="DL4" s="5"/>
      <c r="DM4" s="5"/>
      <c r="DN4" s="125"/>
      <c r="DO4" s="2"/>
      <c r="DP4" s="5"/>
      <c r="DQ4" s="3"/>
      <c r="DR4" s="2"/>
      <c r="DS4" s="124"/>
      <c r="DT4" s="5"/>
      <c r="DU4" s="5"/>
      <c r="DV4" s="125"/>
      <c r="DW4" s="2"/>
      <c r="DX4" s="5"/>
      <c r="DY4" s="3"/>
      <c r="DZ4" s="2"/>
      <c r="EA4" s="124"/>
      <c r="EB4" s="5"/>
      <c r="EC4" s="5"/>
      <c r="ED4" s="125"/>
      <c r="EE4" s="2"/>
      <c r="EF4" s="5"/>
      <c r="EG4" s="3"/>
      <c r="EH4" s="2"/>
      <c r="EI4" s="124"/>
      <c r="EJ4" s="5"/>
      <c r="EK4" s="5"/>
      <c r="EL4" s="125"/>
      <c r="EM4" s="2"/>
      <c r="EN4" s="5"/>
      <c r="EO4" s="3"/>
      <c r="EP4" s="2"/>
      <c r="EQ4" s="124"/>
      <c r="ER4" s="5"/>
      <c r="ES4" s="5"/>
      <c r="ET4" s="125"/>
      <c r="EU4" s="2"/>
      <c r="EV4" s="5"/>
      <c r="EW4" s="3"/>
      <c r="EX4" s="2"/>
      <c r="EY4" s="124"/>
      <c r="EZ4" s="5"/>
      <c r="FA4" s="5"/>
      <c r="FB4" s="125"/>
      <c r="FC4" s="2"/>
      <c r="FD4" s="5"/>
      <c r="FE4" s="3"/>
      <c r="FF4" s="2"/>
      <c r="FG4" s="124"/>
      <c r="FH4" s="5"/>
      <c r="FI4" s="5"/>
      <c r="FJ4" s="125"/>
      <c r="FK4" s="2"/>
      <c r="FL4" s="5"/>
      <c r="FM4" s="3"/>
      <c r="FN4" s="2"/>
      <c r="FO4" s="124"/>
      <c r="FP4" s="5"/>
      <c r="FQ4" s="5"/>
      <c r="FR4" s="125"/>
      <c r="FS4" s="2"/>
      <c r="FT4" s="5"/>
      <c r="FU4" s="3"/>
      <c r="FV4" s="2"/>
      <c r="FW4" s="124"/>
      <c r="FX4" s="5"/>
      <c r="FY4" s="5"/>
      <c r="FZ4" s="125"/>
      <c r="GA4" s="2"/>
      <c r="GB4" s="5"/>
      <c r="GC4" s="3"/>
      <c r="GD4" s="2"/>
      <c r="GE4" s="124"/>
      <c r="GF4" s="5"/>
      <c r="GG4" s="5"/>
      <c r="GH4" s="125"/>
      <c r="GI4" s="2"/>
      <c r="GJ4" s="5"/>
      <c r="GK4" s="3"/>
      <c r="GL4" s="2"/>
      <c r="GM4" s="124"/>
      <c r="GN4" s="5"/>
      <c r="GO4" s="5"/>
      <c r="GP4" s="125"/>
      <c r="GQ4" s="2"/>
      <c r="GR4" s="5"/>
      <c r="GS4" s="3"/>
      <c r="GT4" s="2"/>
      <c r="GU4" s="124"/>
      <c r="GV4" s="5"/>
      <c r="GW4" s="5"/>
      <c r="GX4" s="125"/>
      <c r="GY4" s="2"/>
      <c r="GZ4" s="5"/>
      <c r="HA4" s="3"/>
      <c r="HB4" s="2"/>
      <c r="HC4" s="124"/>
      <c r="HD4" s="5"/>
      <c r="HE4" s="5"/>
      <c r="HF4" s="125"/>
      <c r="HG4" s="2"/>
      <c r="HH4" s="5"/>
      <c r="HI4" s="3"/>
      <c r="HJ4" s="2"/>
      <c r="HK4" s="124"/>
      <c r="HL4" s="5"/>
      <c r="HM4" s="5"/>
      <c r="HN4" s="125"/>
      <c r="HO4" s="2"/>
      <c r="HP4" s="5"/>
      <c r="HQ4" s="3"/>
      <c r="HR4" s="2"/>
      <c r="HS4" s="124"/>
      <c r="HT4" s="5"/>
      <c r="HU4" s="5"/>
      <c r="HV4" s="125"/>
      <c r="HW4" s="2"/>
      <c r="HX4" s="5"/>
      <c r="HY4" s="3"/>
      <c r="HZ4" s="2"/>
      <c r="IA4" s="124"/>
      <c r="IB4" s="5"/>
      <c r="IC4" s="5"/>
      <c r="ID4" s="125"/>
      <c r="IE4" s="2"/>
      <c r="IF4" s="5"/>
      <c r="IG4" s="3"/>
      <c r="IH4" s="2"/>
      <c r="II4" s="124"/>
      <c r="IJ4" s="5"/>
      <c r="IK4" s="5"/>
      <c r="IL4" s="125"/>
      <c r="IM4" s="2"/>
      <c r="IN4" s="5"/>
      <c r="IO4" s="3"/>
      <c r="IP4" s="2"/>
      <c r="IQ4" s="124"/>
      <c r="IR4" s="5"/>
      <c r="IS4" s="5"/>
      <c r="IT4" s="125"/>
      <c r="IU4" s="2"/>
      <c r="IV4" s="5"/>
    </row>
    <row r="5" s="88" customFormat="true" ht="12.75" hidden="false" customHeight="false" outlineLevel="0" collapsed="false">
      <c r="A5" s="41"/>
      <c r="B5" s="42"/>
      <c r="C5" s="40"/>
      <c r="D5" s="40"/>
      <c r="E5" s="43"/>
      <c r="F5" s="43"/>
      <c r="G5" s="61"/>
      <c r="H5" s="61"/>
      <c r="I5" s="94"/>
      <c r="K5" s="126"/>
      <c r="M5" s="126"/>
      <c r="Q5" s="94"/>
      <c r="S5" s="126"/>
      <c r="U5" s="126"/>
      <c r="Y5" s="94"/>
      <c r="AA5" s="126"/>
      <c r="AC5" s="126"/>
      <c r="AG5" s="94"/>
      <c r="AI5" s="126"/>
      <c r="AK5" s="126"/>
      <c r="AO5" s="94"/>
      <c r="AQ5" s="126"/>
      <c r="AS5" s="126"/>
      <c r="AW5" s="94"/>
      <c r="AY5" s="126"/>
      <c r="BA5" s="126"/>
      <c r="BE5" s="94"/>
      <c r="BG5" s="126"/>
      <c r="BI5" s="126"/>
      <c r="BM5" s="94"/>
      <c r="BO5" s="126"/>
      <c r="BQ5" s="126"/>
      <c r="BU5" s="94"/>
      <c r="BW5" s="126"/>
      <c r="BY5" s="126"/>
      <c r="CC5" s="94"/>
      <c r="CE5" s="126"/>
      <c r="CG5" s="126"/>
      <c r="CK5" s="94"/>
      <c r="CM5" s="126"/>
      <c r="CO5" s="126"/>
      <c r="CS5" s="94"/>
      <c r="CU5" s="126"/>
      <c r="CW5" s="126"/>
      <c r="DA5" s="94"/>
      <c r="DC5" s="126"/>
      <c r="DE5" s="126"/>
      <c r="DI5" s="94"/>
      <c r="DK5" s="126"/>
      <c r="DM5" s="126"/>
      <c r="DQ5" s="94"/>
      <c r="DS5" s="126"/>
      <c r="DU5" s="126"/>
      <c r="DY5" s="94"/>
      <c r="EA5" s="126"/>
      <c r="EC5" s="126"/>
      <c r="EG5" s="94"/>
      <c r="EI5" s="126"/>
      <c r="EK5" s="126"/>
      <c r="EO5" s="94"/>
      <c r="EQ5" s="126"/>
      <c r="ES5" s="126"/>
      <c r="EW5" s="94"/>
      <c r="EY5" s="126"/>
      <c r="FA5" s="126"/>
      <c r="FE5" s="94"/>
      <c r="FG5" s="126"/>
      <c r="FI5" s="126"/>
      <c r="FM5" s="94"/>
      <c r="FO5" s="126"/>
      <c r="FQ5" s="126"/>
      <c r="FU5" s="94"/>
      <c r="FW5" s="126"/>
      <c r="FY5" s="126"/>
      <c r="GC5" s="94"/>
      <c r="GE5" s="126"/>
      <c r="GG5" s="126"/>
      <c r="GK5" s="94"/>
      <c r="GM5" s="126"/>
      <c r="GO5" s="126"/>
      <c r="GS5" s="94"/>
      <c r="GU5" s="126"/>
      <c r="GW5" s="126"/>
      <c r="HA5" s="94"/>
      <c r="HC5" s="126"/>
      <c r="HE5" s="126"/>
      <c r="HI5" s="94"/>
      <c r="HK5" s="126"/>
      <c r="HM5" s="126"/>
      <c r="HQ5" s="94"/>
      <c r="HS5" s="126"/>
      <c r="HU5" s="126"/>
      <c r="HY5" s="94"/>
      <c r="IA5" s="126"/>
      <c r="IC5" s="126"/>
      <c r="IG5" s="94"/>
      <c r="II5" s="126"/>
      <c r="IK5" s="126"/>
      <c r="IO5" s="94"/>
      <c r="IQ5" s="126"/>
      <c r="IS5" s="126"/>
    </row>
    <row r="6" s="88" customFormat="true" ht="12.75" hidden="false" customHeight="false" outlineLevel="0" collapsed="false">
      <c r="A6" s="47" t="n">
        <v>1</v>
      </c>
      <c r="B6" s="48" t="s">
        <v>27</v>
      </c>
      <c r="C6" s="49" t="n">
        <v>88</v>
      </c>
      <c r="D6" s="57" t="n">
        <v>68</v>
      </c>
      <c r="E6" s="50" t="n">
        <v>5</v>
      </c>
      <c r="F6" s="50" t="n">
        <v>5</v>
      </c>
      <c r="G6" s="85"/>
      <c r="H6" s="94"/>
      <c r="J6" s="126"/>
      <c r="K6" s="127"/>
      <c r="L6" s="128"/>
      <c r="M6" s="126"/>
      <c r="N6" s="129"/>
      <c r="O6" s="130"/>
      <c r="P6" s="94"/>
      <c r="R6" s="126"/>
      <c r="S6" s="127"/>
      <c r="T6" s="128"/>
      <c r="U6" s="126"/>
      <c r="V6" s="129"/>
      <c r="W6" s="130"/>
      <c r="X6" s="94"/>
      <c r="Z6" s="126"/>
      <c r="AA6" s="127"/>
      <c r="AB6" s="128"/>
      <c r="AC6" s="126"/>
      <c r="AD6" s="129"/>
      <c r="AE6" s="130"/>
      <c r="AF6" s="94"/>
      <c r="AH6" s="126"/>
      <c r="AI6" s="127"/>
      <c r="AJ6" s="128"/>
      <c r="AK6" s="126"/>
      <c r="AL6" s="129"/>
      <c r="AM6" s="130"/>
      <c r="AN6" s="94"/>
      <c r="AP6" s="126"/>
      <c r="AQ6" s="127"/>
      <c r="AR6" s="128"/>
      <c r="AS6" s="126"/>
      <c r="AT6" s="129"/>
      <c r="AU6" s="130"/>
      <c r="AV6" s="94"/>
      <c r="AX6" s="126"/>
      <c r="AY6" s="127"/>
      <c r="AZ6" s="128"/>
      <c r="BA6" s="126"/>
      <c r="BB6" s="129"/>
      <c r="BC6" s="130"/>
      <c r="BD6" s="94"/>
      <c r="BF6" s="126"/>
      <c r="BG6" s="127"/>
      <c r="BH6" s="128"/>
      <c r="BI6" s="126"/>
      <c r="BJ6" s="129"/>
      <c r="BK6" s="130"/>
      <c r="BL6" s="94"/>
      <c r="BN6" s="126"/>
      <c r="BO6" s="127"/>
      <c r="BP6" s="128"/>
      <c r="BQ6" s="126"/>
      <c r="BR6" s="129"/>
      <c r="BS6" s="130"/>
      <c r="BT6" s="94"/>
      <c r="BV6" s="126"/>
      <c r="BW6" s="127"/>
      <c r="BX6" s="128"/>
      <c r="BY6" s="126"/>
      <c r="BZ6" s="129"/>
      <c r="CA6" s="130"/>
      <c r="CB6" s="94"/>
      <c r="CD6" s="126"/>
      <c r="CE6" s="127"/>
      <c r="CF6" s="128"/>
      <c r="CG6" s="126"/>
      <c r="CH6" s="129"/>
      <c r="CI6" s="130"/>
      <c r="CJ6" s="94"/>
      <c r="CL6" s="126"/>
      <c r="CM6" s="127"/>
      <c r="CN6" s="128"/>
      <c r="CO6" s="126"/>
      <c r="CP6" s="129"/>
      <c r="CQ6" s="130"/>
      <c r="CR6" s="94"/>
      <c r="CT6" s="126"/>
      <c r="CU6" s="127"/>
      <c r="CV6" s="128"/>
      <c r="CW6" s="126"/>
      <c r="CX6" s="129"/>
      <c r="CY6" s="130"/>
      <c r="CZ6" s="94"/>
      <c r="DB6" s="126"/>
      <c r="DC6" s="127"/>
      <c r="DD6" s="128"/>
      <c r="DE6" s="126"/>
      <c r="DF6" s="129"/>
      <c r="DG6" s="130"/>
      <c r="DH6" s="94"/>
      <c r="DJ6" s="126"/>
      <c r="DK6" s="127"/>
      <c r="DL6" s="128"/>
      <c r="DM6" s="126"/>
      <c r="DN6" s="129"/>
      <c r="DO6" s="130"/>
      <c r="DP6" s="94"/>
      <c r="DR6" s="126"/>
      <c r="DS6" s="127"/>
      <c r="DT6" s="128"/>
      <c r="DU6" s="126"/>
      <c r="DV6" s="129"/>
      <c r="DW6" s="130"/>
      <c r="DX6" s="94"/>
      <c r="DZ6" s="126"/>
      <c r="EA6" s="127"/>
      <c r="EB6" s="128"/>
      <c r="EC6" s="126"/>
      <c r="ED6" s="129"/>
      <c r="EE6" s="130"/>
      <c r="EF6" s="94"/>
      <c r="EH6" s="126"/>
      <c r="EI6" s="127"/>
      <c r="EJ6" s="128"/>
      <c r="EK6" s="126"/>
      <c r="EL6" s="129"/>
      <c r="EM6" s="130"/>
      <c r="EN6" s="94"/>
      <c r="EP6" s="126"/>
      <c r="EQ6" s="127"/>
      <c r="ER6" s="128"/>
      <c r="ES6" s="126"/>
      <c r="ET6" s="129"/>
      <c r="EU6" s="130"/>
      <c r="EV6" s="94"/>
      <c r="EX6" s="126"/>
      <c r="EY6" s="127"/>
      <c r="EZ6" s="128"/>
      <c r="FA6" s="126"/>
      <c r="FB6" s="129"/>
      <c r="FC6" s="130"/>
      <c r="FD6" s="94"/>
      <c r="FF6" s="126"/>
      <c r="FG6" s="127"/>
      <c r="FH6" s="128"/>
      <c r="FI6" s="126"/>
      <c r="FJ6" s="129"/>
      <c r="FK6" s="130"/>
      <c r="FL6" s="94"/>
      <c r="FN6" s="126"/>
      <c r="FO6" s="127"/>
      <c r="FP6" s="128"/>
      <c r="FQ6" s="126"/>
      <c r="FR6" s="129"/>
      <c r="FS6" s="130"/>
      <c r="FT6" s="94"/>
      <c r="FV6" s="126"/>
      <c r="FW6" s="127"/>
      <c r="FX6" s="128"/>
      <c r="FY6" s="126"/>
      <c r="FZ6" s="129"/>
      <c r="GA6" s="130"/>
      <c r="GB6" s="94"/>
      <c r="GD6" s="126"/>
      <c r="GE6" s="127"/>
      <c r="GF6" s="128"/>
      <c r="GG6" s="126"/>
      <c r="GH6" s="129"/>
      <c r="GI6" s="130"/>
      <c r="GJ6" s="94"/>
      <c r="GL6" s="126"/>
      <c r="GM6" s="127"/>
      <c r="GN6" s="128"/>
      <c r="GO6" s="126"/>
      <c r="GP6" s="129"/>
      <c r="GQ6" s="130"/>
      <c r="GR6" s="94"/>
      <c r="GT6" s="126"/>
      <c r="GU6" s="127"/>
      <c r="GV6" s="128"/>
      <c r="GW6" s="126"/>
      <c r="GX6" s="129"/>
      <c r="GY6" s="130"/>
      <c r="GZ6" s="94"/>
      <c r="HB6" s="126"/>
      <c r="HC6" s="127"/>
      <c r="HD6" s="128"/>
      <c r="HE6" s="126"/>
      <c r="HF6" s="129"/>
      <c r="HG6" s="130"/>
      <c r="HH6" s="94"/>
      <c r="HJ6" s="126"/>
      <c r="HK6" s="127"/>
      <c r="HL6" s="128"/>
      <c r="HM6" s="126"/>
      <c r="HN6" s="129"/>
      <c r="HO6" s="130"/>
      <c r="HP6" s="94"/>
      <c r="HR6" s="126"/>
      <c r="HS6" s="127"/>
      <c r="HT6" s="128"/>
      <c r="HU6" s="126"/>
      <c r="HV6" s="129"/>
      <c r="HW6" s="130"/>
      <c r="HX6" s="94"/>
      <c r="HZ6" s="126"/>
      <c r="IA6" s="127"/>
      <c r="IB6" s="128"/>
      <c r="IC6" s="126"/>
      <c r="ID6" s="129"/>
      <c r="IE6" s="130"/>
      <c r="IF6" s="94"/>
      <c r="IH6" s="126"/>
      <c r="II6" s="127"/>
      <c r="IJ6" s="128"/>
      <c r="IK6" s="126"/>
      <c r="IL6" s="129"/>
      <c r="IM6" s="130"/>
      <c r="IN6" s="94"/>
      <c r="IP6" s="126"/>
      <c r="IQ6" s="127"/>
      <c r="IR6" s="128"/>
      <c r="IS6" s="126"/>
      <c r="IT6" s="129"/>
      <c r="IU6" s="130"/>
    </row>
    <row r="7" s="88" customFormat="true" ht="12.75" hidden="false" customHeight="false" outlineLevel="0" collapsed="false">
      <c r="A7" s="51" t="n">
        <v>2</v>
      </c>
      <c r="B7" s="52" t="s">
        <v>19</v>
      </c>
      <c r="C7" s="53" t="n">
        <v>46</v>
      </c>
      <c r="D7" s="58" t="n">
        <v>26</v>
      </c>
      <c r="E7" s="54" t="n">
        <v>0</v>
      </c>
      <c r="F7" s="54" t="n">
        <v>3</v>
      </c>
      <c r="G7" s="84"/>
      <c r="H7" s="94"/>
      <c r="J7" s="126"/>
      <c r="K7" s="127"/>
      <c r="L7" s="128"/>
      <c r="M7" s="126"/>
      <c r="N7" s="129"/>
      <c r="O7" s="130"/>
      <c r="P7" s="94"/>
      <c r="R7" s="126"/>
      <c r="S7" s="127"/>
      <c r="T7" s="128"/>
      <c r="U7" s="126"/>
      <c r="V7" s="129"/>
      <c r="W7" s="130"/>
      <c r="X7" s="94"/>
      <c r="Z7" s="126"/>
      <c r="AA7" s="127"/>
      <c r="AB7" s="128"/>
      <c r="AC7" s="126"/>
      <c r="AD7" s="129"/>
      <c r="AE7" s="130"/>
      <c r="AF7" s="94"/>
      <c r="AH7" s="126"/>
      <c r="AI7" s="127"/>
      <c r="AJ7" s="128"/>
      <c r="AK7" s="126"/>
      <c r="AL7" s="129"/>
      <c r="AM7" s="130"/>
      <c r="AN7" s="94"/>
      <c r="AP7" s="126"/>
      <c r="AQ7" s="127"/>
      <c r="AR7" s="128"/>
      <c r="AS7" s="126"/>
      <c r="AT7" s="129"/>
      <c r="AU7" s="130"/>
      <c r="AV7" s="94"/>
      <c r="AX7" s="126"/>
      <c r="AY7" s="127"/>
      <c r="AZ7" s="128"/>
      <c r="BA7" s="126"/>
      <c r="BB7" s="129"/>
      <c r="BC7" s="130"/>
      <c r="BD7" s="94"/>
      <c r="BF7" s="126"/>
      <c r="BG7" s="127"/>
      <c r="BH7" s="128"/>
      <c r="BI7" s="126"/>
      <c r="BJ7" s="129"/>
      <c r="BK7" s="130"/>
      <c r="BL7" s="94"/>
      <c r="BN7" s="126"/>
      <c r="BO7" s="127"/>
      <c r="BP7" s="128"/>
      <c r="BQ7" s="126"/>
      <c r="BR7" s="129"/>
      <c r="BS7" s="130"/>
      <c r="BT7" s="94"/>
      <c r="BV7" s="126"/>
      <c r="BW7" s="127"/>
      <c r="BX7" s="128"/>
      <c r="BY7" s="126"/>
      <c r="BZ7" s="129"/>
      <c r="CA7" s="130"/>
      <c r="CB7" s="94"/>
      <c r="CD7" s="126"/>
      <c r="CE7" s="127"/>
      <c r="CF7" s="128"/>
      <c r="CG7" s="126"/>
      <c r="CH7" s="129"/>
      <c r="CI7" s="130"/>
      <c r="CJ7" s="94"/>
      <c r="CL7" s="126"/>
      <c r="CM7" s="127"/>
      <c r="CN7" s="128"/>
      <c r="CO7" s="126"/>
      <c r="CP7" s="129"/>
      <c r="CQ7" s="130"/>
      <c r="CR7" s="94"/>
      <c r="CT7" s="126"/>
      <c r="CU7" s="127"/>
      <c r="CV7" s="128"/>
      <c r="CW7" s="126"/>
      <c r="CX7" s="129"/>
      <c r="CY7" s="130"/>
      <c r="CZ7" s="94"/>
      <c r="DB7" s="126"/>
      <c r="DC7" s="127"/>
      <c r="DD7" s="128"/>
      <c r="DE7" s="126"/>
      <c r="DF7" s="129"/>
      <c r="DG7" s="130"/>
      <c r="DH7" s="94"/>
      <c r="DJ7" s="126"/>
      <c r="DK7" s="127"/>
      <c r="DL7" s="128"/>
      <c r="DM7" s="126"/>
      <c r="DN7" s="129"/>
      <c r="DO7" s="130"/>
      <c r="DP7" s="94"/>
      <c r="DR7" s="126"/>
      <c r="DS7" s="127"/>
      <c r="DT7" s="128"/>
      <c r="DU7" s="126"/>
      <c r="DV7" s="129"/>
      <c r="DW7" s="130"/>
      <c r="DX7" s="94"/>
      <c r="DZ7" s="126"/>
      <c r="EA7" s="127"/>
      <c r="EB7" s="128"/>
      <c r="EC7" s="126"/>
      <c r="ED7" s="129"/>
      <c r="EE7" s="130"/>
      <c r="EF7" s="94"/>
      <c r="EH7" s="126"/>
      <c r="EI7" s="127"/>
      <c r="EJ7" s="128"/>
      <c r="EK7" s="126"/>
      <c r="EL7" s="129"/>
      <c r="EM7" s="130"/>
      <c r="EN7" s="94"/>
      <c r="EP7" s="126"/>
      <c r="EQ7" s="127"/>
      <c r="ER7" s="128"/>
      <c r="ES7" s="126"/>
      <c r="ET7" s="129"/>
      <c r="EU7" s="130"/>
      <c r="EV7" s="94"/>
      <c r="EX7" s="126"/>
      <c r="EY7" s="127"/>
      <c r="EZ7" s="128"/>
      <c r="FA7" s="126"/>
      <c r="FB7" s="129"/>
      <c r="FC7" s="130"/>
      <c r="FD7" s="94"/>
      <c r="FF7" s="126"/>
      <c r="FG7" s="127"/>
      <c r="FH7" s="128"/>
      <c r="FI7" s="126"/>
      <c r="FJ7" s="129"/>
      <c r="FK7" s="130"/>
      <c r="FL7" s="94"/>
      <c r="FN7" s="126"/>
      <c r="FO7" s="127"/>
      <c r="FP7" s="128"/>
      <c r="FQ7" s="126"/>
      <c r="FR7" s="129"/>
      <c r="FS7" s="130"/>
      <c r="FT7" s="94"/>
      <c r="FV7" s="126"/>
      <c r="FW7" s="127"/>
      <c r="FX7" s="128"/>
      <c r="FY7" s="126"/>
      <c r="FZ7" s="129"/>
      <c r="GA7" s="130"/>
      <c r="GB7" s="94"/>
      <c r="GD7" s="126"/>
      <c r="GE7" s="127"/>
      <c r="GF7" s="128"/>
      <c r="GG7" s="126"/>
      <c r="GH7" s="129"/>
      <c r="GI7" s="130"/>
      <c r="GJ7" s="94"/>
      <c r="GL7" s="126"/>
      <c r="GM7" s="127"/>
      <c r="GN7" s="128"/>
      <c r="GO7" s="126"/>
      <c r="GP7" s="129"/>
      <c r="GQ7" s="130"/>
      <c r="GR7" s="94"/>
      <c r="GT7" s="126"/>
      <c r="GU7" s="127"/>
      <c r="GV7" s="128"/>
      <c r="GW7" s="126"/>
      <c r="GX7" s="129"/>
      <c r="GY7" s="130"/>
      <c r="GZ7" s="94"/>
      <c r="HB7" s="126"/>
      <c r="HC7" s="127"/>
      <c r="HD7" s="128"/>
      <c r="HE7" s="126"/>
      <c r="HF7" s="129"/>
      <c r="HG7" s="130"/>
      <c r="HH7" s="94"/>
      <c r="HJ7" s="126"/>
      <c r="HK7" s="127"/>
      <c r="HL7" s="128"/>
      <c r="HM7" s="126"/>
      <c r="HN7" s="129"/>
      <c r="HO7" s="130"/>
      <c r="HP7" s="94"/>
      <c r="HR7" s="126"/>
      <c r="HS7" s="127"/>
      <c r="HT7" s="128"/>
      <c r="HU7" s="126"/>
      <c r="HV7" s="129"/>
      <c r="HW7" s="130"/>
      <c r="HX7" s="94"/>
      <c r="HZ7" s="126"/>
      <c r="IA7" s="127"/>
      <c r="IB7" s="128"/>
      <c r="IC7" s="126"/>
      <c r="ID7" s="129"/>
      <c r="IE7" s="130"/>
      <c r="IF7" s="94"/>
      <c r="IH7" s="126"/>
      <c r="II7" s="127"/>
      <c r="IJ7" s="128"/>
      <c r="IK7" s="126"/>
      <c r="IL7" s="129"/>
      <c r="IM7" s="130"/>
      <c r="IN7" s="94"/>
      <c r="IP7" s="126"/>
      <c r="IQ7" s="127"/>
      <c r="IR7" s="128"/>
      <c r="IS7" s="126"/>
      <c r="IT7" s="129"/>
      <c r="IU7" s="130"/>
    </row>
    <row r="8" s="88" customFormat="true" ht="12.75" hidden="false" customHeight="false" outlineLevel="0" collapsed="false">
      <c r="A8" s="47" t="n">
        <v>3</v>
      </c>
      <c r="B8" s="48" t="s">
        <v>24</v>
      </c>
      <c r="C8" s="49" t="n">
        <v>0</v>
      </c>
      <c r="D8" s="57" t="n">
        <v>-20</v>
      </c>
      <c r="E8" s="50" t="n">
        <v>0</v>
      </c>
      <c r="F8" s="50" t="n">
        <v>0</v>
      </c>
      <c r="G8" s="85"/>
      <c r="H8" s="94"/>
      <c r="J8" s="126"/>
      <c r="K8" s="127"/>
      <c r="L8" s="128"/>
      <c r="M8" s="126"/>
      <c r="N8" s="129"/>
      <c r="O8" s="130"/>
      <c r="P8" s="94"/>
      <c r="R8" s="126"/>
      <c r="S8" s="127"/>
      <c r="T8" s="128"/>
      <c r="U8" s="126"/>
      <c r="V8" s="129"/>
      <c r="W8" s="130"/>
      <c r="X8" s="94"/>
      <c r="Z8" s="126"/>
      <c r="AA8" s="127"/>
      <c r="AB8" s="128"/>
      <c r="AC8" s="126"/>
      <c r="AD8" s="129"/>
      <c r="AE8" s="130"/>
      <c r="AF8" s="94"/>
      <c r="AH8" s="126"/>
      <c r="AI8" s="127"/>
      <c r="AJ8" s="128"/>
      <c r="AK8" s="126"/>
      <c r="AL8" s="129"/>
      <c r="AM8" s="130"/>
      <c r="AN8" s="94"/>
      <c r="AP8" s="126"/>
      <c r="AQ8" s="127"/>
      <c r="AR8" s="128"/>
      <c r="AS8" s="126"/>
      <c r="AT8" s="129"/>
      <c r="AU8" s="130"/>
      <c r="AV8" s="94"/>
      <c r="AX8" s="126"/>
      <c r="AY8" s="127"/>
      <c r="AZ8" s="128"/>
      <c r="BA8" s="126"/>
      <c r="BB8" s="129"/>
      <c r="BC8" s="130"/>
      <c r="BD8" s="94"/>
      <c r="BF8" s="126"/>
      <c r="BG8" s="127"/>
      <c r="BH8" s="128"/>
      <c r="BI8" s="126"/>
      <c r="BJ8" s="129"/>
      <c r="BK8" s="130"/>
      <c r="BL8" s="94"/>
      <c r="BN8" s="126"/>
      <c r="BO8" s="127"/>
      <c r="BP8" s="128"/>
      <c r="BQ8" s="126"/>
      <c r="BR8" s="129"/>
      <c r="BS8" s="130"/>
      <c r="BT8" s="94"/>
      <c r="BV8" s="126"/>
      <c r="BW8" s="127"/>
      <c r="BX8" s="128"/>
      <c r="BY8" s="126"/>
      <c r="BZ8" s="129"/>
      <c r="CA8" s="130"/>
      <c r="CB8" s="94"/>
      <c r="CD8" s="126"/>
      <c r="CE8" s="127"/>
      <c r="CF8" s="128"/>
      <c r="CG8" s="126"/>
      <c r="CH8" s="129"/>
      <c r="CI8" s="130"/>
      <c r="CJ8" s="94"/>
      <c r="CL8" s="126"/>
      <c r="CM8" s="127"/>
      <c r="CN8" s="128"/>
      <c r="CO8" s="126"/>
      <c r="CP8" s="129"/>
      <c r="CQ8" s="130"/>
      <c r="CR8" s="94"/>
      <c r="CT8" s="126"/>
      <c r="CU8" s="127"/>
      <c r="CV8" s="128"/>
      <c r="CW8" s="126"/>
      <c r="CX8" s="129"/>
      <c r="CY8" s="130"/>
      <c r="CZ8" s="94"/>
      <c r="DB8" s="126"/>
      <c r="DC8" s="127"/>
      <c r="DD8" s="128"/>
      <c r="DE8" s="126"/>
      <c r="DF8" s="129"/>
      <c r="DG8" s="130"/>
      <c r="DH8" s="94"/>
      <c r="DJ8" s="126"/>
      <c r="DK8" s="127"/>
      <c r="DL8" s="128"/>
      <c r="DM8" s="126"/>
      <c r="DN8" s="129"/>
      <c r="DO8" s="130"/>
      <c r="DP8" s="94"/>
      <c r="DR8" s="126"/>
      <c r="DS8" s="127"/>
      <c r="DT8" s="128"/>
      <c r="DU8" s="126"/>
      <c r="DV8" s="129"/>
      <c r="DW8" s="130"/>
      <c r="DX8" s="94"/>
      <c r="DZ8" s="126"/>
      <c r="EA8" s="127"/>
      <c r="EB8" s="128"/>
      <c r="EC8" s="126"/>
      <c r="ED8" s="129"/>
      <c r="EE8" s="130"/>
      <c r="EF8" s="94"/>
      <c r="EH8" s="126"/>
      <c r="EI8" s="127"/>
      <c r="EJ8" s="128"/>
      <c r="EK8" s="126"/>
      <c r="EL8" s="129"/>
      <c r="EM8" s="130"/>
      <c r="EN8" s="94"/>
      <c r="EP8" s="126"/>
      <c r="EQ8" s="127"/>
      <c r="ER8" s="128"/>
      <c r="ES8" s="126"/>
      <c r="ET8" s="129"/>
      <c r="EU8" s="130"/>
      <c r="EV8" s="94"/>
      <c r="EX8" s="126"/>
      <c r="EY8" s="127"/>
      <c r="EZ8" s="128"/>
      <c r="FA8" s="126"/>
      <c r="FB8" s="129"/>
      <c r="FC8" s="130"/>
      <c r="FD8" s="94"/>
      <c r="FF8" s="126"/>
      <c r="FG8" s="127"/>
      <c r="FH8" s="128"/>
      <c r="FI8" s="126"/>
      <c r="FJ8" s="129"/>
      <c r="FK8" s="130"/>
      <c r="FL8" s="94"/>
      <c r="FN8" s="126"/>
      <c r="FO8" s="127"/>
      <c r="FP8" s="128"/>
      <c r="FQ8" s="126"/>
      <c r="FR8" s="129"/>
      <c r="FS8" s="130"/>
      <c r="FT8" s="94"/>
      <c r="FV8" s="126"/>
      <c r="FW8" s="127"/>
      <c r="FX8" s="128"/>
      <c r="FY8" s="126"/>
      <c r="FZ8" s="129"/>
      <c r="GA8" s="130"/>
      <c r="GB8" s="94"/>
      <c r="GD8" s="126"/>
      <c r="GE8" s="127"/>
      <c r="GF8" s="128"/>
      <c r="GG8" s="126"/>
      <c r="GH8" s="129"/>
      <c r="GI8" s="130"/>
      <c r="GJ8" s="94"/>
      <c r="GL8" s="126"/>
      <c r="GM8" s="127"/>
      <c r="GN8" s="128"/>
      <c r="GO8" s="126"/>
      <c r="GP8" s="129"/>
      <c r="GQ8" s="130"/>
      <c r="GR8" s="94"/>
      <c r="GT8" s="126"/>
      <c r="GU8" s="127"/>
      <c r="GV8" s="128"/>
      <c r="GW8" s="126"/>
      <c r="GX8" s="129"/>
      <c r="GY8" s="130"/>
      <c r="GZ8" s="94"/>
      <c r="HB8" s="126"/>
      <c r="HC8" s="127"/>
      <c r="HD8" s="128"/>
      <c r="HE8" s="126"/>
      <c r="HF8" s="129"/>
      <c r="HG8" s="130"/>
      <c r="HH8" s="94"/>
      <c r="HJ8" s="126"/>
      <c r="HK8" s="127"/>
      <c r="HL8" s="128"/>
      <c r="HM8" s="126"/>
      <c r="HN8" s="129"/>
      <c r="HO8" s="130"/>
      <c r="HP8" s="94"/>
      <c r="HR8" s="126"/>
      <c r="HS8" s="127"/>
      <c r="HT8" s="128"/>
      <c r="HU8" s="126"/>
      <c r="HV8" s="129"/>
      <c r="HW8" s="130"/>
      <c r="HX8" s="94"/>
      <c r="HZ8" s="126"/>
      <c r="IA8" s="127"/>
      <c r="IB8" s="128"/>
      <c r="IC8" s="126"/>
      <c r="ID8" s="129"/>
      <c r="IE8" s="130"/>
      <c r="IF8" s="94"/>
      <c r="IH8" s="126"/>
      <c r="II8" s="127"/>
      <c r="IJ8" s="128"/>
      <c r="IK8" s="126"/>
      <c r="IL8" s="129"/>
      <c r="IM8" s="130"/>
      <c r="IN8" s="94"/>
      <c r="IP8" s="126"/>
      <c r="IQ8" s="127"/>
      <c r="IR8" s="128"/>
      <c r="IS8" s="126"/>
      <c r="IT8" s="129"/>
      <c r="IU8" s="130"/>
    </row>
    <row r="9" s="88" customFormat="true" ht="12.75" hidden="false" customHeight="false" outlineLevel="0" collapsed="false">
      <c r="A9" s="51" t="n">
        <v>4</v>
      </c>
      <c r="B9" s="52" t="s">
        <v>23</v>
      </c>
      <c r="C9" s="53" t="n">
        <v>0</v>
      </c>
      <c r="D9" s="58" t="n">
        <v>-20</v>
      </c>
      <c r="E9" s="54" t="n">
        <v>1</v>
      </c>
      <c r="F9" s="54" t="n">
        <v>0</v>
      </c>
      <c r="G9" s="84"/>
      <c r="H9" s="94"/>
      <c r="J9" s="126"/>
      <c r="K9" s="127"/>
      <c r="L9" s="128"/>
      <c r="M9" s="126"/>
      <c r="N9" s="129"/>
      <c r="O9" s="130"/>
      <c r="P9" s="94"/>
      <c r="R9" s="126"/>
      <c r="S9" s="127"/>
      <c r="T9" s="128"/>
      <c r="U9" s="126"/>
      <c r="V9" s="129"/>
      <c r="W9" s="130"/>
      <c r="X9" s="94"/>
      <c r="Z9" s="126"/>
      <c r="AA9" s="127"/>
      <c r="AB9" s="128"/>
      <c r="AC9" s="126"/>
      <c r="AD9" s="129"/>
      <c r="AE9" s="130"/>
      <c r="AF9" s="94"/>
      <c r="AH9" s="126"/>
      <c r="AI9" s="127"/>
      <c r="AJ9" s="128"/>
      <c r="AK9" s="126"/>
      <c r="AL9" s="129"/>
      <c r="AM9" s="130"/>
      <c r="AN9" s="94"/>
      <c r="AP9" s="126"/>
      <c r="AQ9" s="127"/>
      <c r="AR9" s="128"/>
      <c r="AS9" s="126"/>
      <c r="AT9" s="129"/>
      <c r="AU9" s="130"/>
      <c r="AV9" s="94"/>
      <c r="AX9" s="126"/>
      <c r="AY9" s="127"/>
      <c r="AZ9" s="128"/>
      <c r="BA9" s="126"/>
      <c r="BB9" s="129"/>
      <c r="BC9" s="130"/>
      <c r="BD9" s="94"/>
      <c r="BF9" s="126"/>
      <c r="BG9" s="127"/>
      <c r="BH9" s="128"/>
      <c r="BI9" s="126"/>
      <c r="BJ9" s="129"/>
      <c r="BK9" s="130"/>
      <c r="BL9" s="94"/>
      <c r="BN9" s="126"/>
      <c r="BO9" s="127"/>
      <c r="BP9" s="128"/>
      <c r="BQ9" s="126"/>
      <c r="BR9" s="129"/>
      <c r="BS9" s="130"/>
      <c r="BT9" s="94"/>
      <c r="BV9" s="126"/>
      <c r="BW9" s="127"/>
      <c r="BX9" s="128"/>
      <c r="BY9" s="126"/>
      <c r="BZ9" s="129"/>
      <c r="CA9" s="130"/>
      <c r="CB9" s="94"/>
      <c r="CD9" s="126"/>
      <c r="CE9" s="127"/>
      <c r="CF9" s="128"/>
      <c r="CG9" s="126"/>
      <c r="CH9" s="129"/>
      <c r="CI9" s="130"/>
      <c r="CJ9" s="94"/>
      <c r="CL9" s="126"/>
      <c r="CM9" s="127"/>
      <c r="CN9" s="128"/>
      <c r="CO9" s="126"/>
      <c r="CP9" s="129"/>
      <c r="CQ9" s="130"/>
      <c r="CR9" s="94"/>
      <c r="CT9" s="126"/>
      <c r="CU9" s="127"/>
      <c r="CV9" s="128"/>
      <c r="CW9" s="126"/>
      <c r="CX9" s="129"/>
      <c r="CY9" s="130"/>
      <c r="CZ9" s="94"/>
      <c r="DB9" s="126"/>
      <c r="DC9" s="127"/>
      <c r="DD9" s="128"/>
      <c r="DE9" s="126"/>
      <c r="DF9" s="129"/>
      <c r="DG9" s="130"/>
      <c r="DH9" s="94"/>
      <c r="DJ9" s="126"/>
      <c r="DK9" s="127"/>
      <c r="DL9" s="128"/>
      <c r="DM9" s="126"/>
      <c r="DN9" s="129"/>
      <c r="DO9" s="130"/>
      <c r="DP9" s="94"/>
      <c r="DR9" s="126"/>
      <c r="DS9" s="127"/>
      <c r="DT9" s="128"/>
      <c r="DU9" s="126"/>
      <c r="DV9" s="129"/>
      <c r="DW9" s="130"/>
      <c r="DX9" s="94"/>
      <c r="DZ9" s="126"/>
      <c r="EA9" s="127"/>
      <c r="EB9" s="128"/>
      <c r="EC9" s="126"/>
      <c r="ED9" s="129"/>
      <c r="EE9" s="130"/>
      <c r="EF9" s="94"/>
      <c r="EH9" s="126"/>
      <c r="EI9" s="127"/>
      <c r="EJ9" s="128"/>
      <c r="EK9" s="126"/>
      <c r="EL9" s="129"/>
      <c r="EM9" s="130"/>
      <c r="EN9" s="94"/>
      <c r="EP9" s="126"/>
      <c r="EQ9" s="127"/>
      <c r="ER9" s="128"/>
      <c r="ES9" s="126"/>
      <c r="ET9" s="129"/>
      <c r="EU9" s="130"/>
      <c r="EV9" s="94"/>
      <c r="EX9" s="126"/>
      <c r="EY9" s="127"/>
      <c r="EZ9" s="128"/>
      <c r="FA9" s="126"/>
      <c r="FB9" s="129"/>
      <c r="FC9" s="130"/>
      <c r="FD9" s="94"/>
      <c r="FF9" s="126"/>
      <c r="FG9" s="127"/>
      <c r="FH9" s="128"/>
      <c r="FI9" s="126"/>
      <c r="FJ9" s="129"/>
      <c r="FK9" s="130"/>
      <c r="FL9" s="94"/>
      <c r="FN9" s="126"/>
      <c r="FO9" s="127"/>
      <c r="FP9" s="128"/>
      <c r="FQ9" s="126"/>
      <c r="FR9" s="129"/>
      <c r="FS9" s="130"/>
      <c r="FT9" s="94"/>
      <c r="FV9" s="126"/>
      <c r="FW9" s="127"/>
      <c r="FX9" s="128"/>
      <c r="FY9" s="126"/>
      <c r="FZ9" s="129"/>
      <c r="GA9" s="130"/>
      <c r="GB9" s="94"/>
      <c r="GD9" s="126"/>
      <c r="GE9" s="127"/>
      <c r="GF9" s="128"/>
      <c r="GG9" s="126"/>
      <c r="GH9" s="129"/>
      <c r="GI9" s="130"/>
      <c r="GJ9" s="94"/>
      <c r="GL9" s="126"/>
      <c r="GM9" s="127"/>
      <c r="GN9" s="128"/>
      <c r="GO9" s="126"/>
      <c r="GP9" s="129"/>
      <c r="GQ9" s="130"/>
      <c r="GR9" s="94"/>
      <c r="GT9" s="126"/>
      <c r="GU9" s="127"/>
      <c r="GV9" s="128"/>
      <c r="GW9" s="126"/>
      <c r="GX9" s="129"/>
      <c r="GY9" s="130"/>
      <c r="GZ9" s="94"/>
      <c r="HB9" s="126"/>
      <c r="HC9" s="127"/>
      <c r="HD9" s="128"/>
      <c r="HE9" s="126"/>
      <c r="HF9" s="129"/>
      <c r="HG9" s="130"/>
      <c r="HH9" s="94"/>
      <c r="HJ9" s="126"/>
      <c r="HK9" s="127"/>
      <c r="HL9" s="128"/>
      <c r="HM9" s="126"/>
      <c r="HN9" s="129"/>
      <c r="HO9" s="130"/>
      <c r="HP9" s="94"/>
      <c r="HR9" s="126"/>
      <c r="HS9" s="127"/>
      <c r="HT9" s="128"/>
      <c r="HU9" s="126"/>
      <c r="HV9" s="129"/>
      <c r="HW9" s="130"/>
      <c r="HX9" s="94"/>
      <c r="HZ9" s="126"/>
      <c r="IA9" s="127"/>
      <c r="IB9" s="128"/>
      <c r="IC9" s="126"/>
      <c r="ID9" s="129"/>
      <c r="IE9" s="130"/>
      <c r="IF9" s="94"/>
      <c r="IH9" s="126"/>
      <c r="II9" s="127"/>
      <c r="IJ9" s="128"/>
      <c r="IK9" s="126"/>
      <c r="IL9" s="129"/>
      <c r="IM9" s="130"/>
      <c r="IN9" s="94"/>
      <c r="IP9" s="126"/>
      <c r="IQ9" s="127"/>
      <c r="IR9" s="128"/>
      <c r="IS9" s="126"/>
      <c r="IT9" s="129"/>
      <c r="IU9" s="130"/>
    </row>
    <row r="10" s="88" customFormat="true" ht="12.75" hidden="false" customHeight="false" outlineLevel="0" collapsed="false">
      <c r="A10" s="47" t="n">
        <v>5</v>
      </c>
      <c r="B10" s="48" t="s">
        <v>25</v>
      </c>
      <c r="C10" s="49" t="n">
        <v>0</v>
      </c>
      <c r="D10" s="57" t="n">
        <v>-20</v>
      </c>
      <c r="E10" s="50" t="n">
        <v>0</v>
      </c>
      <c r="F10" s="50" t="n">
        <v>0</v>
      </c>
      <c r="G10" s="85"/>
      <c r="H10" s="94"/>
      <c r="J10" s="126"/>
      <c r="K10" s="127"/>
      <c r="L10" s="128"/>
      <c r="M10" s="126"/>
      <c r="N10" s="129"/>
      <c r="O10" s="130"/>
      <c r="P10" s="94"/>
      <c r="R10" s="126"/>
      <c r="S10" s="127"/>
      <c r="T10" s="128"/>
      <c r="U10" s="126"/>
      <c r="V10" s="129"/>
      <c r="W10" s="130"/>
      <c r="X10" s="94"/>
      <c r="Z10" s="126"/>
      <c r="AA10" s="127"/>
      <c r="AB10" s="128"/>
      <c r="AC10" s="126"/>
      <c r="AD10" s="129"/>
      <c r="AE10" s="130"/>
      <c r="AF10" s="94"/>
      <c r="AH10" s="126"/>
      <c r="AI10" s="127"/>
      <c r="AJ10" s="128"/>
      <c r="AK10" s="126"/>
      <c r="AL10" s="129"/>
      <c r="AM10" s="130"/>
      <c r="AN10" s="94"/>
      <c r="AP10" s="126"/>
      <c r="AQ10" s="127"/>
      <c r="AR10" s="128"/>
      <c r="AS10" s="126"/>
      <c r="AT10" s="129"/>
      <c r="AU10" s="130"/>
      <c r="AV10" s="94"/>
      <c r="AX10" s="126"/>
      <c r="AY10" s="127"/>
      <c r="AZ10" s="128"/>
      <c r="BA10" s="126"/>
      <c r="BB10" s="129"/>
      <c r="BC10" s="130"/>
      <c r="BD10" s="94"/>
      <c r="BF10" s="126"/>
      <c r="BG10" s="127"/>
      <c r="BH10" s="128"/>
      <c r="BI10" s="126"/>
      <c r="BJ10" s="129"/>
      <c r="BK10" s="130"/>
      <c r="BL10" s="94"/>
      <c r="BN10" s="126"/>
      <c r="BO10" s="127"/>
      <c r="BP10" s="128"/>
      <c r="BQ10" s="126"/>
      <c r="BR10" s="129"/>
      <c r="BS10" s="130"/>
      <c r="BT10" s="94"/>
      <c r="BV10" s="126"/>
      <c r="BW10" s="127"/>
      <c r="BX10" s="128"/>
      <c r="BY10" s="126"/>
      <c r="BZ10" s="129"/>
      <c r="CA10" s="130"/>
      <c r="CB10" s="94"/>
      <c r="CD10" s="126"/>
      <c r="CE10" s="127"/>
      <c r="CF10" s="128"/>
      <c r="CG10" s="126"/>
      <c r="CH10" s="129"/>
      <c r="CI10" s="130"/>
      <c r="CJ10" s="94"/>
      <c r="CL10" s="126"/>
      <c r="CM10" s="127"/>
      <c r="CN10" s="128"/>
      <c r="CO10" s="126"/>
      <c r="CP10" s="129"/>
      <c r="CQ10" s="130"/>
      <c r="CR10" s="94"/>
      <c r="CT10" s="126"/>
      <c r="CU10" s="127"/>
      <c r="CV10" s="128"/>
      <c r="CW10" s="126"/>
      <c r="CX10" s="129"/>
      <c r="CY10" s="130"/>
      <c r="CZ10" s="94"/>
      <c r="DB10" s="126"/>
      <c r="DC10" s="127"/>
      <c r="DD10" s="128"/>
      <c r="DE10" s="126"/>
      <c r="DF10" s="129"/>
      <c r="DG10" s="130"/>
      <c r="DH10" s="94"/>
      <c r="DJ10" s="126"/>
      <c r="DK10" s="127"/>
      <c r="DL10" s="128"/>
      <c r="DM10" s="126"/>
      <c r="DN10" s="129"/>
      <c r="DO10" s="130"/>
      <c r="DP10" s="94"/>
      <c r="DR10" s="126"/>
      <c r="DS10" s="127"/>
      <c r="DT10" s="128"/>
      <c r="DU10" s="126"/>
      <c r="DV10" s="129"/>
      <c r="DW10" s="130"/>
      <c r="DX10" s="94"/>
      <c r="DZ10" s="126"/>
      <c r="EA10" s="127"/>
      <c r="EB10" s="128"/>
      <c r="EC10" s="126"/>
      <c r="ED10" s="129"/>
      <c r="EE10" s="130"/>
      <c r="EF10" s="94"/>
      <c r="EH10" s="126"/>
      <c r="EI10" s="127"/>
      <c r="EJ10" s="128"/>
      <c r="EK10" s="126"/>
      <c r="EL10" s="129"/>
      <c r="EM10" s="130"/>
      <c r="EN10" s="94"/>
      <c r="EP10" s="126"/>
      <c r="EQ10" s="127"/>
      <c r="ER10" s="128"/>
      <c r="ES10" s="126"/>
      <c r="ET10" s="129"/>
      <c r="EU10" s="130"/>
      <c r="EV10" s="94"/>
      <c r="EX10" s="126"/>
      <c r="EY10" s="127"/>
      <c r="EZ10" s="128"/>
      <c r="FA10" s="126"/>
      <c r="FB10" s="129"/>
      <c r="FC10" s="130"/>
      <c r="FD10" s="94"/>
      <c r="FF10" s="126"/>
      <c r="FG10" s="127"/>
      <c r="FH10" s="128"/>
      <c r="FI10" s="126"/>
      <c r="FJ10" s="129"/>
      <c r="FK10" s="130"/>
      <c r="FL10" s="94"/>
      <c r="FN10" s="126"/>
      <c r="FO10" s="127"/>
      <c r="FP10" s="128"/>
      <c r="FQ10" s="126"/>
      <c r="FR10" s="129"/>
      <c r="FS10" s="130"/>
      <c r="FT10" s="94"/>
      <c r="FV10" s="126"/>
      <c r="FW10" s="127"/>
      <c r="FX10" s="128"/>
      <c r="FY10" s="126"/>
      <c r="FZ10" s="129"/>
      <c r="GA10" s="130"/>
      <c r="GB10" s="94"/>
      <c r="GD10" s="126"/>
      <c r="GE10" s="127"/>
      <c r="GF10" s="128"/>
      <c r="GG10" s="126"/>
      <c r="GH10" s="129"/>
      <c r="GI10" s="130"/>
      <c r="GJ10" s="94"/>
      <c r="GL10" s="126"/>
      <c r="GM10" s="127"/>
      <c r="GN10" s="128"/>
      <c r="GO10" s="126"/>
      <c r="GP10" s="129"/>
      <c r="GQ10" s="130"/>
      <c r="GR10" s="94"/>
      <c r="GT10" s="126"/>
      <c r="GU10" s="127"/>
      <c r="GV10" s="128"/>
      <c r="GW10" s="126"/>
      <c r="GX10" s="129"/>
      <c r="GY10" s="130"/>
      <c r="GZ10" s="94"/>
      <c r="HB10" s="126"/>
      <c r="HC10" s="127"/>
      <c r="HD10" s="128"/>
      <c r="HE10" s="126"/>
      <c r="HF10" s="129"/>
      <c r="HG10" s="130"/>
      <c r="HH10" s="94"/>
      <c r="HJ10" s="126"/>
      <c r="HK10" s="127"/>
      <c r="HL10" s="128"/>
      <c r="HM10" s="126"/>
      <c r="HN10" s="129"/>
      <c r="HO10" s="130"/>
      <c r="HP10" s="94"/>
      <c r="HR10" s="126"/>
      <c r="HS10" s="127"/>
      <c r="HT10" s="128"/>
      <c r="HU10" s="126"/>
      <c r="HV10" s="129"/>
      <c r="HW10" s="130"/>
      <c r="HX10" s="94"/>
      <c r="HZ10" s="126"/>
      <c r="IA10" s="127"/>
      <c r="IB10" s="128"/>
      <c r="IC10" s="126"/>
      <c r="ID10" s="129"/>
      <c r="IE10" s="130"/>
      <c r="IF10" s="94"/>
      <c r="IH10" s="126"/>
      <c r="II10" s="127"/>
      <c r="IJ10" s="128"/>
      <c r="IK10" s="126"/>
      <c r="IL10" s="129"/>
      <c r="IM10" s="130"/>
      <c r="IN10" s="94"/>
      <c r="IP10" s="126"/>
      <c r="IQ10" s="127"/>
      <c r="IR10" s="128"/>
      <c r="IS10" s="126"/>
      <c r="IT10" s="129"/>
      <c r="IU10" s="130"/>
    </row>
    <row r="11" s="88" customFormat="true" ht="12.75" hidden="false" customHeight="false" outlineLevel="0" collapsed="false">
      <c r="A11" s="51" t="n">
        <v>6</v>
      </c>
      <c r="B11" s="52" t="s">
        <v>22</v>
      </c>
      <c r="C11" s="53" t="n">
        <v>0</v>
      </c>
      <c r="D11" s="58" t="n">
        <v>-20</v>
      </c>
      <c r="E11" s="54" t="n">
        <v>0</v>
      </c>
      <c r="F11" s="54" t="n">
        <v>0</v>
      </c>
      <c r="G11" s="84"/>
      <c r="H11" s="94"/>
      <c r="J11" s="126"/>
      <c r="K11" s="127"/>
      <c r="L11" s="128"/>
      <c r="M11" s="126"/>
      <c r="N11" s="129"/>
      <c r="O11" s="130"/>
      <c r="P11" s="94"/>
      <c r="R11" s="126"/>
      <c r="S11" s="127"/>
      <c r="T11" s="128"/>
      <c r="U11" s="126"/>
      <c r="V11" s="129"/>
      <c r="W11" s="130"/>
      <c r="X11" s="94"/>
      <c r="Z11" s="126"/>
      <c r="AA11" s="127"/>
      <c r="AB11" s="128"/>
      <c r="AC11" s="126"/>
      <c r="AD11" s="129"/>
      <c r="AE11" s="130"/>
      <c r="AF11" s="94"/>
      <c r="AH11" s="126"/>
      <c r="AI11" s="127"/>
      <c r="AJ11" s="128"/>
      <c r="AK11" s="126"/>
      <c r="AL11" s="129"/>
      <c r="AM11" s="130"/>
      <c r="AN11" s="94"/>
      <c r="AP11" s="126"/>
      <c r="AQ11" s="127"/>
      <c r="AR11" s="128"/>
      <c r="AS11" s="126"/>
      <c r="AT11" s="129"/>
      <c r="AU11" s="130"/>
      <c r="AV11" s="94"/>
      <c r="AX11" s="126"/>
      <c r="AY11" s="127"/>
      <c r="AZ11" s="128"/>
      <c r="BA11" s="126"/>
      <c r="BB11" s="129"/>
      <c r="BC11" s="130"/>
      <c r="BD11" s="94"/>
      <c r="BF11" s="126"/>
      <c r="BG11" s="127"/>
      <c r="BH11" s="128"/>
      <c r="BI11" s="126"/>
      <c r="BJ11" s="129"/>
      <c r="BK11" s="130"/>
      <c r="BL11" s="94"/>
      <c r="BN11" s="126"/>
      <c r="BO11" s="127"/>
      <c r="BP11" s="128"/>
      <c r="BQ11" s="126"/>
      <c r="BR11" s="129"/>
      <c r="BS11" s="130"/>
      <c r="BT11" s="94"/>
      <c r="BV11" s="126"/>
      <c r="BW11" s="127"/>
      <c r="BX11" s="128"/>
      <c r="BY11" s="126"/>
      <c r="BZ11" s="129"/>
      <c r="CA11" s="130"/>
      <c r="CB11" s="94"/>
      <c r="CD11" s="126"/>
      <c r="CE11" s="127"/>
      <c r="CF11" s="128"/>
      <c r="CG11" s="126"/>
      <c r="CH11" s="129"/>
      <c r="CI11" s="130"/>
      <c r="CJ11" s="94"/>
      <c r="CL11" s="126"/>
      <c r="CM11" s="127"/>
      <c r="CN11" s="128"/>
      <c r="CO11" s="126"/>
      <c r="CP11" s="129"/>
      <c r="CQ11" s="130"/>
      <c r="CR11" s="94"/>
      <c r="CT11" s="126"/>
      <c r="CU11" s="127"/>
      <c r="CV11" s="128"/>
      <c r="CW11" s="126"/>
      <c r="CX11" s="129"/>
      <c r="CY11" s="130"/>
      <c r="CZ11" s="94"/>
      <c r="DB11" s="126"/>
      <c r="DC11" s="127"/>
      <c r="DD11" s="128"/>
      <c r="DE11" s="126"/>
      <c r="DF11" s="129"/>
      <c r="DG11" s="130"/>
      <c r="DH11" s="94"/>
      <c r="DJ11" s="126"/>
      <c r="DK11" s="127"/>
      <c r="DL11" s="128"/>
      <c r="DM11" s="126"/>
      <c r="DN11" s="129"/>
      <c r="DO11" s="130"/>
      <c r="DP11" s="94"/>
      <c r="DR11" s="126"/>
      <c r="DS11" s="127"/>
      <c r="DT11" s="128"/>
      <c r="DU11" s="126"/>
      <c r="DV11" s="129"/>
      <c r="DW11" s="130"/>
      <c r="DX11" s="94"/>
      <c r="DZ11" s="126"/>
      <c r="EA11" s="127"/>
      <c r="EB11" s="128"/>
      <c r="EC11" s="126"/>
      <c r="ED11" s="129"/>
      <c r="EE11" s="130"/>
      <c r="EF11" s="94"/>
      <c r="EH11" s="126"/>
      <c r="EI11" s="127"/>
      <c r="EJ11" s="128"/>
      <c r="EK11" s="126"/>
      <c r="EL11" s="129"/>
      <c r="EM11" s="130"/>
      <c r="EN11" s="94"/>
      <c r="EP11" s="126"/>
      <c r="EQ11" s="127"/>
      <c r="ER11" s="128"/>
      <c r="ES11" s="126"/>
      <c r="ET11" s="129"/>
      <c r="EU11" s="130"/>
      <c r="EV11" s="94"/>
      <c r="EX11" s="126"/>
      <c r="EY11" s="127"/>
      <c r="EZ11" s="128"/>
      <c r="FA11" s="126"/>
      <c r="FB11" s="129"/>
      <c r="FC11" s="130"/>
      <c r="FD11" s="94"/>
      <c r="FF11" s="126"/>
      <c r="FG11" s="127"/>
      <c r="FH11" s="128"/>
      <c r="FI11" s="126"/>
      <c r="FJ11" s="129"/>
      <c r="FK11" s="130"/>
      <c r="FL11" s="94"/>
      <c r="FN11" s="126"/>
      <c r="FO11" s="127"/>
      <c r="FP11" s="128"/>
      <c r="FQ11" s="126"/>
      <c r="FR11" s="129"/>
      <c r="FS11" s="130"/>
      <c r="FT11" s="94"/>
      <c r="FV11" s="126"/>
      <c r="FW11" s="127"/>
      <c r="FX11" s="128"/>
      <c r="FY11" s="126"/>
      <c r="FZ11" s="129"/>
      <c r="GA11" s="130"/>
      <c r="GB11" s="94"/>
      <c r="GD11" s="126"/>
      <c r="GE11" s="127"/>
      <c r="GF11" s="128"/>
      <c r="GG11" s="126"/>
      <c r="GH11" s="129"/>
      <c r="GI11" s="130"/>
      <c r="GJ11" s="94"/>
      <c r="GL11" s="126"/>
      <c r="GM11" s="127"/>
      <c r="GN11" s="128"/>
      <c r="GO11" s="126"/>
      <c r="GP11" s="129"/>
      <c r="GQ11" s="130"/>
      <c r="GR11" s="94"/>
      <c r="GT11" s="126"/>
      <c r="GU11" s="127"/>
      <c r="GV11" s="128"/>
      <c r="GW11" s="126"/>
      <c r="GX11" s="129"/>
      <c r="GY11" s="130"/>
      <c r="GZ11" s="94"/>
      <c r="HB11" s="126"/>
      <c r="HC11" s="127"/>
      <c r="HD11" s="128"/>
      <c r="HE11" s="126"/>
      <c r="HF11" s="129"/>
      <c r="HG11" s="130"/>
      <c r="HH11" s="94"/>
      <c r="HJ11" s="126"/>
      <c r="HK11" s="127"/>
      <c r="HL11" s="128"/>
      <c r="HM11" s="126"/>
      <c r="HN11" s="129"/>
      <c r="HO11" s="130"/>
      <c r="HP11" s="94"/>
      <c r="HR11" s="126"/>
      <c r="HS11" s="127"/>
      <c r="HT11" s="128"/>
      <c r="HU11" s="126"/>
      <c r="HV11" s="129"/>
      <c r="HW11" s="130"/>
      <c r="HX11" s="94"/>
      <c r="HZ11" s="126"/>
      <c r="IA11" s="127"/>
      <c r="IB11" s="128"/>
      <c r="IC11" s="126"/>
      <c r="ID11" s="129"/>
      <c r="IE11" s="130"/>
      <c r="IF11" s="94"/>
      <c r="IH11" s="126"/>
      <c r="II11" s="127"/>
      <c r="IJ11" s="128"/>
      <c r="IK11" s="126"/>
      <c r="IL11" s="129"/>
      <c r="IM11" s="130"/>
      <c r="IN11" s="94"/>
      <c r="IP11" s="126"/>
      <c r="IQ11" s="127"/>
      <c r="IR11" s="128"/>
      <c r="IS11" s="126"/>
      <c r="IT11" s="129"/>
      <c r="IU11" s="130"/>
    </row>
    <row r="12" s="88" customFormat="true" ht="12.75" hidden="false" customHeight="false" outlineLevel="0" collapsed="false">
      <c r="A12" s="47" t="n">
        <v>7</v>
      </c>
      <c r="B12" s="48" t="s">
        <v>21</v>
      </c>
      <c r="C12" s="49" t="n">
        <v>0</v>
      </c>
      <c r="D12" s="57" t="n">
        <v>-20</v>
      </c>
      <c r="E12" s="50" t="n">
        <v>0</v>
      </c>
      <c r="F12" s="50" t="n">
        <v>-1</v>
      </c>
      <c r="G12" s="85"/>
      <c r="H12" s="94"/>
      <c r="J12" s="126"/>
      <c r="K12" s="127"/>
      <c r="L12" s="128"/>
      <c r="M12" s="126"/>
      <c r="N12" s="129"/>
      <c r="O12" s="130"/>
      <c r="P12" s="94"/>
      <c r="R12" s="126"/>
      <c r="S12" s="127"/>
      <c r="T12" s="128"/>
      <c r="U12" s="126"/>
      <c r="V12" s="129"/>
      <c r="W12" s="130"/>
      <c r="X12" s="94"/>
      <c r="Z12" s="126"/>
      <c r="AA12" s="127"/>
      <c r="AB12" s="128"/>
      <c r="AC12" s="126"/>
      <c r="AD12" s="129"/>
      <c r="AE12" s="130"/>
      <c r="AF12" s="94"/>
      <c r="AH12" s="126"/>
      <c r="AI12" s="127"/>
      <c r="AJ12" s="128"/>
      <c r="AK12" s="126"/>
      <c r="AL12" s="129"/>
      <c r="AM12" s="130"/>
      <c r="AN12" s="94"/>
      <c r="AP12" s="126"/>
      <c r="AQ12" s="127"/>
      <c r="AR12" s="128"/>
      <c r="AS12" s="126"/>
      <c r="AT12" s="129"/>
      <c r="AU12" s="130"/>
      <c r="AV12" s="94"/>
      <c r="AX12" s="126"/>
      <c r="AY12" s="127"/>
      <c r="AZ12" s="128"/>
      <c r="BA12" s="126"/>
      <c r="BB12" s="129"/>
      <c r="BC12" s="130"/>
      <c r="BD12" s="94"/>
      <c r="BF12" s="126"/>
      <c r="BG12" s="127"/>
      <c r="BH12" s="128"/>
      <c r="BI12" s="126"/>
      <c r="BJ12" s="129"/>
      <c r="BK12" s="130"/>
      <c r="BL12" s="94"/>
      <c r="BN12" s="126"/>
      <c r="BO12" s="127"/>
      <c r="BP12" s="128"/>
      <c r="BQ12" s="126"/>
      <c r="BR12" s="129"/>
      <c r="BS12" s="130"/>
      <c r="BT12" s="94"/>
      <c r="BV12" s="126"/>
      <c r="BW12" s="127"/>
      <c r="BX12" s="128"/>
      <c r="BY12" s="126"/>
      <c r="BZ12" s="129"/>
      <c r="CA12" s="130"/>
      <c r="CB12" s="94"/>
      <c r="CD12" s="126"/>
      <c r="CE12" s="127"/>
      <c r="CF12" s="128"/>
      <c r="CG12" s="126"/>
      <c r="CH12" s="129"/>
      <c r="CI12" s="130"/>
      <c r="CJ12" s="94"/>
      <c r="CL12" s="126"/>
      <c r="CM12" s="127"/>
      <c r="CN12" s="128"/>
      <c r="CO12" s="126"/>
      <c r="CP12" s="129"/>
      <c r="CQ12" s="130"/>
      <c r="CR12" s="94"/>
      <c r="CT12" s="126"/>
      <c r="CU12" s="127"/>
      <c r="CV12" s="128"/>
      <c r="CW12" s="126"/>
      <c r="CX12" s="129"/>
      <c r="CY12" s="130"/>
      <c r="CZ12" s="94"/>
      <c r="DB12" s="126"/>
      <c r="DC12" s="127"/>
      <c r="DD12" s="128"/>
      <c r="DE12" s="126"/>
      <c r="DF12" s="129"/>
      <c r="DG12" s="130"/>
      <c r="DH12" s="94"/>
      <c r="DJ12" s="126"/>
      <c r="DK12" s="127"/>
      <c r="DL12" s="128"/>
      <c r="DM12" s="126"/>
      <c r="DN12" s="129"/>
      <c r="DO12" s="130"/>
      <c r="DP12" s="94"/>
      <c r="DR12" s="126"/>
      <c r="DS12" s="127"/>
      <c r="DT12" s="128"/>
      <c r="DU12" s="126"/>
      <c r="DV12" s="129"/>
      <c r="DW12" s="130"/>
      <c r="DX12" s="94"/>
      <c r="DZ12" s="126"/>
      <c r="EA12" s="127"/>
      <c r="EB12" s="128"/>
      <c r="EC12" s="126"/>
      <c r="ED12" s="129"/>
      <c r="EE12" s="130"/>
      <c r="EF12" s="94"/>
      <c r="EH12" s="126"/>
      <c r="EI12" s="127"/>
      <c r="EJ12" s="128"/>
      <c r="EK12" s="126"/>
      <c r="EL12" s="129"/>
      <c r="EM12" s="130"/>
      <c r="EN12" s="94"/>
      <c r="EP12" s="126"/>
      <c r="EQ12" s="127"/>
      <c r="ER12" s="128"/>
      <c r="ES12" s="126"/>
      <c r="ET12" s="129"/>
      <c r="EU12" s="130"/>
      <c r="EV12" s="94"/>
      <c r="EX12" s="126"/>
      <c r="EY12" s="127"/>
      <c r="EZ12" s="128"/>
      <c r="FA12" s="126"/>
      <c r="FB12" s="129"/>
      <c r="FC12" s="130"/>
      <c r="FD12" s="94"/>
      <c r="FF12" s="126"/>
      <c r="FG12" s="127"/>
      <c r="FH12" s="128"/>
      <c r="FI12" s="126"/>
      <c r="FJ12" s="129"/>
      <c r="FK12" s="130"/>
      <c r="FL12" s="94"/>
      <c r="FN12" s="126"/>
      <c r="FO12" s="127"/>
      <c r="FP12" s="128"/>
      <c r="FQ12" s="126"/>
      <c r="FR12" s="129"/>
      <c r="FS12" s="130"/>
      <c r="FT12" s="94"/>
      <c r="FV12" s="126"/>
      <c r="FW12" s="127"/>
      <c r="FX12" s="128"/>
      <c r="FY12" s="126"/>
      <c r="FZ12" s="129"/>
      <c r="GA12" s="130"/>
      <c r="GB12" s="94"/>
      <c r="GD12" s="126"/>
      <c r="GE12" s="127"/>
      <c r="GF12" s="128"/>
      <c r="GG12" s="126"/>
      <c r="GH12" s="129"/>
      <c r="GI12" s="130"/>
      <c r="GJ12" s="94"/>
      <c r="GL12" s="126"/>
      <c r="GM12" s="127"/>
      <c r="GN12" s="128"/>
      <c r="GO12" s="126"/>
      <c r="GP12" s="129"/>
      <c r="GQ12" s="130"/>
      <c r="GR12" s="94"/>
      <c r="GT12" s="126"/>
      <c r="GU12" s="127"/>
      <c r="GV12" s="128"/>
      <c r="GW12" s="126"/>
      <c r="GX12" s="129"/>
      <c r="GY12" s="130"/>
      <c r="GZ12" s="94"/>
      <c r="HB12" s="126"/>
      <c r="HC12" s="127"/>
      <c r="HD12" s="128"/>
      <c r="HE12" s="126"/>
      <c r="HF12" s="129"/>
      <c r="HG12" s="130"/>
      <c r="HH12" s="94"/>
      <c r="HJ12" s="126"/>
      <c r="HK12" s="127"/>
      <c r="HL12" s="128"/>
      <c r="HM12" s="126"/>
      <c r="HN12" s="129"/>
      <c r="HO12" s="130"/>
      <c r="HP12" s="94"/>
      <c r="HR12" s="126"/>
      <c r="HS12" s="127"/>
      <c r="HT12" s="128"/>
      <c r="HU12" s="126"/>
      <c r="HV12" s="129"/>
      <c r="HW12" s="130"/>
      <c r="HX12" s="94"/>
      <c r="HZ12" s="126"/>
      <c r="IA12" s="127"/>
      <c r="IB12" s="128"/>
      <c r="IC12" s="126"/>
      <c r="ID12" s="129"/>
      <c r="IE12" s="130"/>
      <c r="IF12" s="94"/>
      <c r="IH12" s="126"/>
      <c r="II12" s="127"/>
      <c r="IJ12" s="128"/>
      <c r="IK12" s="126"/>
      <c r="IL12" s="129"/>
      <c r="IM12" s="130"/>
      <c r="IN12" s="94"/>
      <c r="IP12" s="126"/>
      <c r="IQ12" s="127"/>
      <c r="IR12" s="128"/>
      <c r="IS12" s="126"/>
      <c r="IT12" s="129"/>
      <c r="IU12" s="130"/>
    </row>
    <row r="13" s="88" customFormat="true" ht="12.75" hidden="false" customHeight="false" outlineLevel="0" collapsed="false">
      <c r="A13" s="51"/>
      <c r="B13" s="52"/>
      <c r="C13" s="53"/>
      <c r="D13" s="58"/>
      <c r="E13" s="54"/>
      <c r="F13" s="51"/>
      <c r="G13" s="84"/>
      <c r="H13" s="94"/>
      <c r="J13" s="126"/>
      <c r="L13" s="126"/>
      <c r="M13" s="126"/>
      <c r="P13" s="94"/>
      <c r="R13" s="126"/>
      <c r="T13" s="126"/>
      <c r="U13" s="126"/>
      <c r="X13" s="94"/>
      <c r="Z13" s="126"/>
      <c r="AB13" s="126"/>
      <c r="AC13" s="126"/>
      <c r="AF13" s="94"/>
      <c r="AH13" s="126"/>
      <c r="AJ13" s="126"/>
      <c r="AK13" s="126"/>
      <c r="AN13" s="94"/>
      <c r="AP13" s="126"/>
      <c r="AR13" s="126"/>
      <c r="AS13" s="126"/>
      <c r="AV13" s="94"/>
      <c r="AX13" s="126"/>
      <c r="AZ13" s="126"/>
      <c r="BA13" s="126"/>
      <c r="BD13" s="94"/>
      <c r="BF13" s="126"/>
      <c r="BH13" s="126"/>
      <c r="BI13" s="126"/>
      <c r="BL13" s="94"/>
      <c r="BN13" s="126"/>
      <c r="BP13" s="126"/>
      <c r="BQ13" s="126"/>
      <c r="BT13" s="94"/>
      <c r="BV13" s="126"/>
      <c r="BX13" s="126"/>
      <c r="BY13" s="126"/>
      <c r="CB13" s="94"/>
      <c r="CD13" s="126"/>
      <c r="CF13" s="126"/>
      <c r="CG13" s="126"/>
      <c r="CJ13" s="94"/>
      <c r="CL13" s="126"/>
      <c r="CN13" s="126"/>
      <c r="CO13" s="126"/>
      <c r="CR13" s="94"/>
      <c r="CT13" s="126"/>
      <c r="CV13" s="126"/>
      <c r="CW13" s="126"/>
      <c r="CZ13" s="94"/>
      <c r="DB13" s="126"/>
      <c r="DD13" s="126"/>
      <c r="DE13" s="126"/>
      <c r="DH13" s="94"/>
      <c r="DJ13" s="126"/>
      <c r="DL13" s="126"/>
      <c r="DM13" s="126"/>
      <c r="DP13" s="94"/>
      <c r="DR13" s="126"/>
      <c r="DT13" s="126"/>
      <c r="DU13" s="126"/>
      <c r="DX13" s="94"/>
      <c r="DZ13" s="126"/>
      <c r="EB13" s="126"/>
      <c r="EC13" s="126"/>
      <c r="EF13" s="94"/>
      <c r="EH13" s="126"/>
      <c r="EJ13" s="126"/>
      <c r="EK13" s="126"/>
      <c r="EN13" s="94"/>
      <c r="EP13" s="126"/>
      <c r="ER13" s="126"/>
      <c r="ES13" s="126"/>
      <c r="EV13" s="94"/>
      <c r="EX13" s="126"/>
      <c r="EZ13" s="126"/>
      <c r="FA13" s="126"/>
      <c r="FD13" s="94"/>
      <c r="FF13" s="126"/>
      <c r="FH13" s="126"/>
      <c r="FI13" s="126"/>
      <c r="FL13" s="94"/>
      <c r="FN13" s="126"/>
      <c r="FP13" s="126"/>
      <c r="FQ13" s="126"/>
      <c r="FT13" s="94"/>
      <c r="FV13" s="126"/>
      <c r="FX13" s="126"/>
      <c r="FY13" s="126"/>
      <c r="GB13" s="94"/>
      <c r="GD13" s="126"/>
      <c r="GF13" s="126"/>
      <c r="GG13" s="126"/>
      <c r="GJ13" s="94"/>
      <c r="GL13" s="126"/>
      <c r="GN13" s="126"/>
      <c r="GO13" s="126"/>
      <c r="GR13" s="94"/>
      <c r="GT13" s="126"/>
      <c r="GV13" s="126"/>
      <c r="GW13" s="126"/>
      <c r="GZ13" s="94"/>
      <c r="HB13" s="126"/>
      <c r="HD13" s="126"/>
      <c r="HE13" s="126"/>
      <c r="HH13" s="94"/>
      <c r="HJ13" s="126"/>
      <c r="HL13" s="126"/>
      <c r="HM13" s="126"/>
      <c r="HP13" s="94"/>
      <c r="HR13" s="126"/>
      <c r="HT13" s="126"/>
      <c r="HU13" s="126"/>
      <c r="HX13" s="94"/>
      <c r="HZ13" s="126"/>
      <c r="IB13" s="126"/>
      <c r="IC13" s="126"/>
      <c r="IF13" s="94"/>
      <c r="IH13" s="126"/>
      <c r="IJ13" s="126"/>
      <c r="IK13" s="126"/>
      <c r="IN13" s="94"/>
      <c r="IP13" s="126"/>
      <c r="IR13" s="126"/>
      <c r="IS13" s="126"/>
    </row>
    <row r="14" s="88" customFormat="true" ht="12.75" hidden="false" customHeight="false" outlineLevel="0" collapsed="false">
      <c r="A14" s="47"/>
      <c r="B14" s="42"/>
      <c r="C14" s="56"/>
      <c r="D14" s="56"/>
      <c r="E14" s="43"/>
      <c r="F14" s="43"/>
      <c r="G14" s="61"/>
      <c r="H14" s="61"/>
      <c r="I14" s="94"/>
      <c r="K14" s="126"/>
      <c r="M14" s="126"/>
      <c r="N14" s="126"/>
      <c r="Q14" s="94"/>
      <c r="S14" s="126"/>
      <c r="U14" s="126"/>
      <c r="V14" s="126"/>
      <c r="Y14" s="94"/>
      <c r="AA14" s="126"/>
      <c r="AC14" s="126"/>
      <c r="AD14" s="126"/>
      <c r="AG14" s="94"/>
      <c r="AI14" s="126"/>
      <c r="AK14" s="126"/>
      <c r="AL14" s="126"/>
      <c r="AO14" s="94"/>
      <c r="AQ14" s="126"/>
      <c r="AS14" s="126"/>
      <c r="AT14" s="126"/>
      <c r="AW14" s="94"/>
      <c r="AY14" s="126"/>
      <c r="BA14" s="126"/>
      <c r="BB14" s="126"/>
      <c r="BE14" s="94"/>
      <c r="BG14" s="126"/>
      <c r="BI14" s="126"/>
      <c r="BJ14" s="126"/>
      <c r="BM14" s="94"/>
      <c r="BO14" s="126"/>
      <c r="BQ14" s="126"/>
      <c r="BR14" s="126"/>
      <c r="BU14" s="94"/>
      <c r="BW14" s="126"/>
      <c r="BY14" s="126"/>
      <c r="BZ14" s="126"/>
      <c r="CC14" s="94"/>
      <c r="CE14" s="126"/>
      <c r="CG14" s="126"/>
      <c r="CH14" s="126"/>
      <c r="CK14" s="94"/>
      <c r="CM14" s="126"/>
      <c r="CO14" s="126"/>
      <c r="CP14" s="126"/>
      <c r="CS14" s="94"/>
      <c r="CU14" s="126"/>
      <c r="CW14" s="126"/>
      <c r="CX14" s="126"/>
      <c r="DA14" s="94"/>
      <c r="DC14" s="126"/>
      <c r="DE14" s="126"/>
      <c r="DF14" s="126"/>
      <c r="DI14" s="94"/>
      <c r="DK14" s="126"/>
      <c r="DM14" s="126"/>
      <c r="DN14" s="126"/>
      <c r="DQ14" s="94"/>
      <c r="DS14" s="126"/>
      <c r="DU14" s="126"/>
      <c r="DV14" s="126"/>
      <c r="DY14" s="94"/>
      <c r="EA14" s="126"/>
      <c r="EC14" s="126"/>
      <c r="ED14" s="126"/>
      <c r="EG14" s="94"/>
      <c r="EI14" s="126"/>
      <c r="EK14" s="126"/>
      <c r="EL14" s="126"/>
      <c r="EO14" s="94"/>
      <c r="EQ14" s="126"/>
      <c r="ES14" s="126"/>
      <c r="ET14" s="126"/>
      <c r="EW14" s="94"/>
      <c r="EY14" s="126"/>
      <c r="FA14" s="126"/>
      <c r="FB14" s="126"/>
      <c r="FE14" s="94"/>
      <c r="FG14" s="126"/>
      <c r="FI14" s="126"/>
      <c r="FJ14" s="126"/>
      <c r="FM14" s="94"/>
      <c r="FO14" s="126"/>
      <c r="FQ14" s="126"/>
      <c r="FR14" s="126"/>
      <c r="FU14" s="94"/>
      <c r="FW14" s="126"/>
      <c r="FY14" s="126"/>
      <c r="FZ14" s="126"/>
      <c r="GC14" s="94"/>
      <c r="GE14" s="126"/>
      <c r="GG14" s="126"/>
      <c r="GH14" s="126"/>
      <c r="GK14" s="94"/>
      <c r="GM14" s="126"/>
      <c r="GO14" s="126"/>
      <c r="GP14" s="126"/>
      <c r="GS14" s="94"/>
      <c r="GU14" s="126"/>
      <c r="GW14" s="126"/>
      <c r="GX14" s="126"/>
      <c r="HA14" s="94"/>
      <c r="HC14" s="126"/>
      <c r="HE14" s="126"/>
      <c r="HF14" s="126"/>
      <c r="HI14" s="94"/>
      <c r="HK14" s="126"/>
      <c r="HM14" s="126"/>
      <c r="HN14" s="126"/>
      <c r="HQ14" s="94"/>
      <c r="HS14" s="126"/>
      <c r="HU14" s="126"/>
      <c r="HV14" s="126"/>
      <c r="HY14" s="94"/>
      <c r="IA14" s="126"/>
      <c r="IC14" s="126"/>
      <c r="ID14" s="126"/>
      <c r="IG14" s="94"/>
      <c r="II14" s="126"/>
      <c r="IK14" s="126"/>
      <c r="IL14" s="126"/>
      <c r="IO14" s="94"/>
      <c r="IQ14" s="126"/>
      <c r="IS14" s="126"/>
      <c r="IT14" s="12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8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88" customFormat="tru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  <c r="I4" s="3"/>
      <c r="J4" s="2"/>
      <c r="K4" s="124"/>
      <c r="L4" s="5"/>
      <c r="M4" s="5"/>
      <c r="N4" s="125"/>
      <c r="O4" s="2"/>
      <c r="P4" s="5"/>
      <c r="Q4" s="3"/>
      <c r="R4" s="2"/>
      <c r="S4" s="124"/>
      <c r="T4" s="5"/>
      <c r="U4" s="5"/>
      <c r="V4" s="125"/>
      <c r="W4" s="2"/>
      <c r="X4" s="5"/>
      <c r="Y4" s="3"/>
      <c r="Z4" s="2"/>
      <c r="AA4" s="124"/>
      <c r="AB4" s="5"/>
      <c r="AC4" s="5"/>
      <c r="AD4" s="125"/>
      <c r="AE4" s="2"/>
      <c r="AF4" s="5"/>
      <c r="AG4" s="3"/>
      <c r="AH4" s="2"/>
      <c r="AI4" s="124"/>
      <c r="AJ4" s="5"/>
      <c r="AK4" s="5"/>
      <c r="AL4" s="125"/>
      <c r="AM4" s="2"/>
      <c r="AN4" s="5"/>
      <c r="AO4" s="3"/>
      <c r="AP4" s="2"/>
      <c r="AQ4" s="124"/>
      <c r="AR4" s="5"/>
      <c r="AS4" s="5"/>
      <c r="AT4" s="125"/>
      <c r="AU4" s="2"/>
      <c r="AV4" s="5"/>
      <c r="AW4" s="3"/>
      <c r="AX4" s="2"/>
      <c r="AY4" s="124"/>
      <c r="AZ4" s="5"/>
      <c r="BA4" s="5"/>
      <c r="BB4" s="125"/>
      <c r="BC4" s="2"/>
      <c r="BD4" s="5"/>
      <c r="BE4" s="3"/>
      <c r="BF4" s="2"/>
      <c r="BG4" s="124"/>
      <c r="BH4" s="5"/>
      <c r="BI4" s="5"/>
      <c r="BJ4" s="125"/>
      <c r="BK4" s="2"/>
      <c r="BL4" s="5"/>
      <c r="BM4" s="3"/>
      <c r="BN4" s="2"/>
      <c r="BO4" s="124"/>
      <c r="BP4" s="5"/>
      <c r="BQ4" s="5"/>
      <c r="BR4" s="125"/>
      <c r="BS4" s="2"/>
      <c r="BT4" s="5"/>
      <c r="BU4" s="3"/>
      <c r="BV4" s="2"/>
      <c r="BW4" s="124"/>
      <c r="BX4" s="5"/>
      <c r="BY4" s="5"/>
      <c r="BZ4" s="125"/>
      <c r="CA4" s="2"/>
      <c r="CB4" s="5"/>
      <c r="CC4" s="3"/>
      <c r="CD4" s="2"/>
      <c r="CE4" s="124"/>
      <c r="CF4" s="5"/>
      <c r="CG4" s="5"/>
      <c r="CH4" s="125"/>
      <c r="CI4" s="2"/>
      <c r="CJ4" s="5"/>
      <c r="CK4" s="3"/>
      <c r="CL4" s="2"/>
      <c r="CM4" s="124"/>
      <c r="CN4" s="5"/>
      <c r="CO4" s="5"/>
      <c r="CP4" s="125"/>
      <c r="CQ4" s="2"/>
      <c r="CR4" s="5"/>
      <c r="CS4" s="3"/>
      <c r="CT4" s="2"/>
      <c r="CU4" s="124"/>
      <c r="CV4" s="5"/>
      <c r="CW4" s="5"/>
      <c r="CX4" s="125"/>
      <c r="CY4" s="2"/>
      <c r="CZ4" s="5"/>
      <c r="DA4" s="3"/>
      <c r="DB4" s="2"/>
      <c r="DC4" s="124"/>
      <c r="DD4" s="5"/>
      <c r="DE4" s="5"/>
      <c r="DF4" s="125"/>
      <c r="DG4" s="2"/>
      <c r="DH4" s="5"/>
      <c r="DI4" s="3"/>
      <c r="DJ4" s="2"/>
      <c r="DK4" s="124"/>
      <c r="DL4" s="5"/>
      <c r="DM4" s="5"/>
      <c r="DN4" s="125"/>
      <c r="DO4" s="2"/>
      <c r="DP4" s="5"/>
      <c r="DQ4" s="3"/>
      <c r="DR4" s="2"/>
      <c r="DS4" s="124"/>
      <c r="DT4" s="5"/>
      <c r="DU4" s="5"/>
      <c r="DV4" s="125"/>
      <c r="DW4" s="2"/>
      <c r="DX4" s="5"/>
      <c r="DY4" s="3"/>
      <c r="DZ4" s="2"/>
      <c r="EA4" s="124"/>
      <c r="EB4" s="5"/>
      <c r="EC4" s="5"/>
      <c r="ED4" s="125"/>
      <c r="EE4" s="2"/>
      <c r="EF4" s="5"/>
      <c r="EG4" s="3"/>
      <c r="EH4" s="2"/>
      <c r="EI4" s="124"/>
      <c r="EJ4" s="5"/>
      <c r="EK4" s="5"/>
      <c r="EL4" s="125"/>
      <c r="EM4" s="2"/>
      <c r="EN4" s="5"/>
      <c r="EO4" s="3"/>
      <c r="EP4" s="2"/>
      <c r="EQ4" s="124"/>
      <c r="ER4" s="5"/>
      <c r="ES4" s="5"/>
      <c r="ET4" s="125"/>
      <c r="EU4" s="2"/>
      <c r="EV4" s="5"/>
      <c r="EW4" s="3"/>
      <c r="EX4" s="2"/>
      <c r="EY4" s="124"/>
      <c r="EZ4" s="5"/>
      <c r="FA4" s="5"/>
      <c r="FB4" s="125"/>
      <c r="FC4" s="2"/>
      <c r="FD4" s="5"/>
      <c r="FE4" s="3"/>
      <c r="FF4" s="2"/>
      <c r="FG4" s="124"/>
      <c r="FH4" s="5"/>
      <c r="FI4" s="5"/>
      <c r="FJ4" s="125"/>
      <c r="FK4" s="2"/>
      <c r="FL4" s="5"/>
      <c r="FM4" s="3"/>
      <c r="FN4" s="2"/>
      <c r="FO4" s="124"/>
      <c r="FP4" s="5"/>
      <c r="FQ4" s="5"/>
      <c r="FR4" s="125"/>
      <c r="FS4" s="2"/>
      <c r="FT4" s="5"/>
      <c r="FU4" s="3"/>
      <c r="FV4" s="2"/>
      <c r="FW4" s="124"/>
      <c r="FX4" s="5"/>
      <c r="FY4" s="5"/>
      <c r="FZ4" s="125"/>
      <c r="GA4" s="2"/>
      <c r="GB4" s="5"/>
      <c r="GC4" s="3"/>
      <c r="GD4" s="2"/>
      <c r="GE4" s="124"/>
      <c r="GF4" s="5"/>
      <c r="GG4" s="5"/>
      <c r="GH4" s="125"/>
      <c r="GI4" s="2"/>
      <c r="GJ4" s="5"/>
      <c r="GK4" s="3"/>
      <c r="GL4" s="2"/>
      <c r="GM4" s="124"/>
      <c r="GN4" s="5"/>
      <c r="GO4" s="5"/>
      <c r="GP4" s="125"/>
      <c r="GQ4" s="2"/>
      <c r="GR4" s="5"/>
      <c r="GS4" s="3"/>
      <c r="GT4" s="2"/>
      <c r="GU4" s="124"/>
      <c r="GV4" s="5"/>
      <c r="GW4" s="5"/>
      <c r="GX4" s="125"/>
      <c r="GY4" s="2"/>
      <c r="GZ4" s="5"/>
      <c r="HA4" s="3"/>
      <c r="HB4" s="2"/>
      <c r="HC4" s="124"/>
      <c r="HD4" s="5"/>
      <c r="HE4" s="5"/>
      <c r="HF4" s="125"/>
      <c r="HG4" s="2"/>
      <c r="HH4" s="5"/>
      <c r="HI4" s="3"/>
      <c r="HJ4" s="2"/>
      <c r="HK4" s="124"/>
      <c r="HL4" s="5"/>
      <c r="HM4" s="5"/>
      <c r="HN4" s="125"/>
      <c r="HO4" s="2"/>
      <c r="HP4" s="5"/>
      <c r="HQ4" s="3"/>
      <c r="HR4" s="2"/>
      <c r="HS4" s="124"/>
      <c r="HT4" s="5"/>
      <c r="HU4" s="5"/>
      <c r="HV4" s="125"/>
      <c r="HW4" s="2"/>
      <c r="HX4" s="5"/>
      <c r="HY4" s="3"/>
      <c r="HZ4" s="2"/>
      <c r="IA4" s="124"/>
      <c r="IB4" s="5"/>
      <c r="IC4" s="5"/>
      <c r="ID4" s="125"/>
      <c r="IE4" s="2"/>
      <c r="IF4" s="5"/>
      <c r="IG4" s="3"/>
      <c r="IH4" s="2"/>
      <c r="II4" s="124"/>
      <c r="IJ4" s="5"/>
      <c r="IK4" s="5"/>
      <c r="IL4" s="125"/>
      <c r="IM4" s="2"/>
      <c r="IN4" s="5"/>
      <c r="IO4" s="3"/>
      <c r="IP4" s="2"/>
      <c r="IQ4" s="124"/>
      <c r="IR4" s="5"/>
      <c r="IS4" s="5"/>
      <c r="IT4" s="125"/>
      <c r="IU4" s="2"/>
      <c r="IV4" s="5"/>
    </row>
    <row r="5" s="88" customFormat="true" ht="12.75" hidden="false" customHeight="false" outlineLevel="0" collapsed="false">
      <c r="A5" s="41"/>
      <c r="B5" s="42"/>
      <c r="C5" s="40"/>
      <c r="D5" s="40"/>
      <c r="E5" s="43"/>
      <c r="F5" s="43"/>
      <c r="G5" s="61"/>
      <c r="H5" s="61"/>
      <c r="I5" s="94"/>
      <c r="K5" s="126"/>
      <c r="M5" s="126"/>
      <c r="Q5" s="94"/>
      <c r="S5" s="126"/>
      <c r="U5" s="126"/>
      <c r="Y5" s="94"/>
      <c r="AA5" s="126"/>
      <c r="AC5" s="126"/>
      <c r="AG5" s="94"/>
      <c r="AI5" s="126"/>
      <c r="AK5" s="126"/>
      <c r="AO5" s="94"/>
      <c r="AQ5" s="126"/>
      <c r="AS5" s="126"/>
      <c r="AW5" s="94"/>
      <c r="AY5" s="126"/>
      <c r="BA5" s="126"/>
      <c r="BE5" s="94"/>
      <c r="BG5" s="126"/>
      <c r="BI5" s="126"/>
      <c r="BM5" s="94"/>
      <c r="BO5" s="126"/>
      <c r="BQ5" s="126"/>
      <c r="BU5" s="94"/>
      <c r="BW5" s="126"/>
      <c r="BY5" s="126"/>
      <c r="CC5" s="94"/>
      <c r="CE5" s="126"/>
      <c r="CG5" s="126"/>
      <c r="CK5" s="94"/>
      <c r="CM5" s="126"/>
      <c r="CO5" s="126"/>
      <c r="CS5" s="94"/>
      <c r="CU5" s="126"/>
      <c r="CW5" s="126"/>
      <c r="DA5" s="94"/>
      <c r="DC5" s="126"/>
      <c r="DE5" s="126"/>
      <c r="DI5" s="94"/>
      <c r="DK5" s="126"/>
      <c r="DM5" s="126"/>
      <c r="DQ5" s="94"/>
      <c r="DS5" s="126"/>
      <c r="DU5" s="126"/>
      <c r="DY5" s="94"/>
      <c r="EA5" s="126"/>
      <c r="EC5" s="126"/>
      <c r="EG5" s="94"/>
      <c r="EI5" s="126"/>
      <c r="EK5" s="126"/>
      <c r="EO5" s="94"/>
      <c r="EQ5" s="126"/>
      <c r="ES5" s="126"/>
      <c r="EW5" s="94"/>
      <c r="EY5" s="126"/>
      <c r="FA5" s="126"/>
      <c r="FE5" s="94"/>
      <c r="FG5" s="126"/>
      <c r="FI5" s="126"/>
      <c r="FM5" s="94"/>
      <c r="FO5" s="126"/>
      <c r="FQ5" s="126"/>
      <c r="FU5" s="94"/>
      <c r="FW5" s="126"/>
      <c r="FY5" s="126"/>
      <c r="GC5" s="94"/>
      <c r="GE5" s="126"/>
      <c r="GG5" s="126"/>
      <c r="GK5" s="94"/>
      <c r="GM5" s="126"/>
      <c r="GO5" s="126"/>
      <c r="GS5" s="94"/>
      <c r="GU5" s="126"/>
      <c r="GW5" s="126"/>
      <c r="HA5" s="94"/>
      <c r="HC5" s="126"/>
      <c r="HE5" s="126"/>
      <c r="HI5" s="94"/>
      <c r="HK5" s="126"/>
      <c r="HM5" s="126"/>
      <c r="HQ5" s="94"/>
      <c r="HS5" s="126"/>
      <c r="HU5" s="126"/>
      <c r="HY5" s="94"/>
      <c r="IA5" s="126"/>
      <c r="IC5" s="126"/>
      <c r="IG5" s="94"/>
      <c r="II5" s="126"/>
      <c r="IK5" s="126"/>
      <c r="IO5" s="94"/>
      <c r="IQ5" s="126"/>
      <c r="IS5" s="126"/>
    </row>
    <row r="6" s="88" customFormat="true" ht="12.75" hidden="false" customHeight="false" outlineLevel="0" collapsed="false">
      <c r="A6" s="47" t="n">
        <v>1</v>
      </c>
      <c r="B6" s="48" t="s">
        <v>19</v>
      </c>
      <c r="C6" s="49" t="n">
        <v>88</v>
      </c>
      <c r="D6" s="50" t="n">
        <v>68</v>
      </c>
      <c r="E6" s="50" t="n">
        <v>1</v>
      </c>
      <c r="F6" s="50" t="n">
        <v>5</v>
      </c>
      <c r="G6" s="85"/>
      <c r="H6" s="94"/>
      <c r="J6" s="126"/>
      <c r="K6" s="127"/>
      <c r="L6" s="128"/>
      <c r="M6" s="126"/>
      <c r="N6" s="129"/>
      <c r="O6" s="130"/>
      <c r="P6" s="94"/>
      <c r="R6" s="126"/>
      <c r="S6" s="127"/>
      <c r="T6" s="128"/>
      <c r="U6" s="126"/>
      <c r="V6" s="129"/>
      <c r="W6" s="130"/>
      <c r="X6" s="94"/>
      <c r="Z6" s="126"/>
      <c r="AA6" s="127"/>
      <c r="AB6" s="128"/>
      <c r="AC6" s="126"/>
      <c r="AD6" s="129"/>
      <c r="AE6" s="130"/>
      <c r="AF6" s="94"/>
      <c r="AH6" s="126"/>
      <c r="AI6" s="127"/>
      <c r="AJ6" s="128"/>
      <c r="AK6" s="126"/>
      <c r="AL6" s="129"/>
      <c r="AM6" s="130"/>
      <c r="AN6" s="94"/>
      <c r="AP6" s="126"/>
      <c r="AQ6" s="127"/>
      <c r="AR6" s="128"/>
      <c r="AS6" s="126"/>
      <c r="AT6" s="129"/>
      <c r="AU6" s="130"/>
      <c r="AV6" s="94"/>
      <c r="AX6" s="126"/>
      <c r="AY6" s="127"/>
      <c r="AZ6" s="128"/>
      <c r="BA6" s="126"/>
      <c r="BB6" s="129"/>
      <c r="BC6" s="130"/>
      <c r="BD6" s="94"/>
      <c r="BF6" s="126"/>
      <c r="BG6" s="127"/>
      <c r="BH6" s="128"/>
      <c r="BI6" s="126"/>
      <c r="BJ6" s="129"/>
      <c r="BK6" s="130"/>
      <c r="BL6" s="94"/>
      <c r="BN6" s="126"/>
      <c r="BO6" s="127"/>
      <c r="BP6" s="128"/>
      <c r="BQ6" s="126"/>
      <c r="BR6" s="129"/>
      <c r="BS6" s="130"/>
      <c r="BT6" s="94"/>
      <c r="BV6" s="126"/>
      <c r="BW6" s="127"/>
      <c r="BX6" s="128"/>
      <c r="BY6" s="126"/>
      <c r="BZ6" s="129"/>
      <c r="CA6" s="130"/>
      <c r="CB6" s="94"/>
      <c r="CD6" s="126"/>
      <c r="CE6" s="127"/>
      <c r="CF6" s="128"/>
      <c r="CG6" s="126"/>
      <c r="CH6" s="129"/>
      <c r="CI6" s="130"/>
      <c r="CJ6" s="94"/>
      <c r="CL6" s="126"/>
      <c r="CM6" s="127"/>
      <c r="CN6" s="128"/>
      <c r="CO6" s="126"/>
      <c r="CP6" s="129"/>
      <c r="CQ6" s="130"/>
      <c r="CR6" s="94"/>
      <c r="CT6" s="126"/>
      <c r="CU6" s="127"/>
      <c r="CV6" s="128"/>
      <c r="CW6" s="126"/>
      <c r="CX6" s="129"/>
      <c r="CY6" s="130"/>
      <c r="CZ6" s="94"/>
      <c r="DB6" s="126"/>
      <c r="DC6" s="127"/>
      <c r="DD6" s="128"/>
      <c r="DE6" s="126"/>
      <c r="DF6" s="129"/>
      <c r="DG6" s="130"/>
      <c r="DH6" s="94"/>
      <c r="DJ6" s="126"/>
      <c r="DK6" s="127"/>
      <c r="DL6" s="128"/>
      <c r="DM6" s="126"/>
      <c r="DN6" s="129"/>
      <c r="DO6" s="130"/>
      <c r="DP6" s="94"/>
      <c r="DR6" s="126"/>
      <c r="DS6" s="127"/>
      <c r="DT6" s="128"/>
      <c r="DU6" s="126"/>
      <c r="DV6" s="129"/>
      <c r="DW6" s="130"/>
      <c r="DX6" s="94"/>
      <c r="DZ6" s="126"/>
      <c r="EA6" s="127"/>
      <c r="EB6" s="128"/>
      <c r="EC6" s="126"/>
      <c r="ED6" s="129"/>
      <c r="EE6" s="130"/>
      <c r="EF6" s="94"/>
      <c r="EH6" s="126"/>
      <c r="EI6" s="127"/>
      <c r="EJ6" s="128"/>
      <c r="EK6" s="126"/>
      <c r="EL6" s="129"/>
      <c r="EM6" s="130"/>
      <c r="EN6" s="94"/>
      <c r="EP6" s="126"/>
      <c r="EQ6" s="127"/>
      <c r="ER6" s="128"/>
      <c r="ES6" s="126"/>
      <c r="ET6" s="129"/>
      <c r="EU6" s="130"/>
      <c r="EV6" s="94"/>
      <c r="EX6" s="126"/>
      <c r="EY6" s="127"/>
      <c r="EZ6" s="128"/>
      <c r="FA6" s="126"/>
      <c r="FB6" s="129"/>
      <c r="FC6" s="130"/>
      <c r="FD6" s="94"/>
      <c r="FF6" s="126"/>
      <c r="FG6" s="127"/>
      <c r="FH6" s="128"/>
      <c r="FI6" s="126"/>
      <c r="FJ6" s="129"/>
      <c r="FK6" s="130"/>
      <c r="FL6" s="94"/>
      <c r="FN6" s="126"/>
      <c r="FO6" s="127"/>
      <c r="FP6" s="128"/>
      <c r="FQ6" s="126"/>
      <c r="FR6" s="129"/>
      <c r="FS6" s="130"/>
      <c r="FT6" s="94"/>
      <c r="FV6" s="126"/>
      <c r="FW6" s="127"/>
      <c r="FX6" s="128"/>
      <c r="FY6" s="126"/>
      <c r="FZ6" s="129"/>
      <c r="GA6" s="130"/>
      <c r="GB6" s="94"/>
      <c r="GD6" s="126"/>
      <c r="GE6" s="127"/>
      <c r="GF6" s="128"/>
      <c r="GG6" s="126"/>
      <c r="GH6" s="129"/>
      <c r="GI6" s="130"/>
      <c r="GJ6" s="94"/>
      <c r="GL6" s="126"/>
      <c r="GM6" s="127"/>
      <c r="GN6" s="128"/>
      <c r="GO6" s="126"/>
      <c r="GP6" s="129"/>
      <c r="GQ6" s="130"/>
      <c r="GR6" s="94"/>
      <c r="GT6" s="126"/>
      <c r="GU6" s="127"/>
      <c r="GV6" s="128"/>
      <c r="GW6" s="126"/>
      <c r="GX6" s="129"/>
      <c r="GY6" s="130"/>
      <c r="GZ6" s="94"/>
      <c r="HB6" s="126"/>
      <c r="HC6" s="127"/>
      <c r="HD6" s="128"/>
      <c r="HE6" s="126"/>
      <c r="HF6" s="129"/>
      <c r="HG6" s="130"/>
      <c r="HH6" s="94"/>
      <c r="HJ6" s="126"/>
      <c r="HK6" s="127"/>
      <c r="HL6" s="128"/>
      <c r="HM6" s="126"/>
      <c r="HN6" s="129"/>
      <c r="HO6" s="130"/>
      <c r="HP6" s="94"/>
      <c r="HR6" s="126"/>
      <c r="HS6" s="127"/>
      <c r="HT6" s="128"/>
      <c r="HU6" s="126"/>
      <c r="HV6" s="129"/>
      <c r="HW6" s="130"/>
      <c r="HX6" s="94"/>
      <c r="HZ6" s="126"/>
      <c r="IA6" s="127"/>
      <c r="IB6" s="128"/>
      <c r="IC6" s="126"/>
      <c r="ID6" s="129"/>
      <c r="IE6" s="130"/>
      <c r="IF6" s="94"/>
      <c r="IH6" s="126"/>
      <c r="II6" s="127"/>
      <c r="IJ6" s="128"/>
      <c r="IK6" s="126"/>
      <c r="IL6" s="129"/>
      <c r="IM6" s="130"/>
      <c r="IN6" s="94"/>
      <c r="IP6" s="126"/>
      <c r="IQ6" s="127"/>
      <c r="IR6" s="128"/>
      <c r="IS6" s="126"/>
      <c r="IT6" s="129"/>
      <c r="IU6" s="130"/>
    </row>
    <row r="7" s="88" customFormat="true" ht="12.75" hidden="false" customHeight="false" outlineLevel="0" collapsed="false">
      <c r="A7" s="51" t="n">
        <v>2</v>
      </c>
      <c r="B7" s="52" t="s">
        <v>22</v>
      </c>
      <c r="C7" s="53" t="n">
        <v>46</v>
      </c>
      <c r="D7" s="54" t="n">
        <v>26</v>
      </c>
      <c r="E7" s="54" t="n">
        <v>3</v>
      </c>
      <c r="F7" s="54" t="n">
        <v>3</v>
      </c>
      <c r="G7" s="84"/>
      <c r="H7" s="94"/>
      <c r="J7" s="126"/>
      <c r="K7" s="127"/>
      <c r="L7" s="128"/>
      <c r="M7" s="126"/>
      <c r="N7" s="129"/>
      <c r="O7" s="130"/>
      <c r="P7" s="94"/>
      <c r="R7" s="126"/>
      <c r="S7" s="127"/>
      <c r="T7" s="128"/>
      <c r="U7" s="126"/>
      <c r="V7" s="129"/>
      <c r="W7" s="130"/>
      <c r="X7" s="94"/>
      <c r="Z7" s="126"/>
      <c r="AA7" s="127"/>
      <c r="AB7" s="128"/>
      <c r="AC7" s="126"/>
      <c r="AD7" s="129"/>
      <c r="AE7" s="130"/>
      <c r="AF7" s="94"/>
      <c r="AH7" s="126"/>
      <c r="AI7" s="127"/>
      <c r="AJ7" s="128"/>
      <c r="AK7" s="126"/>
      <c r="AL7" s="129"/>
      <c r="AM7" s="130"/>
      <c r="AN7" s="94"/>
      <c r="AP7" s="126"/>
      <c r="AQ7" s="127"/>
      <c r="AR7" s="128"/>
      <c r="AS7" s="126"/>
      <c r="AT7" s="129"/>
      <c r="AU7" s="130"/>
      <c r="AV7" s="94"/>
      <c r="AX7" s="126"/>
      <c r="AY7" s="127"/>
      <c r="AZ7" s="128"/>
      <c r="BA7" s="126"/>
      <c r="BB7" s="129"/>
      <c r="BC7" s="130"/>
      <c r="BD7" s="94"/>
      <c r="BF7" s="126"/>
      <c r="BG7" s="127"/>
      <c r="BH7" s="128"/>
      <c r="BI7" s="126"/>
      <c r="BJ7" s="129"/>
      <c r="BK7" s="130"/>
      <c r="BL7" s="94"/>
      <c r="BN7" s="126"/>
      <c r="BO7" s="127"/>
      <c r="BP7" s="128"/>
      <c r="BQ7" s="126"/>
      <c r="BR7" s="129"/>
      <c r="BS7" s="130"/>
      <c r="BT7" s="94"/>
      <c r="BV7" s="126"/>
      <c r="BW7" s="127"/>
      <c r="BX7" s="128"/>
      <c r="BY7" s="126"/>
      <c r="BZ7" s="129"/>
      <c r="CA7" s="130"/>
      <c r="CB7" s="94"/>
      <c r="CD7" s="126"/>
      <c r="CE7" s="127"/>
      <c r="CF7" s="128"/>
      <c r="CG7" s="126"/>
      <c r="CH7" s="129"/>
      <c r="CI7" s="130"/>
      <c r="CJ7" s="94"/>
      <c r="CL7" s="126"/>
      <c r="CM7" s="127"/>
      <c r="CN7" s="128"/>
      <c r="CO7" s="126"/>
      <c r="CP7" s="129"/>
      <c r="CQ7" s="130"/>
      <c r="CR7" s="94"/>
      <c r="CT7" s="126"/>
      <c r="CU7" s="127"/>
      <c r="CV7" s="128"/>
      <c r="CW7" s="126"/>
      <c r="CX7" s="129"/>
      <c r="CY7" s="130"/>
      <c r="CZ7" s="94"/>
      <c r="DB7" s="126"/>
      <c r="DC7" s="127"/>
      <c r="DD7" s="128"/>
      <c r="DE7" s="126"/>
      <c r="DF7" s="129"/>
      <c r="DG7" s="130"/>
      <c r="DH7" s="94"/>
      <c r="DJ7" s="126"/>
      <c r="DK7" s="127"/>
      <c r="DL7" s="128"/>
      <c r="DM7" s="126"/>
      <c r="DN7" s="129"/>
      <c r="DO7" s="130"/>
      <c r="DP7" s="94"/>
      <c r="DR7" s="126"/>
      <c r="DS7" s="127"/>
      <c r="DT7" s="128"/>
      <c r="DU7" s="126"/>
      <c r="DV7" s="129"/>
      <c r="DW7" s="130"/>
      <c r="DX7" s="94"/>
      <c r="DZ7" s="126"/>
      <c r="EA7" s="127"/>
      <c r="EB7" s="128"/>
      <c r="EC7" s="126"/>
      <c r="ED7" s="129"/>
      <c r="EE7" s="130"/>
      <c r="EF7" s="94"/>
      <c r="EH7" s="126"/>
      <c r="EI7" s="127"/>
      <c r="EJ7" s="128"/>
      <c r="EK7" s="126"/>
      <c r="EL7" s="129"/>
      <c r="EM7" s="130"/>
      <c r="EN7" s="94"/>
      <c r="EP7" s="126"/>
      <c r="EQ7" s="127"/>
      <c r="ER7" s="128"/>
      <c r="ES7" s="126"/>
      <c r="ET7" s="129"/>
      <c r="EU7" s="130"/>
      <c r="EV7" s="94"/>
      <c r="EX7" s="126"/>
      <c r="EY7" s="127"/>
      <c r="EZ7" s="128"/>
      <c r="FA7" s="126"/>
      <c r="FB7" s="129"/>
      <c r="FC7" s="130"/>
      <c r="FD7" s="94"/>
      <c r="FF7" s="126"/>
      <c r="FG7" s="127"/>
      <c r="FH7" s="128"/>
      <c r="FI7" s="126"/>
      <c r="FJ7" s="129"/>
      <c r="FK7" s="130"/>
      <c r="FL7" s="94"/>
      <c r="FN7" s="126"/>
      <c r="FO7" s="127"/>
      <c r="FP7" s="128"/>
      <c r="FQ7" s="126"/>
      <c r="FR7" s="129"/>
      <c r="FS7" s="130"/>
      <c r="FT7" s="94"/>
      <c r="FV7" s="126"/>
      <c r="FW7" s="127"/>
      <c r="FX7" s="128"/>
      <c r="FY7" s="126"/>
      <c r="FZ7" s="129"/>
      <c r="GA7" s="130"/>
      <c r="GB7" s="94"/>
      <c r="GD7" s="126"/>
      <c r="GE7" s="127"/>
      <c r="GF7" s="128"/>
      <c r="GG7" s="126"/>
      <c r="GH7" s="129"/>
      <c r="GI7" s="130"/>
      <c r="GJ7" s="94"/>
      <c r="GL7" s="126"/>
      <c r="GM7" s="127"/>
      <c r="GN7" s="128"/>
      <c r="GO7" s="126"/>
      <c r="GP7" s="129"/>
      <c r="GQ7" s="130"/>
      <c r="GR7" s="94"/>
      <c r="GT7" s="126"/>
      <c r="GU7" s="127"/>
      <c r="GV7" s="128"/>
      <c r="GW7" s="126"/>
      <c r="GX7" s="129"/>
      <c r="GY7" s="130"/>
      <c r="GZ7" s="94"/>
      <c r="HB7" s="126"/>
      <c r="HC7" s="127"/>
      <c r="HD7" s="128"/>
      <c r="HE7" s="126"/>
      <c r="HF7" s="129"/>
      <c r="HG7" s="130"/>
      <c r="HH7" s="94"/>
      <c r="HJ7" s="126"/>
      <c r="HK7" s="127"/>
      <c r="HL7" s="128"/>
      <c r="HM7" s="126"/>
      <c r="HN7" s="129"/>
      <c r="HO7" s="130"/>
      <c r="HP7" s="94"/>
      <c r="HR7" s="126"/>
      <c r="HS7" s="127"/>
      <c r="HT7" s="128"/>
      <c r="HU7" s="126"/>
      <c r="HV7" s="129"/>
      <c r="HW7" s="130"/>
      <c r="HX7" s="94"/>
      <c r="HZ7" s="126"/>
      <c r="IA7" s="127"/>
      <c r="IB7" s="128"/>
      <c r="IC7" s="126"/>
      <c r="ID7" s="129"/>
      <c r="IE7" s="130"/>
      <c r="IF7" s="94"/>
      <c r="IH7" s="126"/>
      <c r="II7" s="127"/>
      <c r="IJ7" s="128"/>
      <c r="IK7" s="126"/>
      <c r="IL7" s="129"/>
      <c r="IM7" s="130"/>
      <c r="IN7" s="94"/>
      <c r="IP7" s="126"/>
      <c r="IQ7" s="127"/>
      <c r="IR7" s="128"/>
      <c r="IS7" s="126"/>
      <c r="IT7" s="129"/>
      <c r="IU7" s="130"/>
    </row>
    <row r="8" s="88" customFormat="true" ht="12.75" hidden="false" customHeight="false" outlineLevel="0" collapsed="false">
      <c r="A8" s="47" t="n">
        <v>3</v>
      </c>
      <c r="B8" s="48" t="s">
        <v>29</v>
      </c>
      <c r="C8" s="49" t="n">
        <v>0</v>
      </c>
      <c r="D8" s="50" t="n">
        <v>-20</v>
      </c>
      <c r="E8" s="50" t="n">
        <v>1</v>
      </c>
      <c r="F8" s="50" t="n">
        <v>0</v>
      </c>
      <c r="G8" s="85"/>
      <c r="H8" s="94"/>
      <c r="J8" s="126"/>
      <c r="K8" s="127"/>
      <c r="L8" s="128"/>
      <c r="M8" s="126"/>
      <c r="N8" s="129"/>
      <c r="O8" s="130"/>
      <c r="P8" s="94"/>
      <c r="R8" s="126"/>
      <c r="S8" s="127"/>
      <c r="T8" s="128"/>
      <c r="U8" s="126"/>
      <c r="V8" s="129"/>
      <c r="W8" s="130"/>
      <c r="X8" s="94"/>
      <c r="Z8" s="126"/>
      <c r="AA8" s="127"/>
      <c r="AB8" s="128"/>
      <c r="AC8" s="126"/>
      <c r="AD8" s="129"/>
      <c r="AE8" s="130"/>
      <c r="AF8" s="94"/>
      <c r="AH8" s="126"/>
      <c r="AI8" s="127"/>
      <c r="AJ8" s="128"/>
      <c r="AK8" s="126"/>
      <c r="AL8" s="129"/>
      <c r="AM8" s="130"/>
      <c r="AN8" s="94"/>
      <c r="AP8" s="126"/>
      <c r="AQ8" s="127"/>
      <c r="AR8" s="128"/>
      <c r="AS8" s="126"/>
      <c r="AT8" s="129"/>
      <c r="AU8" s="130"/>
      <c r="AV8" s="94"/>
      <c r="AX8" s="126"/>
      <c r="AY8" s="127"/>
      <c r="AZ8" s="128"/>
      <c r="BA8" s="126"/>
      <c r="BB8" s="129"/>
      <c r="BC8" s="130"/>
      <c r="BD8" s="94"/>
      <c r="BF8" s="126"/>
      <c r="BG8" s="127"/>
      <c r="BH8" s="128"/>
      <c r="BI8" s="126"/>
      <c r="BJ8" s="129"/>
      <c r="BK8" s="130"/>
      <c r="BL8" s="94"/>
      <c r="BN8" s="126"/>
      <c r="BO8" s="127"/>
      <c r="BP8" s="128"/>
      <c r="BQ8" s="126"/>
      <c r="BR8" s="129"/>
      <c r="BS8" s="130"/>
      <c r="BT8" s="94"/>
      <c r="BV8" s="126"/>
      <c r="BW8" s="127"/>
      <c r="BX8" s="128"/>
      <c r="BY8" s="126"/>
      <c r="BZ8" s="129"/>
      <c r="CA8" s="130"/>
      <c r="CB8" s="94"/>
      <c r="CD8" s="126"/>
      <c r="CE8" s="127"/>
      <c r="CF8" s="128"/>
      <c r="CG8" s="126"/>
      <c r="CH8" s="129"/>
      <c r="CI8" s="130"/>
      <c r="CJ8" s="94"/>
      <c r="CL8" s="126"/>
      <c r="CM8" s="127"/>
      <c r="CN8" s="128"/>
      <c r="CO8" s="126"/>
      <c r="CP8" s="129"/>
      <c r="CQ8" s="130"/>
      <c r="CR8" s="94"/>
      <c r="CT8" s="126"/>
      <c r="CU8" s="127"/>
      <c r="CV8" s="128"/>
      <c r="CW8" s="126"/>
      <c r="CX8" s="129"/>
      <c r="CY8" s="130"/>
      <c r="CZ8" s="94"/>
      <c r="DB8" s="126"/>
      <c r="DC8" s="127"/>
      <c r="DD8" s="128"/>
      <c r="DE8" s="126"/>
      <c r="DF8" s="129"/>
      <c r="DG8" s="130"/>
      <c r="DH8" s="94"/>
      <c r="DJ8" s="126"/>
      <c r="DK8" s="127"/>
      <c r="DL8" s="128"/>
      <c r="DM8" s="126"/>
      <c r="DN8" s="129"/>
      <c r="DO8" s="130"/>
      <c r="DP8" s="94"/>
      <c r="DR8" s="126"/>
      <c r="DS8" s="127"/>
      <c r="DT8" s="128"/>
      <c r="DU8" s="126"/>
      <c r="DV8" s="129"/>
      <c r="DW8" s="130"/>
      <c r="DX8" s="94"/>
      <c r="DZ8" s="126"/>
      <c r="EA8" s="127"/>
      <c r="EB8" s="128"/>
      <c r="EC8" s="126"/>
      <c r="ED8" s="129"/>
      <c r="EE8" s="130"/>
      <c r="EF8" s="94"/>
      <c r="EH8" s="126"/>
      <c r="EI8" s="127"/>
      <c r="EJ8" s="128"/>
      <c r="EK8" s="126"/>
      <c r="EL8" s="129"/>
      <c r="EM8" s="130"/>
      <c r="EN8" s="94"/>
      <c r="EP8" s="126"/>
      <c r="EQ8" s="127"/>
      <c r="ER8" s="128"/>
      <c r="ES8" s="126"/>
      <c r="ET8" s="129"/>
      <c r="EU8" s="130"/>
      <c r="EV8" s="94"/>
      <c r="EX8" s="126"/>
      <c r="EY8" s="127"/>
      <c r="EZ8" s="128"/>
      <c r="FA8" s="126"/>
      <c r="FB8" s="129"/>
      <c r="FC8" s="130"/>
      <c r="FD8" s="94"/>
      <c r="FF8" s="126"/>
      <c r="FG8" s="127"/>
      <c r="FH8" s="128"/>
      <c r="FI8" s="126"/>
      <c r="FJ8" s="129"/>
      <c r="FK8" s="130"/>
      <c r="FL8" s="94"/>
      <c r="FN8" s="126"/>
      <c r="FO8" s="127"/>
      <c r="FP8" s="128"/>
      <c r="FQ8" s="126"/>
      <c r="FR8" s="129"/>
      <c r="FS8" s="130"/>
      <c r="FT8" s="94"/>
      <c r="FV8" s="126"/>
      <c r="FW8" s="127"/>
      <c r="FX8" s="128"/>
      <c r="FY8" s="126"/>
      <c r="FZ8" s="129"/>
      <c r="GA8" s="130"/>
      <c r="GB8" s="94"/>
      <c r="GD8" s="126"/>
      <c r="GE8" s="127"/>
      <c r="GF8" s="128"/>
      <c r="GG8" s="126"/>
      <c r="GH8" s="129"/>
      <c r="GI8" s="130"/>
      <c r="GJ8" s="94"/>
      <c r="GL8" s="126"/>
      <c r="GM8" s="127"/>
      <c r="GN8" s="128"/>
      <c r="GO8" s="126"/>
      <c r="GP8" s="129"/>
      <c r="GQ8" s="130"/>
      <c r="GR8" s="94"/>
      <c r="GT8" s="126"/>
      <c r="GU8" s="127"/>
      <c r="GV8" s="128"/>
      <c r="GW8" s="126"/>
      <c r="GX8" s="129"/>
      <c r="GY8" s="130"/>
      <c r="GZ8" s="94"/>
      <c r="HB8" s="126"/>
      <c r="HC8" s="127"/>
      <c r="HD8" s="128"/>
      <c r="HE8" s="126"/>
      <c r="HF8" s="129"/>
      <c r="HG8" s="130"/>
      <c r="HH8" s="94"/>
      <c r="HJ8" s="126"/>
      <c r="HK8" s="127"/>
      <c r="HL8" s="128"/>
      <c r="HM8" s="126"/>
      <c r="HN8" s="129"/>
      <c r="HO8" s="130"/>
      <c r="HP8" s="94"/>
      <c r="HR8" s="126"/>
      <c r="HS8" s="127"/>
      <c r="HT8" s="128"/>
      <c r="HU8" s="126"/>
      <c r="HV8" s="129"/>
      <c r="HW8" s="130"/>
      <c r="HX8" s="94"/>
      <c r="HZ8" s="126"/>
      <c r="IA8" s="127"/>
      <c r="IB8" s="128"/>
      <c r="IC8" s="126"/>
      <c r="ID8" s="129"/>
      <c r="IE8" s="130"/>
      <c r="IF8" s="94"/>
      <c r="IH8" s="126"/>
      <c r="II8" s="127"/>
      <c r="IJ8" s="128"/>
      <c r="IK8" s="126"/>
      <c r="IL8" s="129"/>
      <c r="IM8" s="130"/>
      <c r="IN8" s="94"/>
      <c r="IP8" s="126"/>
      <c r="IQ8" s="127"/>
      <c r="IR8" s="128"/>
      <c r="IS8" s="126"/>
      <c r="IT8" s="129"/>
      <c r="IU8" s="130"/>
    </row>
    <row r="9" s="88" customFormat="true" ht="12.75" hidden="false" customHeight="false" outlineLevel="0" collapsed="false">
      <c r="A9" s="51" t="n">
        <v>4</v>
      </c>
      <c r="B9" s="52" t="s">
        <v>24</v>
      </c>
      <c r="C9" s="53" t="n">
        <v>0</v>
      </c>
      <c r="D9" s="54" t="n">
        <v>-20</v>
      </c>
      <c r="E9" s="54" t="n">
        <v>0</v>
      </c>
      <c r="F9" s="54" t="n">
        <v>0</v>
      </c>
      <c r="G9" s="84"/>
      <c r="H9" s="94"/>
      <c r="J9" s="126"/>
      <c r="K9" s="127"/>
      <c r="L9" s="128"/>
      <c r="M9" s="126"/>
      <c r="N9" s="129"/>
      <c r="O9" s="130"/>
      <c r="P9" s="94"/>
      <c r="R9" s="126"/>
      <c r="S9" s="127"/>
      <c r="T9" s="128"/>
      <c r="U9" s="126"/>
      <c r="V9" s="129"/>
      <c r="W9" s="130"/>
      <c r="X9" s="94"/>
      <c r="Z9" s="126"/>
      <c r="AA9" s="127"/>
      <c r="AB9" s="128"/>
      <c r="AC9" s="126"/>
      <c r="AD9" s="129"/>
      <c r="AE9" s="130"/>
      <c r="AF9" s="94"/>
      <c r="AH9" s="126"/>
      <c r="AI9" s="127"/>
      <c r="AJ9" s="128"/>
      <c r="AK9" s="126"/>
      <c r="AL9" s="129"/>
      <c r="AM9" s="130"/>
      <c r="AN9" s="94"/>
      <c r="AP9" s="126"/>
      <c r="AQ9" s="127"/>
      <c r="AR9" s="128"/>
      <c r="AS9" s="126"/>
      <c r="AT9" s="129"/>
      <c r="AU9" s="130"/>
      <c r="AV9" s="94"/>
      <c r="AX9" s="126"/>
      <c r="AY9" s="127"/>
      <c r="AZ9" s="128"/>
      <c r="BA9" s="126"/>
      <c r="BB9" s="129"/>
      <c r="BC9" s="130"/>
      <c r="BD9" s="94"/>
      <c r="BF9" s="126"/>
      <c r="BG9" s="127"/>
      <c r="BH9" s="128"/>
      <c r="BI9" s="126"/>
      <c r="BJ9" s="129"/>
      <c r="BK9" s="130"/>
      <c r="BL9" s="94"/>
      <c r="BN9" s="126"/>
      <c r="BO9" s="127"/>
      <c r="BP9" s="128"/>
      <c r="BQ9" s="126"/>
      <c r="BR9" s="129"/>
      <c r="BS9" s="130"/>
      <c r="BT9" s="94"/>
      <c r="BV9" s="126"/>
      <c r="BW9" s="127"/>
      <c r="BX9" s="128"/>
      <c r="BY9" s="126"/>
      <c r="BZ9" s="129"/>
      <c r="CA9" s="130"/>
      <c r="CB9" s="94"/>
      <c r="CD9" s="126"/>
      <c r="CE9" s="127"/>
      <c r="CF9" s="128"/>
      <c r="CG9" s="126"/>
      <c r="CH9" s="129"/>
      <c r="CI9" s="130"/>
      <c r="CJ9" s="94"/>
      <c r="CL9" s="126"/>
      <c r="CM9" s="127"/>
      <c r="CN9" s="128"/>
      <c r="CO9" s="126"/>
      <c r="CP9" s="129"/>
      <c r="CQ9" s="130"/>
      <c r="CR9" s="94"/>
      <c r="CT9" s="126"/>
      <c r="CU9" s="127"/>
      <c r="CV9" s="128"/>
      <c r="CW9" s="126"/>
      <c r="CX9" s="129"/>
      <c r="CY9" s="130"/>
      <c r="CZ9" s="94"/>
      <c r="DB9" s="126"/>
      <c r="DC9" s="127"/>
      <c r="DD9" s="128"/>
      <c r="DE9" s="126"/>
      <c r="DF9" s="129"/>
      <c r="DG9" s="130"/>
      <c r="DH9" s="94"/>
      <c r="DJ9" s="126"/>
      <c r="DK9" s="127"/>
      <c r="DL9" s="128"/>
      <c r="DM9" s="126"/>
      <c r="DN9" s="129"/>
      <c r="DO9" s="130"/>
      <c r="DP9" s="94"/>
      <c r="DR9" s="126"/>
      <c r="DS9" s="127"/>
      <c r="DT9" s="128"/>
      <c r="DU9" s="126"/>
      <c r="DV9" s="129"/>
      <c r="DW9" s="130"/>
      <c r="DX9" s="94"/>
      <c r="DZ9" s="126"/>
      <c r="EA9" s="127"/>
      <c r="EB9" s="128"/>
      <c r="EC9" s="126"/>
      <c r="ED9" s="129"/>
      <c r="EE9" s="130"/>
      <c r="EF9" s="94"/>
      <c r="EH9" s="126"/>
      <c r="EI9" s="127"/>
      <c r="EJ9" s="128"/>
      <c r="EK9" s="126"/>
      <c r="EL9" s="129"/>
      <c r="EM9" s="130"/>
      <c r="EN9" s="94"/>
      <c r="EP9" s="126"/>
      <c r="EQ9" s="127"/>
      <c r="ER9" s="128"/>
      <c r="ES9" s="126"/>
      <c r="ET9" s="129"/>
      <c r="EU9" s="130"/>
      <c r="EV9" s="94"/>
      <c r="EX9" s="126"/>
      <c r="EY9" s="127"/>
      <c r="EZ9" s="128"/>
      <c r="FA9" s="126"/>
      <c r="FB9" s="129"/>
      <c r="FC9" s="130"/>
      <c r="FD9" s="94"/>
      <c r="FF9" s="126"/>
      <c r="FG9" s="127"/>
      <c r="FH9" s="128"/>
      <c r="FI9" s="126"/>
      <c r="FJ9" s="129"/>
      <c r="FK9" s="130"/>
      <c r="FL9" s="94"/>
      <c r="FN9" s="126"/>
      <c r="FO9" s="127"/>
      <c r="FP9" s="128"/>
      <c r="FQ9" s="126"/>
      <c r="FR9" s="129"/>
      <c r="FS9" s="130"/>
      <c r="FT9" s="94"/>
      <c r="FV9" s="126"/>
      <c r="FW9" s="127"/>
      <c r="FX9" s="128"/>
      <c r="FY9" s="126"/>
      <c r="FZ9" s="129"/>
      <c r="GA9" s="130"/>
      <c r="GB9" s="94"/>
      <c r="GD9" s="126"/>
      <c r="GE9" s="127"/>
      <c r="GF9" s="128"/>
      <c r="GG9" s="126"/>
      <c r="GH9" s="129"/>
      <c r="GI9" s="130"/>
      <c r="GJ9" s="94"/>
      <c r="GL9" s="126"/>
      <c r="GM9" s="127"/>
      <c r="GN9" s="128"/>
      <c r="GO9" s="126"/>
      <c r="GP9" s="129"/>
      <c r="GQ9" s="130"/>
      <c r="GR9" s="94"/>
      <c r="GT9" s="126"/>
      <c r="GU9" s="127"/>
      <c r="GV9" s="128"/>
      <c r="GW9" s="126"/>
      <c r="GX9" s="129"/>
      <c r="GY9" s="130"/>
      <c r="GZ9" s="94"/>
      <c r="HB9" s="126"/>
      <c r="HC9" s="127"/>
      <c r="HD9" s="128"/>
      <c r="HE9" s="126"/>
      <c r="HF9" s="129"/>
      <c r="HG9" s="130"/>
      <c r="HH9" s="94"/>
      <c r="HJ9" s="126"/>
      <c r="HK9" s="127"/>
      <c r="HL9" s="128"/>
      <c r="HM9" s="126"/>
      <c r="HN9" s="129"/>
      <c r="HO9" s="130"/>
      <c r="HP9" s="94"/>
      <c r="HR9" s="126"/>
      <c r="HS9" s="127"/>
      <c r="HT9" s="128"/>
      <c r="HU9" s="126"/>
      <c r="HV9" s="129"/>
      <c r="HW9" s="130"/>
      <c r="HX9" s="94"/>
      <c r="HZ9" s="126"/>
      <c r="IA9" s="127"/>
      <c r="IB9" s="128"/>
      <c r="IC9" s="126"/>
      <c r="ID9" s="129"/>
      <c r="IE9" s="130"/>
      <c r="IF9" s="94"/>
      <c r="IH9" s="126"/>
      <c r="II9" s="127"/>
      <c r="IJ9" s="128"/>
      <c r="IK9" s="126"/>
      <c r="IL9" s="129"/>
      <c r="IM9" s="130"/>
      <c r="IN9" s="94"/>
      <c r="IP9" s="126"/>
      <c r="IQ9" s="127"/>
      <c r="IR9" s="128"/>
      <c r="IS9" s="126"/>
      <c r="IT9" s="129"/>
      <c r="IU9" s="130"/>
    </row>
    <row r="10" s="88" customFormat="true" ht="12.75" hidden="false" customHeight="false" outlineLevel="0" collapsed="false">
      <c r="A10" s="47" t="n">
        <v>5</v>
      </c>
      <c r="B10" s="48" t="s">
        <v>23</v>
      </c>
      <c r="C10" s="49" t="n">
        <v>0</v>
      </c>
      <c r="D10" s="50" t="n">
        <v>-20</v>
      </c>
      <c r="E10" s="50" t="n">
        <v>0</v>
      </c>
      <c r="F10" s="50" t="n">
        <v>0</v>
      </c>
      <c r="G10" s="85"/>
      <c r="H10" s="94"/>
      <c r="J10" s="126"/>
      <c r="K10" s="127"/>
      <c r="L10" s="128"/>
      <c r="M10" s="126"/>
      <c r="N10" s="129"/>
      <c r="O10" s="130"/>
      <c r="P10" s="94"/>
      <c r="R10" s="126"/>
      <c r="S10" s="127"/>
      <c r="T10" s="128"/>
      <c r="U10" s="126"/>
      <c r="V10" s="129"/>
      <c r="W10" s="130"/>
      <c r="X10" s="94"/>
      <c r="Z10" s="126"/>
      <c r="AA10" s="127"/>
      <c r="AB10" s="128"/>
      <c r="AC10" s="126"/>
      <c r="AD10" s="129"/>
      <c r="AE10" s="130"/>
      <c r="AF10" s="94"/>
      <c r="AH10" s="126"/>
      <c r="AI10" s="127"/>
      <c r="AJ10" s="128"/>
      <c r="AK10" s="126"/>
      <c r="AL10" s="129"/>
      <c r="AM10" s="130"/>
      <c r="AN10" s="94"/>
      <c r="AP10" s="126"/>
      <c r="AQ10" s="127"/>
      <c r="AR10" s="128"/>
      <c r="AS10" s="126"/>
      <c r="AT10" s="129"/>
      <c r="AU10" s="130"/>
      <c r="AV10" s="94"/>
      <c r="AX10" s="126"/>
      <c r="AY10" s="127"/>
      <c r="AZ10" s="128"/>
      <c r="BA10" s="126"/>
      <c r="BB10" s="129"/>
      <c r="BC10" s="130"/>
      <c r="BD10" s="94"/>
      <c r="BF10" s="126"/>
      <c r="BG10" s="127"/>
      <c r="BH10" s="128"/>
      <c r="BI10" s="126"/>
      <c r="BJ10" s="129"/>
      <c r="BK10" s="130"/>
      <c r="BL10" s="94"/>
      <c r="BN10" s="126"/>
      <c r="BO10" s="127"/>
      <c r="BP10" s="128"/>
      <c r="BQ10" s="126"/>
      <c r="BR10" s="129"/>
      <c r="BS10" s="130"/>
      <c r="BT10" s="94"/>
      <c r="BV10" s="126"/>
      <c r="BW10" s="127"/>
      <c r="BX10" s="128"/>
      <c r="BY10" s="126"/>
      <c r="BZ10" s="129"/>
      <c r="CA10" s="130"/>
      <c r="CB10" s="94"/>
      <c r="CD10" s="126"/>
      <c r="CE10" s="127"/>
      <c r="CF10" s="128"/>
      <c r="CG10" s="126"/>
      <c r="CH10" s="129"/>
      <c r="CI10" s="130"/>
      <c r="CJ10" s="94"/>
      <c r="CL10" s="126"/>
      <c r="CM10" s="127"/>
      <c r="CN10" s="128"/>
      <c r="CO10" s="126"/>
      <c r="CP10" s="129"/>
      <c r="CQ10" s="130"/>
      <c r="CR10" s="94"/>
      <c r="CT10" s="126"/>
      <c r="CU10" s="127"/>
      <c r="CV10" s="128"/>
      <c r="CW10" s="126"/>
      <c r="CX10" s="129"/>
      <c r="CY10" s="130"/>
      <c r="CZ10" s="94"/>
      <c r="DB10" s="126"/>
      <c r="DC10" s="127"/>
      <c r="DD10" s="128"/>
      <c r="DE10" s="126"/>
      <c r="DF10" s="129"/>
      <c r="DG10" s="130"/>
      <c r="DH10" s="94"/>
      <c r="DJ10" s="126"/>
      <c r="DK10" s="127"/>
      <c r="DL10" s="128"/>
      <c r="DM10" s="126"/>
      <c r="DN10" s="129"/>
      <c r="DO10" s="130"/>
      <c r="DP10" s="94"/>
      <c r="DR10" s="126"/>
      <c r="DS10" s="127"/>
      <c r="DT10" s="128"/>
      <c r="DU10" s="126"/>
      <c r="DV10" s="129"/>
      <c r="DW10" s="130"/>
      <c r="DX10" s="94"/>
      <c r="DZ10" s="126"/>
      <c r="EA10" s="127"/>
      <c r="EB10" s="128"/>
      <c r="EC10" s="126"/>
      <c r="ED10" s="129"/>
      <c r="EE10" s="130"/>
      <c r="EF10" s="94"/>
      <c r="EH10" s="126"/>
      <c r="EI10" s="127"/>
      <c r="EJ10" s="128"/>
      <c r="EK10" s="126"/>
      <c r="EL10" s="129"/>
      <c r="EM10" s="130"/>
      <c r="EN10" s="94"/>
      <c r="EP10" s="126"/>
      <c r="EQ10" s="127"/>
      <c r="ER10" s="128"/>
      <c r="ES10" s="126"/>
      <c r="ET10" s="129"/>
      <c r="EU10" s="130"/>
      <c r="EV10" s="94"/>
      <c r="EX10" s="126"/>
      <c r="EY10" s="127"/>
      <c r="EZ10" s="128"/>
      <c r="FA10" s="126"/>
      <c r="FB10" s="129"/>
      <c r="FC10" s="130"/>
      <c r="FD10" s="94"/>
      <c r="FF10" s="126"/>
      <c r="FG10" s="127"/>
      <c r="FH10" s="128"/>
      <c r="FI10" s="126"/>
      <c r="FJ10" s="129"/>
      <c r="FK10" s="130"/>
      <c r="FL10" s="94"/>
      <c r="FN10" s="126"/>
      <c r="FO10" s="127"/>
      <c r="FP10" s="128"/>
      <c r="FQ10" s="126"/>
      <c r="FR10" s="129"/>
      <c r="FS10" s="130"/>
      <c r="FT10" s="94"/>
      <c r="FV10" s="126"/>
      <c r="FW10" s="127"/>
      <c r="FX10" s="128"/>
      <c r="FY10" s="126"/>
      <c r="FZ10" s="129"/>
      <c r="GA10" s="130"/>
      <c r="GB10" s="94"/>
      <c r="GD10" s="126"/>
      <c r="GE10" s="127"/>
      <c r="GF10" s="128"/>
      <c r="GG10" s="126"/>
      <c r="GH10" s="129"/>
      <c r="GI10" s="130"/>
      <c r="GJ10" s="94"/>
      <c r="GL10" s="126"/>
      <c r="GM10" s="127"/>
      <c r="GN10" s="128"/>
      <c r="GO10" s="126"/>
      <c r="GP10" s="129"/>
      <c r="GQ10" s="130"/>
      <c r="GR10" s="94"/>
      <c r="GT10" s="126"/>
      <c r="GU10" s="127"/>
      <c r="GV10" s="128"/>
      <c r="GW10" s="126"/>
      <c r="GX10" s="129"/>
      <c r="GY10" s="130"/>
      <c r="GZ10" s="94"/>
      <c r="HB10" s="126"/>
      <c r="HC10" s="127"/>
      <c r="HD10" s="128"/>
      <c r="HE10" s="126"/>
      <c r="HF10" s="129"/>
      <c r="HG10" s="130"/>
      <c r="HH10" s="94"/>
      <c r="HJ10" s="126"/>
      <c r="HK10" s="127"/>
      <c r="HL10" s="128"/>
      <c r="HM10" s="126"/>
      <c r="HN10" s="129"/>
      <c r="HO10" s="130"/>
      <c r="HP10" s="94"/>
      <c r="HR10" s="126"/>
      <c r="HS10" s="127"/>
      <c r="HT10" s="128"/>
      <c r="HU10" s="126"/>
      <c r="HV10" s="129"/>
      <c r="HW10" s="130"/>
      <c r="HX10" s="94"/>
      <c r="HZ10" s="126"/>
      <c r="IA10" s="127"/>
      <c r="IB10" s="128"/>
      <c r="IC10" s="126"/>
      <c r="ID10" s="129"/>
      <c r="IE10" s="130"/>
      <c r="IF10" s="94"/>
      <c r="IH10" s="126"/>
      <c r="II10" s="127"/>
      <c r="IJ10" s="128"/>
      <c r="IK10" s="126"/>
      <c r="IL10" s="129"/>
      <c r="IM10" s="130"/>
      <c r="IN10" s="94"/>
      <c r="IP10" s="126"/>
      <c r="IQ10" s="127"/>
      <c r="IR10" s="128"/>
      <c r="IS10" s="126"/>
      <c r="IT10" s="129"/>
      <c r="IU10" s="130"/>
    </row>
    <row r="11" s="88" customFormat="true" ht="12.75" hidden="false" customHeight="false" outlineLevel="0" collapsed="false">
      <c r="A11" s="51" t="n">
        <v>6</v>
      </c>
      <c r="B11" s="52" t="s">
        <v>28</v>
      </c>
      <c r="C11" s="53" t="n">
        <v>0</v>
      </c>
      <c r="D11" s="54" t="n">
        <v>-20</v>
      </c>
      <c r="E11" s="54" t="n">
        <v>1</v>
      </c>
      <c r="F11" s="54" t="n">
        <v>0</v>
      </c>
      <c r="G11" s="84"/>
      <c r="H11" s="94"/>
      <c r="J11" s="126"/>
      <c r="K11" s="127"/>
      <c r="L11" s="128"/>
      <c r="M11" s="126"/>
      <c r="N11" s="129"/>
      <c r="O11" s="130"/>
      <c r="P11" s="94"/>
      <c r="R11" s="126"/>
      <c r="S11" s="127"/>
      <c r="T11" s="128"/>
      <c r="U11" s="126"/>
      <c r="V11" s="129"/>
      <c r="W11" s="130"/>
      <c r="X11" s="94"/>
      <c r="Z11" s="126"/>
      <c r="AA11" s="127"/>
      <c r="AB11" s="128"/>
      <c r="AC11" s="126"/>
      <c r="AD11" s="129"/>
      <c r="AE11" s="130"/>
      <c r="AF11" s="94"/>
      <c r="AH11" s="126"/>
      <c r="AI11" s="127"/>
      <c r="AJ11" s="128"/>
      <c r="AK11" s="126"/>
      <c r="AL11" s="129"/>
      <c r="AM11" s="130"/>
      <c r="AN11" s="94"/>
      <c r="AP11" s="126"/>
      <c r="AQ11" s="127"/>
      <c r="AR11" s="128"/>
      <c r="AS11" s="126"/>
      <c r="AT11" s="129"/>
      <c r="AU11" s="130"/>
      <c r="AV11" s="94"/>
      <c r="AX11" s="126"/>
      <c r="AY11" s="127"/>
      <c r="AZ11" s="128"/>
      <c r="BA11" s="126"/>
      <c r="BB11" s="129"/>
      <c r="BC11" s="130"/>
      <c r="BD11" s="94"/>
      <c r="BF11" s="126"/>
      <c r="BG11" s="127"/>
      <c r="BH11" s="128"/>
      <c r="BI11" s="126"/>
      <c r="BJ11" s="129"/>
      <c r="BK11" s="130"/>
      <c r="BL11" s="94"/>
      <c r="BN11" s="126"/>
      <c r="BO11" s="127"/>
      <c r="BP11" s="128"/>
      <c r="BQ11" s="126"/>
      <c r="BR11" s="129"/>
      <c r="BS11" s="130"/>
      <c r="BT11" s="94"/>
      <c r="BV11" s="126"/>
      <c r="BW11" s="127"/>
      <c r="BX11" s="128"/>
      <c r="BY11" s="126"/>
      <c r="BZ11" s="129"/>
      <c r="CA11" s="130"/>
      <c r="CB11" s="94"/>
      <c r="CD11" s="126"/>
      <c r="CE11" s="127"/>
      <c r="CF11" s="128"/>
      <c r="CG11" s="126"/>
      <c r="CH11" s="129"/>
      <c r="CI11" s="130"/>
      <c r="CJ11" s="94"/>
      <c r="CL11" s="126"/>
      <c r="CM11" s="127"/>
      <c r="CN11" s="128"/>
      <c r="CO11" s="126"/>
      <c r="CP11" s="129"/>
      <c r="CQ11" s="130"/>
      <c r="CR11" s="94"/>
      <c r="CT11" s="126"/>
      <c r="CU11" s="127"/>
      <c r="CV11" s="128"/>
      <c r="CW11" s="126"/>
      <c r="CX11" s="129"/>
      <c r="CY11" s="130"/>
      <c r="CZ11" s="94"/>
      <c r="DB11" s="126"/>
      <c r="DC11" s="127"/>
      <c r="DD11" s="128"/>
      <c r="DE11" s="126"/>
      <c r="DF11" s="129"/>
      <c r="DG11" s="130"/>
      <c r="DH11" s="94"/>
      <c r="DJ11" s="126"/>
      <c r="DK11" s="127"/>
      <c r="DL11" s="128"/>
      <c r="DM11" s="126"/>
      <c r="DN11" s="129"/>
      <c r="DO11" s="130"/>
      <c r="DP11" s="94"/>
      <c r="DR11" s="126"/>
      <c r="DS11" s="127"/>
      <c r="DT11" s="128"/>
      <c r="DU11" s="126"/>
      <c r="DV11" s="129"/>
      <c r="DW11" s="130"/>
      <c r="DX11" s="94"/>
      <c r="DZ11" s="126"/>
      <c r="EA11" s="127"/>
      <c r="EB11" s="128"/>
      <c r="EC11" s="126"/>
      <c r="ED11" s="129"/>
      <c r="EE11" s="130"/>
      <c r="EF11" s="94"/>
      <c r="EH11" s="126"/>
      <c r="EI11" s="127"/>
      <c r="EJ11" s="128"/>
      <c r="EK11" s="126"/>
      <c r="EL11" s="129"/>
      <c r="EM11" s="130"/>
      <c r="EN11" s="94"/>
      <c r="EP11" s="126"/>
      <c r="EQ11" s="127"/>
      <c r="ER11" s="128"/>
      <c r="ES11" s="126"/>
      <c r="ET11" s="129"/>
      <c r="EU11" s="130"/>
      <c r="EV11" s="94"/>
      <c r="EX11" s="126"/>
      <c r="EY11" s="127"/>
      <c r="EZ11" s="128"/>
      <c r="FA11" s="126"/>
      <c r="FB11" s="129"/>
      <c r="FC11" s="130"/>
      <c r="FD11" s="94"/>
      <c r="FF11" s="126"/>
      <c r="FG11" s="127"/>
      <c r="FH11" s="128"/>
      <c r="FI11" s="126"/>
      <c r="FJ11" s="129"/>
      <c r="FK11" s="130"/>
      <c r="FL11" s="94"/>
      <c r="FN11" s="126"/>
      <c r="FO11" s="127"/>
      <c r="FP11" s="128"/>
      <c r="FQ11" s="126"/>
      <c r="FR11" s="129"/>
      <c r="FS11" s="130"/>
      <c r="FT11" s="94"/>
      <c r="FV11" s="126"/>
      <c r="FW11" s="127"/>
      <c r="FX11" s="128"/>
      <c r="FY11" s="126"/>
      <c r="FZ11" s="129"/>
      <c r="GA11" s="130"/>
      <c r="GB11" s="94"/>
      <c r="GD11" s="126"/>
      <c r="GE11" s="127"/>
      <c r="GF11" s="128"/>
      <c r="GG11" s="126"/>
      <c r="GH11" s="129"/>
      <c r="GI11" s="130"/>
      <c r="GJ11" s="94"/>
      <c r="GL11" s="126"/>
      <c r="GM11" s="127"/>
      <c r="GN11" s="128"/>
      <c r="GO11" s="126"/>
      <c r="GP11" s="129"/>
      <c r="GQ11" s="130"/>
      <c r="GR11" s="94"/>
      <c r="GT11" s="126"/>
      <c r="GU11" s="127"/>
      <c r="GV11" s="128"/>
      <c r="GW11" s="126"/>
      <c r="GX11" s="129"/>
      <c r="GY11" s="130"/>
      <c r="GZ11" s="94"/>
      <c r="HB11" s="126"/>
      <c r="HC11" s="127"/>
      <c r="HD11" s="128"/>
      <c r="HE11" s="126"/>
      <c r="HF11" s="129"/>
      <c r="HG11" s="130"/>
      <c r="HH11" s="94"/>
      <c r="HJ11" s="126"/>
      <c r="HK11" s="127"/>
      <c r="HL11" s="128"/>
      <c r="HM11" s="126"/>
      <c r="HN11" s="129"/>
      <c r="HO11" s="130"/>
      <c r="HP11" s="94"/>
      <c r="HR11" s="126"/>
      <c r="HS11" s="127"/>
      <c r="HT11" s="128"/>
      <c r="HU11" s="126"/>
      <c r="HV11" s="129"/>
      <c r="HW11" s="130"/>
      <c r="HX11" s="94"/>
      <c r="HZ11" s="126"/>
      <c r="IA11" s="127"/>
      <c r="IB11" s="128"/>
      <c r="IC11" s="126"/>
      <c r="ID11" s="129"/>
      <c r="IE11" s="130"/>
      <c r="IF11" s="94"/>
      <c r="IH11" s="126"/>
      <c r="II11" s="127"/>
      <c r="IJ11" s="128"/>
      <c r="IK11" s="126"/>
      <c r="IL11" s="129"/>
      <c r="IM11" s="130"/>
      <c r="IN11" s="94"/>
      <c r="IP11" s="126"/>
      <c r="IQ11" s="127"/>
      <c r="IR11" s="128"/>
      <c r="IS11" s="126"/>
      <c r="IT11" s="129"/>
      <c r="IU11" s="130"/>
    </row>
    <row r="12" customFormat="false" ht="12.75" hidden="false" customHeight="false" outlineLevel="0" collapsed="false">
      <c r="A12" s="41" t="n">
        <v>7</v>
      </c>
      <c r="B12" s="42" t="s">
        <v>27</v>
      </c>
      <c r="C12" s="56" t="n">
        <v>0</v>
      </c>
      <c r="D12" s="56" t="n">
        <v>-20</v>
      </c>
      <c r="E12" s="43" t="n">
        <v>0</v>
      </c>
      <c r="F12" s="43" t="n">
        <v>-1</v>
      </c>
    </row>
    <row r="13" customFormat="false" ht="12.75" hidden="false" customHeight="false" outlineLevel="0" collapsed="false">
      <c r="C13" s="56"/>
      <c r="D13" s="56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19</v>
      </c>
      <c r="C1" s="37"/>
      <c r="E1" s="13" t="s">
        <v>12</v>
      </c>
      <c r="F1" s="14" t="n">
        <f aca="false">IF(A13&gt;0,12,IF(A11&gt;0,6,0))</f>
        <v>0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88" customFormat="tru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  <c r="I4" s="3"/>
      <c r="J4" s="2"/>
      <c r="K4" s="124"/>
      <c r="L4" s="5"/>
      <c r="M4" s="5"/>
      <c r="N4" s="125"/>
      <c r="O4" s="2"/>
      <c r="P4" s="5"/>
      <c r="Q4" s="3"/>
      <c r="R4" s="2"/>
      <c r="S4" s="124"/>
      <c r="T4" s="5"/>
      <c r="U4" s="5"/>
      <c r="V4" s="125"/>
      <c r="W4" s="2"/>
      <c r="X4" s="5"/>
      <c r="Y4" s="3"/>
      <c r="Z4" s="2"/>
      <c r="AA4" s="124"/>
      <c r="AB4" s="5"/>
      <c r="AC4" s="5"/>
      <c r="AD4" s="125"/>
      <c r="AE4" s="2"/>
      <c r="AF4" s="5"/>
      <c r="AG4" s="3"/>
      <c r="AH4" s="2"/>
      <c r="AI4" s="124"/>
      <c r="AJ4" s="5"/>
      <c r="AK4" s="5"/>
      <c r="AL4" s="125"/>
      <c r="AM4" s="2"/>
      <c r="AN4" s="5"/>
      <c r="AO4" s="3"/>
      <c r="AP4" s="2"/>
      <c r="AQ4" s="124"/>
      <c r="AR4" s="5"/>
      <c r="AS4" s="5"/>
      <c r="AT4" s="125"/>
      <c r="AU4" s="2"/>
      <c r="AV4" s="5"/>
      <c r="AW4" s="3"/>
      <c r="AX4" s="2"/>
      <c r="AY4" s="124"/>
      <c r="AZ4" s="5"/>
      <c r="BA4" s="5"/>
      <c r="BB4" s="125"/>
      <c r="BC4" s="2"/>
      <c r="BD4" s="5"/>
      <c r="BE4" s="3"/>
      <c r="BF4" s="2"/>
      <c r="BG4" s="124"/>
      <c r="BH4" s="5"/>
      <c r="BI4" s="5"/>
      <c r="BJ4" s="125"/>
      <c r="BK4" s="2"/>
      <c r="BL4" s="5"/>
      <c r="BM4" s="3"/>
      <c r="BN4" s="2"/>
      <c r="BO4" s="124"/>
      <c r="BP4" s="5"/>
      <c r="BQ4" s="5"/>
      <c r="BR4" s="125"/>
      <c r="BS4" s="2"/>
      <c r="BT4" s="5"/>
      <c r="BU4" s="3"/>
      <c r="BV4" s="2"/>
      <c r="BW4" s="124"/>
      <c r="BX4" s="5"/>
      <c r="BY4" s="5"/>
      <c r="BZ4" s="125"/>
      <c r="CA4" s="2"/>
      <c r="CB4" s="5"/>
      <c r="CC4" s="3"/>
      <c r="CD4" s="2"/>
      <c r="CE4" s="124"/>
      <c r="CF4" s="5"/>
      <c r="CG4" s="5"/>
      <c r="CH4" s="125"/>
      <c r="CI4" s="2"/>
      <c r="CJ4" s="5"/>
      <c r="CK4" s="3"/>
      <c r="CL4" s="2"/>
      <c r="CM4" s="124"/>
      <c r="CN4" s="5"/>
      <c r="CO4" s="5"/>
      <c r="CP4" s="125"/>
      <c r="CQ4" s="2"/>
      <c r="CR4" s="5"/>
      <c r="CS4" s="3"/>
      <c r="CT4" s="2"/>
      <c r="CU4" s="124"/>
      <c r="CV4" s="5"/>
      <c r="CW4" s="5"/>
      <c r="CX4" s="125"/>
      <c r="CY4" s="2"/>
      <c r="CZ4" s="5"/>
      <c r="DA4" s="3"/>
      <c r="DB4" s="2"/>
      <c r="DC4" s="124"/>
      <c r="DD4" s="5"/>
      <c r="DE4" s="5"/>
      <c r="DF4" s="125"/>
      <c r="DG4" s="2"/>
      <c r="DH4" s="5"/>
      <c r="DI4" s="3"/>
      <c r="DJ4" s="2"/>
      <c r="DK4" s="124"/>
      <c r="DL4" s="5"/>
      <c r="DM4" s="5"/>
      <c r="DN4" s="125"/>
      <c r="DO4" s="2"/>
      <c r="DP4" s="5"/>
      <c r="DQ4" s="3"/>
      <c r="DR4" s="2"/>
      <c r="DS4" s="124"/>
      <c r="DT4" s="5"/>
      <c r="DU4" s="5"/>
      <c r="DV4" s="125"/>
      <c r="DW4" s="2"/>
      <c r="DX4" s="5"/>
      <c r="DY4" s="3"/>
      <c r="DZ4" s="2"/>
      <c r="EA4" s="124"/>
      <c r="EB4" s="5"/>
      <c r="EC4" s="5"/>
      <c r="ED4" s="125"/>
      <c r="EE4" s="2"/>
      <c r="EF4" s="5"/>
      <c r="EG4" s="3"/>
      <c r="EH4" s="2"/>
      <c r="EI4" s="124"/>
      <c r="EJ4" s="5"/>
      <c r="EK4" s="5"/>
      <c r="EL4" s="125"/>
      <c r="EM4" s="2"/>
      <c r="EN4" s="5"/>
      <c r="EO4" s="3"/>
      <c r="EP4" s="2"/>
      <c r="EQ4" s="124"/>
      <c r="ER4" s="5"/>
      <c r="ES4" s="5"/>
      <c r="ET4" s="125"/>
      <c r="EU4" s="2"/>
      <c r="EV4" s="5"/>
      <c r="EW4" s="3"/>
      <c r="EX4" s="2"/>
      <c r="EY4" s="124"/>
      <c r="EZ4" s="5"/>
      <c r="FA4" s="5"/>
      <c r="FB4" s="125"/>
      <c r="FC4" s="2"/>
      <c r="FD4" s="5"/>
      <c r="FE4" s="3"/>
      <c r="FF4" s="2"/>
      <c r="FG4" s="124"/>
      <c r="FH4" s="5"/>
      <c r="FI4" s="5"/>
      <c r="FJ4" s="125"/>
      <c r="FK4" s="2"/>
      <c r="FL4" s="5"/>
      <c r="FM4" s="3"/>
      <c r="FN4" s="2"/>
      <c r="FO4" s="124"/>
      <c r="FP4" s="5"/>
      <c r="FQ4" s="5"/>
      <c r="FR4" s="125"/>
      <c r="FS4" s="2"/>
      <c r="FT4" s="5"/>
      <c r="FU4" s="3"/>
      <c r="FV4" s="2"/>
      <c r="FW4" s="124"/>
      <c r="FX4" s="5"/>
      <c r="FY4" s="5"/>
      <c r="FZ4" s="125"/>
      <c r="GA4" s="2"/>
      <c r="GB4" s="5"/>
      <c r="GC4" s="3"/>
      <c r="GD4" s="2"/>
      <c r="GE4" s="124"/>
      <c r="GF4" s="5"/>
      <c r="GG4" s="5"/>
      <c r="GH4" s="125"/>
      <c r="GI4" s="2"/>
      <c r="GJ4" s="5"/>
      <c r="GK4" s="3"/>
      <c r="GL4" s="2"/>
      <c r="GM4" s="124"/>
      <c r="GN4" s="5"/>
      <c r="GO4" s="5"/>
      <c r="GP4" s="125"/>
      <c r="GQ4" s="2"/>
      <c r="GR4" s="5"/>
      <c r="GS4" s="3"/>
      <c r="GT4" s="2"/>
      <c r="GU4" s="124"/>
      <c r="GV4" s="5"/>
      <c r="GW4" s="5"/>
      <c r="GX4" s="125"/>
      <c r="GY4" s="2"/>
      <c r="GZ4" s="5"/>
      <c r="HA4" s="3"/>
      <c r="HB4" s="2"/>
      <c r="HC4" s="124"/>
      <c r="HD4" s="5"/>
      <c r="HE4" s="5"/>
      <c r="HF4" s="125"/>
      <c r="HG4" s="2"/>
      <c r="HH4" s="5"/>
      <c r="HI4" s="3"/>
      <c r="HJ4" s="2"/>
      <c r="HK4" s="124"/>
      <c r="HL4" s="5"/>
      <c r="HM4" s="5"/>
      <c r="HN4" s="125"/>
      <c r="HO4" s="2"/>
      <c r="HP4" s="5"/>
      <c r="HQ4" s="3"/>
      <c r="HR4" s="2"/>
      <c r="HS4" s="124"/>
      <c r="HT4" s="5"/>
      <c r="HU4" s="5"/>
      <c r="HV4" s="125"/>
      <c r="HW4" s="2"/>
      <c r="HX4" s="5"/>
      <c r="HY4" s="3"/>
      <c r="HZ4" s="2"/>
      <c r="IA4" s="124"/>
      <c r="IB4" s="5"/>
      <c r="IC4" s="5"/>
      <c r="ID4" s="125"/>
      <c r="IE4" s="2"/>
      <c r="IF4" s="5"/>
      <c r="IG4" s="3"/>
      <c r="IH4" s="2"/>
      <c r="II4" s="124"/>
      <c r="IJ4" s="5"/>
      <c r="IK4" s="5"/>
      <c r="IL4" s="125"/>
      <c r="IM4" s="2"/>
      <c r="IN4" s="5"/>
      <c r="IO4" s="3"/>
      <c r="IP4" s="2"/>
      <c r="IQ4" s="124"/>
      <c r="IR4" s="5"/>
      <c r="IS4" s="5"/>
      <c r="IT4" s="125"/>
      <c r="IU4" s="2"/>
      <c r="IV4" s="5"/>
    </row>
    <row r="5" s="88" customFormat="true" ht="12.75" hidden="false" customHeight="false" outlineLevel="0" collapsed="false">
      <c r="A5" s="41"/>
      <c r="B5" s="42"/>
      <c r="C5" s="40"/>
      <c r="D5" s="40"/>
      <c r="E5" s="43"/>
      <c r="F5" s="43"/>
      <c r="G5" s="61"/>
      <c r="H5" s="61"/>
      <c r="I5" s="94"/>
      <c r="K5" s="126"/>
      <c r="M5" s="126"/>
      <c r="Q5" s="94"/>
      <c r="S5" s="126"/>
      <c r="U5" s="126"/>
      <c r="Y5" s="94"/>
      <c r="AA5" s="126"/>
      <c r="AC5" s="126"/>
      <c r="AG5" s="94"/>
      <c r="AI5" s="126"/>
      <c r="AK5" s="126"/>
      <c r="AO5" s="94"/>
      <c r="AQ5" s="126"/>
      <c r="AS5" s="126"/>
      <c r="AW5" s="94"/>
      <c r="AY5" s="126"/>
      <c r="BA5" s="126"/>
      <c r="BE5" s="94"/>
      <c r="BG5" s="126"/>
      <c r="BI5" s="126"/>
      <c r="BM5" s="94"/>
      <c r="BO5" s="126"/>
      <c r="BQ5" s="126"/>
      <c r="BU5" s="94"/>
      <c r="BW5" s="126"/>
      <c r="BY5" s="126"/>
      <c r="CC5" s="94"/>
      <c r="CE5" s="126"/>
      <c r="CG5" s="126"/>
      <c r="CK5" s="94"/>
      <c r="CM5" s="126"/>
      <c r="CO5" s="126"/>
      <c r="CS5" s="94"/>
      <c r="CU5" s="126"/>
      <c r="CW5" s="126"/>
      <c r="DA5" s="94"/>
      <c r="DC5" s="126"/>
      <c r="DE5" s="126"/>
      <c r="DI5" s="94"/>
      <c r="DK5" s="126"/>
      <c r="DM5" s="126"/>
      <c r="DQ5" s="94"/>
      <c r="DS5" s="126"/>
      <c r="DU5" s="126"/>
      <c r="DY5" s="94"/>
      <c r="EA5" s="126"/>
      <c r="EC5" s="126"/>
      <c r="EG5" s="94"/>
      <c r="EI5" s="126"/>
      <c r="EK5" s="126"/>
      <c r="EO5" s="94"/>
      <c r="EQ5" s="126"/>
      <c r="ES5" s="126"/>
      <c r="EW5" s="94"/>
      <c r="EY5" s="126"/>
      <c r="FA5" s="126"/>
      <c r="FE5" s="94"/>
      <c r="FG5" s="126"/>
      <c r="FI5" s="126"/>
      <c r="FM5" s="94"/>
      <c r="FO5" s="126"/>
      <c r="FQ5" s="126"/>
      <c r="FU5" s="94"/>
      <c r="FW5" s="126"/>
      <c r="FY5" s="126"/>
      <c r="GC5" s="94"/>
      <c r="GE5" s="126"/>
      <c r="GG5" s="126"/>
      <c r="GK5" s="94"/>
      <c r="GM5" s="126"/>
      <c r="GO5" s="126"/>
      <c r="GS5" s="94"/>
      <c r="GU5" s="126"/>
      <c r="GW5" s="126"/>
      <c r="HA5" s="94"/>
      <c r="HC5" s="126"/>
      <c r="HE5" s="126"/>
      <c r="HI5" s="94"/>
      <c r="HK5" s="126"/>
      <c r="HM5" s="126"/>
      <c r="HQ5" s="94"/>
      <c r="HS5" s="126"/>
      <c r="HU5" s="126"/>
      <c r="HY5" s="94"/>
      <c r="IA5" s="126"/>
      <c r="IC5" s="126"/>
      <c r="IG5" s="94"/>
      <c r="II5" s="126"/>
      <c r="IK5" s="126"/>
      <c r="IO5" s="94"/>
      <c r="IQ5" s="126"/>
      <c r="IS5" s="126"/>
    </row>
    <row r="6" s="88" customFormat="true" ht="12.75" hidden="false" customHeight="false" outlineLevel="0" collapsed="false">
      <c r="A6" s="47"/>
      <c r="B6" s="48"/>
      <c r="C6" s="49"/>
      <c r="D6" s="49"/>
      <c r="E6" s="50"/>
      <c r="F6" s="50"/>
      <c r="G6" s="119"/>
      <c r="H6" s="85"/>
      <c r="I6" s="94"/>
      <c r="K6" s="126"/>
      <c r="L6" s="127"/>
      <c r="M6" s="128"/>
      <c r="N6" s="126"/>
      <c r="O6" s="129"/>
      <c r="P6" s="130"/>
      <c r="Q6" s="94"/>
      <c r="S6" s="126"/>
      <c r="T6" s="127"/>
      <c r="U6" s="128"/>
      <c r="V6" s="126"/>
      <c r="W6" s="129"/>
      <c r="X6" s="130"/>
      <c r="Y6" s="94"/>
      <c r="AA6" s="126"/>
      <c r="AB6" s="127"/>
      <c r="AC6" s="128"/>
      <c r="AD6" s="126"/>
      <c r="AE6" s="129"/>
      <c r="AF6" s="130"/>
      <c r="AG6" s="94"/>
      <c r="AI6" s="126"/>
      <c r="AJ6" s="127"/>
      <c r="AK6" s="128"/>
      <c r="AL6" s="126"/>
      <c r="AM6" s="129"/>
      <c r="AN6" s="130"/>
      <c r="AO6" s="94"/>
      <c r="AQ6" s="126"/>
      <c r="AR6" s="127"/>
      <c r="AS6" s="128"/>
      <c r="AT6" s="126"/>
      <c r="AU6" s="129"/>
      <c r="AV6" s="130"/>
      <c r="AW6" s="94"/>
      <c r="AY6" s="126"/>
      <c r="AZ6" s="127"/>
      <c r="BA6" s="128"/>
      <c r="BB6" s="126"/>
      <c r="BC6" s="129"/>
      <c r="BD6" s="130"/>
      <c r="BE6" s="94"/>
      <c r="BG6" s="126"/>
      <c r="BH6" s="127"/>
      <c r="BI6" s="128"/>
      <c r="BJ6" s="126"/>
      <c r="BK6" s="129"/>
      <c r="BL6" s="130"/>
      <c r="BM6" s="94"/>
      <c r="BO6" s="126"/>
      <c r="BP6" s="127"/>
      <c r="BQ6" s="128"/>
      <c r="BR6" s="126"/>
      <c r="BS6" s="129"/>
      <c r="BT6" s="130"/>
      <c r="BU6" s="94"/>
      <c r="BW6" s="126"/>
      <c r="BX6" s="127"/>
      <c r="BY6" s="128"/>
      <c r="BZ6" s="126"/>
      <c r="CA6" s="129"/>
      <c r="CB6" s="130"/>
      <c r="CC6" s="94"/>
      <c r="CE6" s="126"/>
      <c r="CF6" s="127"/>
      <c r="CG6" s="128"/>
      <c r="CH6" s="126"/>
      <c r="CI6" s="129"/>
      <c r="CJ6" s="130"/>
      <c r="CK6" s="94"/>
      <c r="CM6" s="126"/>
      <c r="CN6" s="127"/>
      <c r="CO6" s="128"/>
      <c r="CP6" s="126"/>
      <c r="CQ6" s="129"/>
      <c r="CR6" s="130"/>
      <c r="CS6" s="94"/>
      <c r="CU6" s="126"/>
      <c r="CV6" s="127"/>
      <c r="CW6" s="128"/>
      <c r="CX6" s="126"/>
      <c r="CY6" s="129"/>
      <c r="CZ6" s="130"/>
      <c r="DA6" s="94"/>
      <c r="DC6" s="126"/>
      <c r="DD6" s="127"/>
      <c r="DE6" s="128"/>
      <c r="DF6" s="126"/>
      <c r="DG6" s="129"/>
      <c r="DH6" s="130"/>
      <c r="DI6" s="94"/>
      <c r="DK6" s="126"/>
      <c r="DL6" s="127"/>
      <c r="DM6" s="128"/>
      <c r="DN6" s="126"/>
      <c r="DO6" s="129"/>
      <c r="DP6" s="130"/>
      <c r="DQ6" s="94"/>
      <c r="DS6" s="126"/>
      <c r="DT6" s="127"/>
      <c r="DU6" s="128"/>
      <c r="DV6" s="126"/>
      <c r="DW6" s="129"/>
      <c r="DX6" s="130"/>
      <c r="DY6" s="94"/>
      <c r="EA6" s="126"/>
      <c r="EB6" s="127"/>
      <c r="EC6" s="128"/>
      <c r="ED6" s="126"/>
      <c r="EE6" s="129"/>
      <c r="EF6" s="130"/>
      <c r="EG6" s="94"/>
      <c r="EI6" s="126"/>
      <c r="EJ6" s="127"/>
      <c r="EK6" s="128"/>
      <c r="EL6" s="126"/>
      <c r="EM6" s="129"/>
      <c r="EN6" s="130"/>
      <c r="EO6" s="94"/>
      <c r="EQ6" s="126"/>
      <c r="ER6" s="127"/>
      <c r="ES6" s="128"/>
      <c r="ET6" s="126"/>
      <c r="EU6" s="129"/>
      <c r="EV6" s="130"/>
      <c r="EW6" s="94"/>
      <c r="EY6" s="126"/>
      <c r="EZ6" s="127"/>
      <c r="FA6" s="128"/>
      <c r="FB6" s="126"/>
      <c r="FC6" s="129"/>
      <c r="FD6" s="130"/>
      <c r="FE6" s="94"/>
      <c r="FG6" s="126"/>
      <c r="FH6" s="127"/>
      <c r="FI6" s="128"/>
      <c r="FJ6" s="126"/>
      <c r="FK6" s="129"/>
      <c r="FL6" s="130"/>
      <c r="FM6" s="94"/>
      <c r="FO6" s="126"/>
      <c r="FP6" s="127"/>
      <c r="FQ6" s="128"/>
      <c r="FR6" s="126"/>
      <c r="FS6" s="129"/>
      <c r="FT6" s="130"/>
      <c r="FU6" s="94"/>
      <c r="FW6" s="126"/>
      <c r="FX6" s="127"/>
      <c r="FY6" s="128"/>
      <c r="FZ6" s="126"/>
      <c r="GA6" s="129"/>
      <c r="GB6" s="130"/>
      <c r="GC6" s="94"/>
      <c r="GE6" s="126"/>
      <c r="GF6" s="127"/>
      <c r="GG6" s="128"/>
      <c r="GH6" s="126"/>
      <c r="GI6" s="129"/>
      <c r="GJ6" s="130"/>
      <c r="GK6" s="94"/>
      <c r="GM6" s="126"/>
      <c r="GN6" s="127"/>
      <c r="GO6" s="128"/>
      <c r="GP6" s="126"/>
      <c r="GQ6" s="129"/>
      <c r="GR6" s="130"/>
      <c r="GS6" s="94"/>
      <c r="GU6" s="126"/>
      <c r="GV6" s="127"/>
      <c r="GW6" s="128"/>
      <c r="GX6" s="126"/>
      <c r="GY6" s="129"/>
      <c r="GZ6" s="130"/>
      <c r="HA6" s="94"/>
      <c r="HC6" s="126"/>
      <c r="HD6" s="127"/>
      <c r="HE6" s="128"/>
      <c r="HF6" s="126"/>
      <c r="HG6" s="129"/>
      <c r="HH6" s="130"/>
      <c r="HI6" s="94"/>
      <c r="HK6" s="126"/>
      <c r="HL6" s="127"/>
      <c r="HM6" s="128"/>
      <c r="HN6" s="126"/>
      <c r="HO6" s="129"/>
      <c r="HP6" s="130"/>
      <c r="HQ6" s="94"/>
      <c r="HS6" s="126"/>
      <c r="HT6" s="127"/>
      <c r="HU6" s="128"/>
      <c r="HV6" s="126"/>
      <c r="HW6" s="129"/>
      <c r="HX6" s="130"/>
      <c r="HY6" s="94"/>
      <c r="IA6" s="126"/>
      <c r="IB6" s="127"/>
      <c r="IC6" s="128"/>
      <c r="ID6" s="126"/>
      <c r="IE6" s="129"/>
      <c r="IF6" s="130"/>
      <c r="IG6" s="94"/>
      <c r="II6" s="126"/>
      <c r="IJ6" s="127"/>
      <c r="IK6" s="128"/>
      <c r="IL6" s="126"/>
      <c r="IM6" s="129"/>
      <c r="IN6" s="130"/>
      <c r="IO6" s="94"/>
      <c r="IQ6" s="126"/>
      <c r="IR6" s="127"/>
      <c r="IS6" s="128"/>
      <c r="IT6" s="126"/>
      <c r="IU6" s="129"/>
      <c r="IV6" s="130"/>
    </row>
    <row r="7" s="88" customFormat="true" ht="12.75" hidden="false" customHeight="false" outlineLevel="0" collapsed="false">
      <c r="A7" s="51"/>
      <c r="B7" s="52"/>
      <c r="C7" s="53"/>
      <c r="D7" s="53"/>
      <c r="E7" s="54"/>
      <c r="F7" s="54"/>
      <c r="G7" s="120"/>
      <c r="H7" s="84"/>
      <c r="I7" s="94"/>
      <c r="K7" s="126"/>
      <c r="L7" s="127"/>
      <c r="M7" s="128"/>
      <c r="N7" s="126"/>
      <c r="O7" s="129"/>
      <c r="P7" s="130"/>
      <c r="Q7" s="94"/>
      <c r="S7" s="126"/>
      <c r="T7" s="127"/>
      <c r="U7" s="128"/>
      <c r="V7" s="126"/>
      <c r="W7" s="129"/>
      <c r="X7" s="130"/>
      <c r="Y7" s="94"/>
      <c r="AA7" s="126"/>
      <c r="AB7" s="127"/>
      <c r="AC7" s="128"/>
      <c r="AD7" s="126"/>
      <c r="AE7" s="129"/>
      <c r="AF7" s="130"/>
      <c r="AG7" s="94"/>
      <c r="AI7" s="126"/>
      <c r="AJ7" s="127"/>
      <c r="AK7" s="128"/>
      <c r="AL7" s="126"/>
      <c r="AM7" s="129"/>
      <c r="AN7" s="130"/>
      <c r="AO7" s="94"/>
      <c r="AQ7" s="126"/>
      <c r="AR7" s="127"/>
      <c r="AS7" s="128"/>
      <c r="AT7" s="126"/>
      <c r="AU7" s="129"/>
      <c r="AV7" s="130"/>
      <c r="AW7" s="94"/>
      <c r="AY7" s="126"/>
      <c r="AZ7" s="127"/>
      <c r="BA7" s="128"/>
      <c r="BB7" s="126"/>
      <c r="BC7" s="129"/>
      <c r="BD7" s="130"/>
      <c r="BE7" s="94"/>
      <c r="BG7" s="126"/>
      <c r="BH7" s="127"/>
      <c r="BI7" s="128"/>
      <c r="BJ7" s="126"/>
      <c r="BK7" s="129"/>
      <c r="BL7" s="130"/>
      <c r="BM7" s="94"/>
      <c r="BO7" s="126"/>
      <c r="BP7" s="127"/>
      <c r="BQ7" s="128"/>
      <c r="BR7" s="126"/>
      <c r="BS7" s="129"/>
      <c r="BT7" s="130"/>
      <c r="BU7" s="94"/>
      <c r="BW7" s="126"/>
      <c r="BX7" s="127"/>
      <c r="BY7" s="128"/>
      <c r="BZ7" s="126"/>
      <c r="CA7" s="129"/>
      <c r="CB7" s="130"/>
      <c r="CC7" s="94"/>
      <c r="CE7" s="126"/>
      <c r="CF7" s="127"/>
      <c r="CG7" s="128"/>
      <c r="CH7" s="126"/>
      <c r="CI7" s="129"/>
      <c r="CJ7" s="130"/>
      <c r="CK7" s="94"/>
      <c r="CM7" s="126"/>
      <c r="CN7" s="127"/>
      <c r="CO7" s="128"/>
      <c r="CP7" s="126"/>
      <c r="CQ7" s="129"/>
      <c r="CR7" s="130"/>
      <c r="CS7" s="94"/>
      <c r="CU7" s="126"/>
      <c r="CV7" s="127"/>
      <c r="CW7" s="128"/>
      <c r="CX7" s="126"/>
      <c r="CY7" s="129"/>
      <c r="CZ7" s="130"/>
      <c r="DA7" s="94"/>
      <c r="DC7" s="126"/>
      <c r="DD7" s="127"/>
      <c r="DE7" s="128"/>
      <c r="DF7" s="126"/>
      <c r="DG7" s="129"/>
      <c r="DH7" s="130"/>
      <c r="DI7" s="94"/>
      <c r="DK7" s="126"/>
      <c r="DL7" s="127"/>
      <c r="DM7" s="128"/>
      <c r="DN7" s="126"/>
      <c r="DO7" s="129"/>
      <c r="DP7" s="130"/>
      <c r="DQ7" s="94"/>
      <c r="DS7" s="126"/>
      <c r="DT7" s="127"/>
      <c r="DU7" s="128"/>
      <c r="DV7" s="126"/>
      <c r="DW7" s="129"/>
      <c r="DX7" s="130"/>
      <c r="DY7" s="94"/>
      <c r="EA7" s="126"/>
      <c r="EB7" s="127"/>
      <c r="EC7" s="128"/>
      <c r="ED7" s="126"/>
      <c r="EE7" s="129"/>
      <c r="EF7" s="130"/>
      <c r="EG7" s="94"/>
      <c r="EI7" s="126"/>
      <c r="EJ7" s="127"/>
      <c r="EK7" s="128"/>
      <c r="EL7" s="126"/>
      <c r="EM7" s="129"/>
      <c r="EN7" s="130"/>
      <c r="EO7" s="94"/>
      <c r="EQ7" s="126"/>
      <c r="ER7" s="127"/>
      <c r="ES7" s="128"/>
      <c r="ET7" s="126"/>
      <c r="EU7" s="129"/>
      <c r="EV7" s="130"/>
      <c r="EW7" s="94"/>
      <c r="EY7" s="126"/>
      <c r="EZ7" s="127"/>
      <c r="FA7" s="128"/>
      <c r="FB7" s="126"/>
      <c r="FC7" s="129"/>
      <c r="FD7" s="130"/>
      <c r="FE7" s="94"/>
      <c r="FG7" s="126"/>
      <c r="FH7" s="127"/>
      <c r="FI7" s="128"/>
      <c r="FJ7" s="126"/>
      <c r="FK7" s="129"/>
      <c r="FL7" s="130"/>
      <c r="FM7" s="94"/>
      <c r="FO7" s="126"/>
      <c r="FP7" s="127"/>
      <c r="FQ7" s="128"/>
      <c r="FR7" s="126"/>
      <c r="FS7" s="129"/>
      <c r="FT7" s="130"/>
      <c r="FU7" s="94"/>
      <c r="FW7" s="126"/>
      <c r="FX7" s="127"/>
      <c r="FY7" s="128"/>
      <c r="FZ7" s="126"/>
      <c r="GA7" s="129"/>
      <c r="GB7" s="130"/>
      <c r="GC7" s="94"/>
      <c r="GE7" s="126"/>
      <c r="GF7" s="127"/>
      <c r="GG7" s="128"/>
      <c r="GH7" s="126"/>
      <c r="GI7" s="129"/>
      <c r="GJ7" s="130"/>
      <c r="GK7" s="94"/>
      <c r="GM7" s="126"/>
      <c r="GN7" s="127"/>
      <c r="GO7" s="128"/>
      <c r="GP7" s="126"/>
      <c r="GQ7" s="129"/>
      <c r="GR7" s="130"/>
      <c r="GS7" s="94"/>
      <c r="GU7" s="126"/>
      <c r="GV7" s="127"/>
      <c r="GW7" s="128"/>
      <c r="GX7" s="126"/>
      <c r="GY7" s="129"/>
      <c r="GZ7" s="130"/>
      <c r="HA7" s="94"/>
      <c r="HC7" s="126"/>
      <c r="HD7" s="127"/>
      <c r="HE7" s="128"/>
      <c r="HF7" s="126"/>
      <c r="HG7" s="129"/>
      <c r="HH7" s="130"/>
      <c r="HI7" s="94"/>
      <c r="HK7" s="126"/>
      <c r="HL7" s="127"/>
      <c r="HM7" s="128"/>
      <c r="HN7" s="126"/>
      <c r="HO7" s="129"/>
      <c r="HP7" s="130"/>
      <c r="HQ7" s="94"/>
      <c r="HS7" s="126"/>
      <c r="HT7" s="127"/>
      <c r="HU7" s="128"/>
      <c r="HV7" s="126"/>
      <c r="HW7" s="129"/>
      <c r="HX7" s="130"/>
      <c r="HY7" s="94"/>
      <c r="IA7" s="126"/>
      <c r="IB7" s="127"/>
      <c r="IC7" s="128"/>
      <c r="ID7" s="126"/>
      <c r="IE7" s="129"/>
      <c r="IF7" s="130"/>
      <c r="IG7" s="94"/>
      <c r="II7" s="126"/>
      <c r="IJ7" s="127"/>
      <c r="IK7" s="128"/>
      <c r="IL7" s="126"/>
      <c r="IM7" s="129"/>
      <c r="IN7" s="130"/>
      <c r="IO7" s="94"/>
      <c r="IQ7" s="126"/>
      <c r="IR7" s="127"/>
      <c r="IS7" s="128"/>
      <c r="IT7" s="126"/>
      <c r="IU7" s="129"/>
      <c r="IV7" s="130"/>
    </row>
    <row r="8" s="88" customFormat="true" ht="12.75" hidden="false" customHeight="false" outlineLevel="0" collapsed="false">
      <c r="A8" s="47"/>
      <c r="B8" s="48"/>
      <c r="C8" s="49"/>
      <c r="D8" s="49"/>
      <c r="E8" s="50"/>
      <c r="F8" s="50"/>
      <c r="G8" s="119"/>
      <c r="H8" s="85"/>
      <c r="I8" s="94"/>
      <c r="K8" s="126"/>
      <c r="L8" s="127"/>
      <c r="M8" s="128"/>
      <c r="N8" s="126"/>
      <c r="O8" s="129"/>
      <c r="P8" s="130"/>
      <c r="Q8" s="94"/>
      <c r="S8" s="126"/>
      <c r="T8" s="127"/>
      <c r="U8" s="128"/>
      <c r="V8" s="126"/>
      <c r="W8" s="129"/>
      <c r="X8" s="130"/>
      <c r="Y8" s="94"/>
      <c r="AA8" s="126"/>
      <c r="AB8" s="127"/>
      <c r="AC8" s="128"/>
      <c r="AD8" s="126"/>
      <c r="AE8" s="129"/>
      <c r="AF8" s="130"/>
      <c r="AG8" s="94"/>
      <c r="AI8" s="126"/>
      <c r="AJ8" s="127"/>
      <c r="AK8" s="128"/>
      <c r="AL8" s="126"/>
      <c r="AM8" s="129"/>
      <c r="AN8" s="130"/>
      <c r="AO8" s="94"/>
      <c r="AQ8" s="126"/>
      <c r="AR8" s="127"/>
      <c r="AS8" s="128"/>
      <c r="AT8" s="126"/>
      <c r="AU8" s="129"/>
      <c r="AV8" s="130"/>
      <c r="AW8" s="94"/>
      <c r="AY8" s="126"/>
      <c r="AZ8" s="127"/>
      <c r="BA8" s="128"/>
      <c r="BB8" s="126"/>
      <c r="BC8" s="129"/>
      <c r="BD8" s="130"/>
      <c r="BE8" s="94"/>
      <c r="BG8" s="126"/>
      <c r="BH8" s="127"/>
      <c r="BI8" s="128"/>
      <c r="BJ8" s="126"/>
      <c r="BK8" s="129"/>
      <c r="BL8" s="130"/>
      <c r="BM8" s="94"/>
      <c r="BO8" s="126"/>
      <c r="BP8" s="127"/>
      <c r="BQ8" s="128"/>
      <c r="BR8" s="126"/>
      <c r="BS8" s="129"/>
      <c r="BT8" s="130"/>
      <c r="BU8" s="94"/>
      <c r="BW8" s="126"/>
      <c r="BX8" s="127"/>
      <c r="BY8" s="128"/>
      <c r="BZ8" s="126"/>
      <c r="CA8" s="129"/>
      <c r="CB8" s="130"/>
      <c r="CC8" s="94"/>
      <c r="CE8" s="126"/>
      <c r="CF8" s="127"/>
      <c r="CG8" s="128"/>
      <c r="CH8" s="126"/>
      <c r="CI8" s="129"/>
      <c r="CJ8" s="130"/>
      <c r="CK8" s="94"/>
      <c r="CM8" s="126"/>
      <c r="CN8" s="127"/>
      <c r="CO8" s="128"/>
      <c r="CP8" s="126"/>
      <c r="CQ8" s="129"/>
      <c r="CR8" s="130"/>
      <c r="CS8" s="94"/>
      <c r="CU8" s="126"/>
      <c r="CV8" s="127"/>
      <c r="CW8" s="128"/>
      <c r="CX8" s="126"/>
      <c r="CY8" s="129"/>
      <c r="CZ8" s="130"/>
      <c r="DA8" s="94"/>
      <c r="DC8" s="126"/>
      <c r="DD8" s="127"/>
      <c r="DE8" s="128"/>
      <c r="DF8" s="126"/>
      <c r="DG8" s="129"/>
      <c r="DH8" s="130"/>
      <c r="DI8" s="94"/>
      <c r="DK8" s="126"/>
      <c r="DL8" s="127"/>
      <c r="DM8" s="128"/>
      <c r="DN8" s="126"/>
      <c r="DO8" s="129"/>
      <c r="DP8" s="130"/>
      <c r="DQ8" s="94"/>
      <c r="DS8" s="126"/>
      <c r="DT8" s="127"/>
      <c r="DU8" s="128"/>
      <c r="DV8" s="126"/>
      <c r="DW8" s="129"/>
      <c r="DX8" s="130"/>
      <c r="DY8" s="94"/>
      <c r="EA8" s="126"/>
      <c r="EB8" s="127"/>
      <c r="EC8" s="128"/>
      <c r="ED8" s="126"/>
      <c r="EE8" s="129"/>
      <c r="EF8" s="130"/>
      <c r="EG8" s="94"/>
      <c r="EI8" s="126"/>
      <c r="EJ8" s="127"/>
      <c r="EK8" s="128"/>
      <c r="EL8" s="126"/>
      <c r="EM8" s="129"/>
      <c r="EN8" s="130"/>
      <c r="EO8" s="94"/>
      <c r="EQ8" s="126"/>
      <c r="ER8" s="127"/>
      <c r="ES8" s="128"/>
      <c r="ET8" s="126"/>
      <c r="EU8" s="129"/>
      <c r="EV8" s="130"/>
      <c r="EW8" s="94"/>
      <c r="EY8" s="126"/>
      <c r="EZ8" s="127"/>
      <c r="FA8" s="128"/>
      <c r="FB8" s="126"/>
      <c r="FC8" s="129"/>
      <c r="FD8" s="130"/>
      <c r="FE8" s="94"/>
      <c r="FG8" s="126"/>
      <c r="FH8" s="127"/>
      <c r="FI8" s="128"/>
      <c r="FJ8" s="126"/>
      <c r="FK8" s="129"/>
      <c r="FL8" s="130"/>
      <c r="FM8" s="94"/>
      <c r="FO8" s="126"/>
      <c r="FP8" s="127"/>
      <c r="FQ8" s="128"/>
      <c r="FR8" s="126"/>
      <c r="FS8" s="129"/>
      <c r="FT8" s="130"/>
      <c r="FU8" s="94"/>
      <c r="FW8" s="126"/>
      <c r="FX8" s="127"/>
      <c r="FY8" s="128"/>
      <c r="FZ8" s="126"/>
      <c r="GA8" s="129"/>
      <c r="GB8" s="130"/>
      <c r="GC8" s="94"/>
      <c r="GE8" s="126"/>
      <c r="GF8" s="127"/>
      <c r="GG8" s="128"/>
      <c r="GH8" s="126"/>
      <c r="GI8" s="129"/>
      <c r="GJ8" s="130"/>
      <c r="GK8" s="94"/>
      <c r="GM8" s="126"/>
      <c r="GN8" s="127"/>
      <c r="GO8" s="128"/>
      <c r="GP8" s="126"/>
      <c r="GQ8" s="129"/>
      <c r="GR8" s="130"/>
      <c r="GS8" s="94"/>
      <c r="GU8" s="126"/>
      <c r="GV8" s="127"/>
      <c r="GW8" s="128"/>
      <c r="GX8" s="126"/>
      <c r="GY8" s="129"/>
      <c r="GZ8" s="130"/>
      <c r="HA8" s="94"/>
      <c r="HC8" s="126"/>
      <c r="HD8" s="127"/>
      <c r="HE8" s="128"/>
      <c r="HF8" s="126"/>
      <c r="HG8" s="129"/>
      <c r="HH8" s="130"/>
      <c r="HI8" s="94"/>
      <c r="HK8" s="126"/>
      <c r="HL8" s="127"/>
      <c r="HM8" s="128"/>
      <c r="HN8" s="126"/>
      <c r="HO8" s="129"/>
      <c r="HP8" s="130"/>
      <c r="HQ8" s="94"/>
      <c r="HS8" s="126"/>
      <c r="HT8" s="127"/>
      <c r="HU8" s="128"/>
      <c r="HV8" s="126"/>
      <c r="HW8" s="129"/>
      <c r="HX8" s="130"/>
      <c r="HY8" s="94"/>
      <c r="IA8" s="126"/>
      <c r="IB8" s="127"/>
      <c r="IC8" s="128"/>
      <c r="ID8" s="126"/>
      <c r="IE8" s="129"/>
      <c r="IF8" s="130"/>
      <c r="IG8" s="94"/>
      <c r="II8" s="126"/>
      <c r="IJ8" s="127"/>
      <c r="IK8" s="128"/>
      <c r="IL8" s="126"/>
      <c r="IM8" s="129"/>
      <c r="IN8" s="130"/>
      <c r="IO8" s="94"/>
      <c r="IQ8" s="126"/>
      <c r="IR8" s="127"/>
      <c r="IS8" s="128"/>
      <c r="IT8" s="126"/>
      <c r="IU8" s="129"/>
      <c r="IV8" s="130"/>
    </row>
    <row r="9" s="88" customFormat="true" ht="12.75" hidden="false" customHeight="false" outlineLevel="0" collapsed="false">
      <c r="A9" s="51"/>
      <c r="B9" s="52"/>
      <c r="C9" s="53"/>
      <c r="D9" s="53"/>
      <c r="E9" s="54"/>
      <c r="F9" s="54"/>
      <c r="G9" s="120"/>
      <c r="H9" s="84"/>
      <c r="I9" s="94"/>
      <c r="K9" s="126"/>
      <c r="L9" s="127"/>
      <c r="M9" s="128"/>
      <c r="N9" s="126"/>
      <c r="O9" s="129"/>
      <c r="P9" s="130"/>
      <c r="Q9" s="94"/>
      <c r="S9" s="126"/>
      <c r="T9" s="127"/>
      <c r="U9" s="128"/>
      <c r="V9" s="126"/>
      <c r="W9" s="129"/>
      <c r="X9" s="130"/>
      <c r="Y9" s="94"/>
      <c r="AA9" s="126"/>
      <c r="AB9" s="127"/>
      <c r="AC9" s="128"/>
      <c r="AD9" s="126"/>
      <c r="AE9" s="129"/>
      <c r="AF9" s="130"/>
      <c r="AG9" s="94"/>
      <c r="AI9" s="126"/>
      <c r="AJ9" s="127"/>
      <c r="AK9" s="128"/>
      <c r="AL9" s="126"/>
      <c r="AM9" s="129"/>
      <c r="AN9" s="130"/>
      <c r="AO9" s="94"/>
      <c r="AQ9" s="126"/>
      <c r="AR9" s="127"/>
      <c r="AS9" s="128"/>
      <c r="AT9" s="126"/>
      <c r="AU9" s="129"/>
      <c r="AV9" s="130"/>
      <c r="AW9" s="94"/>
      <c r="AY9" s="126"/>
      <c r="AZ9" s="127"/>
      <c r="BA9" s="128"/>
      <c r="BB9" s="126"/>
      <c r="BC9" s="129"/>
      <c r="BD9" s="130"/>
      <c r="BE9" s="94"/>
      <c r="BG9" s="126"/>
      <c r="BH9" s="127"/>
      <c r="BI9" s="128"/>
      <c r="BJ9" s="126"/>
      <c r="BK9" s="129"/>
      <c r="BL9" s="130"/>
      <c r="BM9" s="94"/>
      <c r="BO9" s="126"/>
      <c r="BP9" s="127"/>
      <c r="BQ9" s="128"/>
      <c r="BR9" s="126"/>
      <c r="BS9" s="129"/>
      <c r="BT9" s="130"/>
      <c r="BU9" s="94"/>
      <c r="BW9" s="126"/>
      <c r="BX9" s="127"/>
      <c r="BY9" s="128"/>
      <c r="BZ9" s="126"/>
      <c r="CA9" s="129"/>
      <c r="CB9" s="130"/>
      <c r="CC9" s="94"/>
      <c r="CE9" s="126"/>
      <c r="CF9" s="127"/>
      <c r="CG9" s="128"/>
      <c r="CH9" s="126"/>
      <c r="CI9" s="129"/>
      <c r="CJ9" s="130"/>
      <c r="CK9" s="94"/>
      <c r="CM9" s="126"/>
      <c r="CN9" s="127"/>
      <c r="CO9" s="128"/>
      <c r="CP9" s="126"/>
      <c r="CQ9" s="129"/>
      <c r="CR9" s="130"/>
      <c r="CS9" s="94"/>
      <c r="CU9" s="126"/>
      <c r="CV9" s="127"/>
      <c r="CW9" s="128"/>
      <c r="CX9" s="126"/>
      <c r="CY9" s="129"/>
      <c r="CZ9" s="130"/>
      <c r="DA9" s="94"/>
      <c r="DC9" s="126"/>
      <c r="DD9" s="127"/>
      <c r="DE9" s="128"/>
      <c r="DF9" s="126"/>
      <c r="DG9" s="129"/>
      <c r="DH9" s="130"/>
      <c r="DI9" s="94"/>
      <c r="DK9" s="126"/>
      <c r="DL9" s="127"/>
      <c r="DM9" s="128"/>
      <c r="DN9" s="126"/>
      <c r="DO9" s="129"/>
      <c r="DP9" s="130"/>
      <c r="DQ9" s="94"/>
      <c r="DS9" s="126"/>
      <c r="DT9" s="127"/>
      <c r="DU9" s="128"/>
      <c r="DV9" s="126"/>
      <c r="DW9" s="129"/>
      <c r="DX9" s="130"/>
      <c r="DY9" s="94"/>
      <c r="EA9" s="126"/>
      <c r="EB9" s="127"/>
      <c r="EC9" s="128"/>
      <c r="ED9" s="126"/>
      <c r="EE9" s="129"/>
      <c r="EF9" s="130"/>
      <c r="EG9" s="94"/>
      <c r="EI9" s="126"/>
      <c r="EJ9" s="127"/>
      <c r="EK9" s="128"/>
      <c r="EL9" s="126"/>
      <c r="EM9" s="129"/>
      <c r="EN9" s="130"/>
      <c r="EO9" s="94"/>
      <c r="EQ9" s="126"/>
      <c r="ER9" s="127"/>
      <c r="ES9" s="128"/>
      <c r="ET9" s="126"/>
      <c r="EU9" s="129"/>
      <c r="EV9" s="130"/>
      <c r="EW9" s="94"/>
      <c r="EY9" s="126"/>
      <c r="EZ9" s="127"/>
      <c r="FA9" s="128"/>
      <c r="FB9" s="126"/>
      <c r="FC9" s="129"/>
      <c r="FD9" s="130"/>
      <c r="FE9" s="94"/>
      <c r="FG9" s="126"/>
      <c r="FH9" s="127"/>
      <c r="FI9" s="128"/>
      <c r="FJ9" s="126"/>
      <c r="FK9" s="129"/>
      <c r="FL9" s="130"/>
      <c r="FM9" s="94"/>
      <c r="FO9" s="126"/>
      <c r="FP9" s="127"/>
      <c r="FQ9" s="128"/>
      <c r="FR9" s="126"/>
      <c r="FS9" s="129"/>
      <c r="FT9" s="130"/>
      <c r="FU9" s="94"/>
      <c r="FW9" s="126"/>
      <c r="FX9" s="127"/>
      <c r="FY9" s="128"/>
      <c r="FZ9" s="126"/>
      <c r="GA9" s="129"/>
      <c r="GB9" s="130"/>
      <c r="GC9" s="94"/>
      <c r="GE9" s="126"/>
      <c r="GF9" s="127"/>
      <c r="GG9" s="128"/>
      <c r="GH9" s="126"/>
      <c r="GI9" s="129"/>
      <c r="GJ9" s="130"/>
      <c r="GK9" s="94"/>
      <c r="GM9" s="126"/>
      <c r="GN9" s="127"/>
      <c r="GO9" s="128"/>
      <c r="GP9" s="126"/>
      <c r="GQ9" s="129"/>
      <c r="GR9" s="130"/>
      <c r="GS9" s="94"/>
      <c r="GU9" s="126"/>
      <c r="GV9" s="127"/>
      <c r="GW9" s="128"/>
      <c r="GX9" s="126"/>
      <c r="GY9" s="129"/>
      <c r="GZ9" s="130"/>
      <c r="HA9" s="94"/>
      <c r="HC9" s="126"/>
      <c r="HD9" s="127"/>
      <c r="HE9" s="128"/>
      <c r="HF9" s="126"/>
      <c r="HG9" s="129"/>
      <c r="HH9" s="130"/>
      <c r="HI9" s="94"/>
      <c r="HK9" s="126"/>
      <c r="HL9" s="127"/>
      <c r="HM9" s="128"/>
      <c r="HN9" s="126"/>
      <c r="HO9" s="129"/>
      <c r="HP9" s="130"/>
      <c r="HQ9" s="94"/>
      <c r="HS9" s="126"/>
      <c r="HT9" s="127"/>
      <c r="HU9" s="128"/>
      <c r="HV9" s="126"/>
      <c r="HW9" s="129"/>
      <c r="HX9" s="130"/>
      <c r="HY9" s="94"/>
      <c r="IA9" s="126"/>
      <c r="IB9" s="127"/>
      <c r="IC9" s="128"/>
      <c r="ID9" s="126"/>
      <c r="IE9" s="129"/>
      <c r="IF9" s="130"/>
      <c r="IG9" s="94"/>
      <c r="II9" s="126"/>
      <c r="IJ9" s="127"/>
      <c r="IK9" s="128"/>
      <c r="IL9" s="126"/>
      <c r="IM9" s="129"/>
      <c r="IN9" s="130"/>
      <c r="IO9" s="94"/>
      <c r="IQ9" s="126"/>
      <c r="IR9" s="127"/>
      <c r="IS9" s="128"/>
      <c r="IT9" s="126"/>
      <c r="IU9" s="129"/>
      <c r="IV9" s="130"/>
    </row>
    <row r="10" s="88" customFormat="true" ht="12.75" hidden="false" customHeight="false" outlineLevel="0" collapsed="false">
      <c r="A10" s="47"/>
      <c r="B10" s="48"/>
      <c r="C10" s="49"/>
      <c r="D10" s="49"/>
      <c r="E10" s="50"/>
      <c r="F10" s="50"/>
      <c r="G10" s="119"/>
      <c r="H10" s="85"/>
      <c r="I10" s="94"/>
      <c r="K10" s="126"/>
      <c r="L10" s="127"/>
      <c r="M10" s="128"/>
      <c r="N10" s="126"/>
      <c r="O10" s="129"/>
      <c r="P10" s="130"/>
      <c r="Q10" s="94"/>
      <c r="S10" s="126"/>
      <c r="T10" s="127"/>
      <c r="U10" s="128"/>
      <c r="V10" s="126"/>
      <c r="W10" s="129"/>
      <c r="X10" s="130"/>
      <c r="Y10" s="94"/>
      <c r="AA10" s="126"/>
      <c r="AB10" s="127"/>
      <c r="AC10" s="128"/>
      <c r="AD10" s="126"/>
      <c r="AE10" s="129"/>
      <c r="AF10" s="130"/>
      <c r="AG10" s="94"/>
      <c r="AI10" s="126"/>
      <c r="AJ10" s="127"/>
      <c r="AK10" s="128"/>
      <c r="AL10" s="126"/>
      <c r="AM10" s="129"/>
      <c r="AN10" s="130"/>
      <c r="AO10" s="94"/>
      <c r="AQ10" s="126"/>
      <c r="AR10" s="127"/>
      <c r="AS10" s="128"/>
      <c r="AT10" s="126"/>
      <c r="AU10" s="129"/>
      <c r="AV10" s="130"/>
      <c r="AW10" s="94"/>
      <c r="AY10" s="126"/>
      <c r="AZ10" s="127"/>
      <c r="BA10" s="128"/>
      <c r="BB10" s="126"/>
      <c r="BC10" s="129"/>
      <c r="BD10" s="130"/>
      <c r="BE10" s="94"/>
      <c r="BG10" s="126"/>
      <c r="BH10" s="127"/>
      <c r="BI10" s="128"/>
      <c r="BJ10" s="126"/>
      <c r="BK10" s="129"/>
      <c r="BL10" s="130"/>
      <c r="BM10" s="94"/>
      <c r="BO10" s="126"/>
      <c r="BP10" s="127"/>
      <c r="BQ10" s="128"/>
      <c r="BR10" s="126"/>
      <c r="BS10" s="129"/>
      <c r="BT10" s="130"/>
      <c r="BU10" s="94"/>
      <c r="BW10" s="126"/>
      <c r="BX10" s="127"/>
      <c r="BY10" s="128"/>
      <c r="BZ10" s="126"/>
      <c r="CA10" s="129"/>
      <c r="CB10" s="130"/>
      <c r="CC10" s="94"/>
      <c r="CE10" s="126"/>
      <c r="CF10" s="127"/>
      <c r="CG10" s="128"/>
      <c r="CH10" s="126"/>
      <c r="CI10" s="129"/>
      <c r="CJ10" s="130"/>
      <c r="CK10" s="94"/>
      <c r="CM10" s="126"/>
      <c r="CN10" s="127"/>
      <c r="CO10" s="128"/>
      <c r="CP10" s="126"/>
      <c r="CQ10" s="129"/>
      <c r="CR10" s="130"/>
      <c r="CS10" s="94"/>
      <c r="CU10" s="126"/>
      <c r="CV10" s="127"/>
      <c r="CW10" s="128"/>
      <c r="CX10" s="126"/>
      <c r="CY10" s="129"/>
      <c r="CZ10" s="130"/>
      <c r="DA10" s="94"/>
      <c r="DC10" s="126"/>
      <c r="DD10" s="127"/>
      <c r="DE10" s="128"/>
      <c r="DF10" s="126"/>
      <c r="DG10" s="129"/>
      <c r="DH10" s="130"/>
      <c r="DI10" s="94"/>
      <c r="DK10" s="126"/>
      <c r="DL10" s="127"/>
      <c r="DM10" s="128"/>
      <c r="DN10" s="126"/>
      <c r="DO10" s="129"/>
      <c r="DP10" s="130"/>
      <c r="DQ10" s="94"/>
      <c r="DS10" s="126"/>
      <c r="DT10" s="127"/>
      <c r="DU10" s="128"/>
      <c r="DV10" s="126"/>
      <c r="DW10" s="129"/>
      <c r="DX10" s="130"/>
      <c r="DY10" s="94"/>
      <c r="EA10" s="126"/>
      <c r="EB10" s="127"/>
      <c r="EC10" s="128"/>
      <c r="ED10" s="126"/>
      <c r="EE10" s="129"/>
      <c r="EF10" s="130"/>
      <c r="EG10" s="94"/>
      <c r="EI10" s="126"/>
      <c r="EJ10" s="127"/>
      <c r="EK10" s="128"/>
      <c r="EL10" s="126"/>
      <c r="EM10" s="129"/>
      <c r="EN10" s="130"/>
      <c r="EO10" s="94"/>
      <c r="EQ10" s="126"/>
      <c r="ER10" s="127"/>
      <c r="ES10" s="128"/>
      <c r="ET10" s="126"/>
      <c r="EU10" s="129"/>
      <c r="EV10" s="130"/>
      <c r="EW10" s="94"/>
      <c r="EY10" s="126"/>
      <c r="EZ10" s="127"/>
      <c r="FA10" s="128"/>
      <c r="FB10" s="126"/>
      <c r="FC10" s="129"/>
      <c r="FD10" s="130"/>
      <c r="FE10" s="94"/>
      <c r="FG10" s="126"/>
      <c r="FH10" s="127"/>
      <c r="FI10" s="128"/>
      <c r="FJ10" s="126"/>
      <c r="FK10" s="129"/>
      <c r="FL10" s="130"/>
      <c r="FM10" s="94"/>
      <c r="FO10" s="126"/>
      <c r="FP10" s="127"/>
      <c r="FQ10" s="128"/>
      <c r="FR10" s="126"/>
      <c r="FS10" s="129"/>
      <c r="FT10" s="130"/>
      <c r="FU10" s="94"/>
      <c r="FW10" s="126"/>
      <c r="FX10" s="127"/>
      <c r="FY10" s="128"/>
      <c r="FZ10" s="126"/>
      <c r="GA10" s="129"/>
      <c r="GB10" s="130"/>
      <c r="GC10" s="94"/>
      <c r="GE10" s="126"/>
      <c r="GF10" s="127"/>
      <c r="GG10" s="128"/>
      <c r="GH10" s="126"/>
      <c r="GI10" s="129"/>
      <c r="GJ10" s="130"/>
      <c r="GK10" s="94"/>
      <c r="GM10" s="126"/>
      <c r="GN10" s="127"/>
      <c r="GO10" s="128"/>
      <c r="GP10" s="126"/>
      <c r="GQ10" s="129"/>
      <c r="GR10" s="130"/>
      <c r="GS10" s="94"/>
      <c r="GU10" s="126"/>
      <c r="GV10" s="127"/>
      <c r="GW10" s="128"/>
      <c r="GX10" s="126"/>
      <c r="GY10" s="129"/>
      <c r="GZ10" s="130"/>
      <c r="HA10" s="94"/>
      <c r="HC10" s="126"/>
      <c r="HD10" s="127"/>
      <c r="HE10" s="128"/>
      <c r="HF10" s="126"/>
      <c r="HG10" s="129"/>
      <c r="HH10" s="130"/>
      <c r="HI10" s="94"/>
      <c r="HK10" s="126"/>
      <c r="HL10" s="127"/>
      <c r="HM10" s="128"/>
      <c r="HN10" s="126"/>
      <c r="HO10" s="129"/>
      <c r="HP10" s="130"/>
      <c r="HQ10" s="94"/>
      <c r="HS10" s="126"/>
      <c r="HT10" s="127"/>
      <c r="HU10" s="128"/>
      <c r="HV10" s="126"/>
      <c r="HW10" s="129"/>
      <c r="HX10" s="130"/>
      <c r="HY10" s="94"/>
      <c r="IA10" s="126"/>
      <c r="IB10" s="127"/>
      <c r="IC10" s="128"/>
      <c r="ID10" s="126"/>
      <c r="IE10" s="129"/>
      <c r="IF10" s="130"/>
      <c r="IG10" s="94"/>
      <c r="II10" s="126"/>
      <c r="IJ10" s="127"/>
      <c r="IK10" s="128"/>
      <c r="IL10" s="126"/>
      <c r="IM10" s="129"/>
      <c r="IN10" s="130"/>
      <c r="IO10" s="94"/>
      <c r="IQ10" s="126"/>
      <c r="IR10" s="127"/>
      <c r="IS10" s="128"/>
      <c r="IT10" s="126"/>
      <c r="IU10" s="129"/>
      <c r="IV10" s="130"/>
    </row>
    <row r="11" s="88" customFormat="true" ht="12.75" hidden="false" customHeight="false" outlineLevel="0" collapsed="false">
      <c r="A11" s="51"/>
      <c r="B11" s="52"/>
      <c r="C11" s="53"/>
      <c r="D11" s="53"/>
      <c r="E11" s="54"/>
      <c r="F11" s="54"/>
      <c r="G11" s="120"/>
      <c r="H11" s="84"/>
      <c r="I11" s="94"/>
      <c r="K11" s="126"/>
      <c r="L11" s="127"/>
      <c r="M11" s="128"/>
      <c r="N11" s="126"/>
      <c r="O11" s="129"/>
      <c r="P11" s="130"/>
      <c r="Q11" s="94"/>
      <c r="S11" s="126"/>
      <c r="T11" s="127"/>
      <c r="U11" s="128"/>
      <c r="V11" s="126"/>
      <c r="W11" s="129"/>
      <c r="X11" s="130"/>
      <c r="Y11" s="94"/>
      <c r="AA11" s="126"/>
      <c r="AB11" s="127"/>
      <c r="AC11" s="128"/>
      <c r="AD11" s="126"/>
      <c r="AE11" s="129"/>
      <c r="AF11" s="130"/>
      <c r="AG11" s="94"/>
      <c r="AI11" s="126"/>
      <c r="AJ11" s="127"/>
      <c r="AK11" s="128"/>
      <c r="AL11" s="126"/>
      <c r="AM11" s="129"/>
      <c r="AN11" s="130"/>
      <c r="AO11" s="94"/>
      <c r="AQ11" s="126"/>
      <c r="AR11" s="127"/>
      <c r="AS11" s="128"/>
      <c r="AT11" s="126"/>
      <c r="AU11" s="129"/>
      <c r="AV11" s="130"/>
      <c r="AW11" s="94"/>
      <c r="AY11" s="126"/>
      <c r="AZ11" s="127"/>
      <c r="BA11" s="128"/>
      <c r="BB11" s="126"/>
      <c r="BC11" s="129"/>
      <c r="BD11" s="130"/>
      <c r="BE11" s="94"/>
      <c r="BG11" s="126"/>
      <c r="BH11" s="127"/>
      <c r="BI11" s="128"/>
      <c r="BJ11" s="126"/>
      <c r="BK11" s="129"/>
      <c r="BL11" s="130"/>
      <c r="BM11" s="94"/>
      <c r="BO11" s="126"/>
      <c r="BP11" s="127"/>
      <c r="BQ11" s="128"/>
      <c r="BR11" s="126"/>
      <c r="BS11" s="129"/>
      <c r="BT11" s="130"/>
      <c r="BU11" s="94"/>
      <c r="BW11" s="126"/>
      <c r="BX11" s="127"/>
      <c r="BY11" s="128"/>
      <c r="BZ11" s="126"/>
      <c r="CA11" s="129"/>
      <c r="CB11" s="130"/>
      <c r="CC11" s="94"/>
      <c r="CE11" s="126"/>
      <c r="CF11" s="127"/>
      <c r="CG11" s="128"/>
      <c r="CH11" s="126"/>
      <c r="CI11" s="129"/>
      <c r="CJ11" s="130"/>
      <c r="CK11" s="94"/>
      <c r="CM11" s="126"/>
      <c r="CN11" s="127"/>
      <c r="CO11" s="128"/>
      <c r="CP11" s="126"/>
      <c r="CQ11" s="129"/>
      <c r="CR11" s="130"/>
      <c r="CS11" s="94"/>
      <c r="CU11" s="126"/>
      <c r="CV11" s="127"/>
      <c r="CW11" s="128"/>
      <c r="CX11" s="126"/>
      <c r="CY11" s="129"/>
      <c r="CZ11" s="130"/>
      <c r="DA11" s="94"/>
      <c r="DC11" s="126"/>
      <c r="DD11" s="127"/>
      <c r="DE11" s="128"/>
      <c r="DF11" s="126"/>
      <c r="DG11" s="129"/>
      <c r="DH11" s="130"/>
      <c r="DI11" s="94"/>
      <c r="DK11" s="126"/>
      <c r="DL11" s="127"/>
      <c r="DM11" s="128"/>
      <c r="DN11" s="126"/>
      <c r="DO11" s="129"/>
      <c r="DP11" s="130"/>
      <c r="DQ11" s="94"/>
      <c r="DS11" s="126"/>
      <c r="DT11" s="127"/>
      <c r="DU11" s="128"/>
      <c r="DV11" s="126"/>
      <c r="DW11" s="129"/>
      <c r="DX11" s="130"/>
      <c r="DY11" s="94"/>
      <c r="EA11" s="126"/>
      <c r="EB11" s="127"/>
      <c r="EC11" s="128"/>
      <c r="ED11" s="126"/>
      <c r="EE11" s="129"/>
      <c r="EF11" s="130"/>
      <c r="EG11" s="94"/>
      <c r="EI11" s="126"/>
      <c r="EJ11" s="127"/>
      <c r="EK11" s="128"/>
      <c r="EL11" s="126"/>
      <c r="EM11" s="129"/>
      <c r="EN11" s="130"/>
      <c r="EO11" s="94"/>
      <c r="EQ11" s="126"/>
      <c r="ER11" s="127"/>
      <c r="ES11" s="128"/>
      <c r="ET11" s="126"/>
      <c r="EU11" s="129"/>
      <c r="EV11" s="130"/>
      <c r="EW11" s="94"/>
      <c r="EY11" s="126"/>
      <c r="EZ11" s="127"/>
      <c r="FA11" s="128"/>
      <c r="FB11" s="126"/>
      <c r="FC11" s="129"/>
      <c r="FD11" s="130"/>
      <c r="FE11" s="94"/>
      <c r="FG11" s="126"/>
      <c r="FH11" s="127"/>
      <c r="FI11" s="128"/>
      <c r="FJ11" s="126"/>
      <c r="FK11" s="129"/>
      <c r="FL11" s="130"/>
      <c r="FM11" s="94"/>
      <c r="FO11" s="126"/>
      <c r="FP11" s="127"/>
      <c r="FQ11" s="128"/>
      <c r="FR11" s="126"/>
      <c r="FS11" s="129"/>
      <c r="FT11" s="130"/>
      <c r="FU11" s="94"/>
      <c r="FW11" s="126"/>
      <c r="FX11" s="127"/>
      <c r="FY11" s="128"/>
      <c r="FZ11" s="126"/>
      <c r="GA11" s="129"/>
      <c r="GB11" s="130"/>
      <c r="GC11" s="94"/>
      <c r="GE11" s="126"/>
      <c r="GF11" s="127"/>
      <c r="GG11" s="128"/>
      <c r="GH11" s="126"/>
      <c r="GI11" s="129"/>
      <c r="GJ11" s="130"/>
      <c r="GK11" s="94"/>
      <c r="GM11" s="126"/>
      <c r="GN11" s="127"/>
      <c r="GO11" s="128"/>
      <c r="GP11" s="126"/>
      <c r="GQ11" s="129"/>
      <c r="GR11" s="130"/>
      <c r="GS11" s="94"/>
      <c r="GU11" s="126"/>
      <c r="GV11" s="127"/>
      <c r="GW11" s="128"/>
      <c r="GX11" s="126"/>
      <c r="GY11" s="129"/>
      <c r="GZ11" s="130"/>
      <c r="HA11" s="94"/>
      <c r="HC11" s="126"/>
      <c r="HD11" s="127"/>
      <c r="HE11" s="128"/>
      <c r="HF11" s="126"/>
      <c r="HG11" s="129"/>
      <c r="HH11" s="130"/>
      <c r="HI11" s="94"/>
      <c r="HK11" s="126"/>
      <c r="HL11" s="127"/>
      <c r="HM11" s="128"/>
      <c r="HN11" s="126"/>
      <c r="HO11" s="129"/>
      <c r="HP11" s="130"/>
      <c r="HQ11" s="94"/>
      <c r="HS11" s="126"/>
      <c r="HT11" s="127"/>
      <c r="HU11" s="128"/>
      <c r="HV11" s="126"/>
      <c r="HW11" s="129"/>
      <c r="HX11" s="130"/>
      <c r="HY11" s="94"/>
      <c r="IA11" s="126"/>
      <c r="IB11" s="127"/>
      <c r="IC11" s="128"/>
      <c r="ID11" s="126"/>
      <c r="IE11" s="129"/>
      <c r="IF11" s="130"/>
      <c r="IG11" s="94"/>
      <c r="II11" s="126"/>
      <c r="IJ11" s="127"/>
      <c r="IK11" s="128"/>
      <c r="IL11" s="126"/>
      <c r="IM11" s="129"/>
      <c r="IN11" s="130"/>
      <c r="IO11" s="94"/>
      <c r="IQ11" s="126"/>
      <c r="IR11" s="127"/>
      <c r="IS11" s="128"/>
      <c r="IT11" s="126"/>
      <c r="IU11" s="129"/>
      <c r="IV11" s="130"/>
    </row>
    <row r="12" s="88" customFormat="true" ht="12.75" hidden="false" customHeight="false" outlineLevel="0" collapsed="false">
      <c r="A12" s="47"/>
      <c r="B12" s="48"/>
      <c r="C12" s="49"/>
      <c r="D12" s="49"/>
      <c r="E12" s="50"/>
      <c r="F12" s="50"/>
      <c r="G12" s="119"/>
      <c r="H12" s="85"/>
      <c r="I12" s="94"/>
      <c r="K12" s="126"/>
      <c r="L12" s="127"/>
      <c r="M12" s="128"/>
      <c r="N12" s="126"/>
      <c r="O12" s="129"/>
      <c r="P12" s="130"/>
      <c r="Q12" s="94"/>
      <c r="S12" s="126"/>
      <c r="T12" s="127"/>
      <c r="U12" s="128"/>
      <c r="V12" s="126"/>
      <c r="W12" s="129"/>
      <c r="X12" s="130"/>
      <c r="Y12" s="94"/>
      <c r="AA12" s="126"/>
      <c r="AB12" s="127"/>
      <c r="AC12" s="128"/>
      <c r="AD12" s="126"/>
      <c r="AE12" s="129"/>
      <c r="AF12" s="130"/>
      <c r="AG12" s="94"/>
      <c r="AI12" s="126"/>
      <c r="AJ12" s="127"/>
      <c r="AK12" s="128"/>
      <c r="AL12" s="126"/>
      <c r="AM12" s="129"/>
      <c r="AN12" s="130"/>
      <c r="AO12" s="94"/>
      <c r="AQ12" s="126"/>
      <c r="AR12" s="127"/>
      <c r="AS12" s="128"/>
      <c r="AT12" s="126"/>
      <c r="AU12" s="129"/>
      <c r="AV12" s="130"/>
      <c r="AW12" s="94"/>
      <c r="AY12" s="126"/>
      <c r="AZ12" s="127"/>
      <c r="BA12" s="128"/>
      <c r="BB12" s="126"/>
      <c r="BC12" s="129"/>
      <c r="BD12" s="130"/>
      <c r="BE12" s="94"/>
      <c r="BG12" s="126"/>
      <c r="BH12" s="127"/>
      <c r="BI12" s="128"/>
      <c r="BJ12" s="126"/>
      <c r="BK12" s="129"/>
      <c r="BL12" s="130"/>
      <c r="BM12" s="94"/>
      <c r="BO12" s="126"/>
      <c r="BP12" s="127"/>
      <c r="BQ12" s="128"/>
      <c r="BR12" s="126"/>
      <c r="BS12" s="129"/>
      <c r="BT12" s="130"/>
      <c r="BU12" s="94"/>
      <c r="BW12" s="126"/>
      <c r="BX12" s="127"/>
      <c r="BY12" s="128"/>
      <c r="BZ12" s="126"/>
      <c r="CA12" s="129"/>
      <c r="CB12" s="130"/>
      <c r="CC12" s="94"/>
      <c r="CE12" s="126"/>
      <c r="CF12" s="127"/>
      <c r="CG12" s="128"/>
      <c r="CH12" s="126"/>
      <c r="CI12" s="129"/>
      <c r="CJ12" s="130"/>
      <c r="CK12" s="94"/>
      <c r="CM12" s="126"/>
      <c r="CN12" s="127"/>
      <c r="CO12" s="128"/>
      <c r="CP12" s="126"/>
      <c r="CQ12" s="129"/>
      <c r="CR12" s="130"/>
      <c r="CS12" s="94"/>
      <c r="CU12" s="126"/>
      <c r="CV12" s="127"/>
      <c r="CW12" s="128"/>
      <c r="CX12" s="126"/>
      <c r="CY12" s="129"/>
      <c r="CZ12" s="130"/>
      <c r="DA12" s="94"/>
      <c r="DC12" s="126"/>
      <c r="DD12" s="127"/>
      <c r="DE12" s="128"/>
      <c r="DF12" s="126"/>
      <c r="DG12" s="129"/>
      <c r="DH12" s="130"/>
      <c r="DI12" s="94"/>
      <c r="DK12" s="126"/>
      <c r="DL12" s="127"/>
      <c r="DM12" s="128"/>
      <c r="DN12" s="126"/>
      <c r="DO12" s="129"/>
      <c r="DP12" s="130"/>
      <c r="DQ12" s="94"/>
      <c r="DS12" s="126"/>
      <c r="DT12" s="127"/>
      <c r="DU12" s="128"/>
      <c r="DV12" s="126"/>
      <c r="DW12" s="129"/>
      <c r="DX12" s="130"/>
      <c r="DY12" s="94"/>
      <c r="EA12" s="126"/>
      <c r="EB12" s="127"/>
      <c r="EC12" s="128"/>
      <c r="ED12" s="126"/>
      <c r="EE12" s="129"/>
      <c r="EF12" s="130"/>
      <c r="EG12" s="94"/>
      <c r="EI12" s="126"/>
      <c r="EJ12" s="127"/>
      <c r="EK12" s="128"/>
      <c r="EL12" s="126"/>
      <c r="EM12" s="129"/>
      <c r="EN12" s="130"/>
      <c r="EO12" s="94"/>
      <c r="EQ12" s="126"/>
      <c r="ER12" s="127"/>
      <c r="ES12" s="128"/>
      <c r="ET12" s="126"/>
      <c r="EU12" s="129"/>
      <c r="EV12" s="130"/>
      <c r="EW12" s="94"/>
      <c r="EY12" s="126"/>
      <c r="EZ12" s="127"/>
      <c r="FA12" s="128"/>
      <c r="FB12" s="126"/>
      <c r="FC12" s="129"/>
      <c r="FD12" s="130"/>
      <c r="FE12" s="94"/>
      <c r="FG12" s="126"/>
      <c r="FH12" s="127"/>
      <c r="FI12" s="128"/>
      <c r="FJ12" s="126"/>
      <c r="FK12" s="129"/>
      <c r="FL12" s="130"/>
      <c r="FM12" s="94"/>
      <c r="FO12" s="126"/>
      <c r="FP12" s="127"/>
      <c r="FQ12" s="128"/>
      <c r="FR12" s="126"/>
      <c r="FS12" s="129"/>
      <c r="FT12" s="130"/>
      <c r="FU12" s="94"/>
      <c r="FW12" s="126"/>
      <c r="FX12" s="127"/>
      <c r="FY12" s="128"/>
      <c r="FZ12" s="126"/>
      <c r="GA12" s="129"/>
      <c r="GB12" s="130"/>
      <c r="GC12" s="94"/>
      <c r="GE12" s="126"/>
      <c r="GF12" s="127"/>
      <c r="GG12" s="128"/>
      <c r="GH12" s="126"/>
      <c r="GI12" s="129"/>
      <c r="GJ12" s="130"/>
      <c r="GK12" s="94"/>
      <c r="GM12" s="126"/>
      <c r="GN12" s="127"/>
      <c r="GO12" s="128"/>
      <c r="GP12" s="126"/>
      <c r="GQ12" s="129"/>
      <c r="GR12" s="130"/>
      <c r="GS12" s="94"/>
      <c r="GU12" s="126"/>
      <c r="GV12" s="127"/>
      <c r="GW12" s="128"/>
      <c r="GX12" s="126"/>
      <c r="GY12" s="129"/>
      <c r="GZ12" s="130"/>
      <c r="HA12" s="94"/>
      <c r="HC12" s="126"/>
      <c r="HD12" s="127"/>
      <c r="HE12" s="128"/>
      <c r="HF12" s="126"/>
      <c r="HG12" s="129"/>
      <c r="HH12" s="130"/>
      <c r="HI12" s="94"/>
      <c r="HK12" s="126"/>
      <c r="HL12" s="127"/>
      <c r="HM12" s="128"/>
      <c r="HN12" s="126"/>
      <c r="HO12" s="129"/>
      <c r="HP12" s="130"/>
      <c r="HQ12" s="94"/>
      <c r="HS12" s="126"/>
      <c r="HT12" s="127"/>
      <c r="HU12" s="128"/>
      <c r="HV12" s="126"/>
      <c r="HW12" s="129"/>
      <c r="HX12" s="130"/>
      <c r="HY12" s="94"/>
      <c r="IA12" s="126"/>
      <c r="IB12" s="127"/>
      <c r="IC12" s="128"/>
      <c r="ID12" s="126"/>
      <c r="IE12" s="129"/>
      <c r="IF12" s="130"/>
      <c r="IG12" s="94"/>
      <c r="II12" s="126"/>
      <c r="IJ12" s="127"/>
      <c r="IK12" s="128"/>
      <c r="IL12" s="126"/>
      <c r="IM12" s="129"/>
      <c r="IN12" s="130"/>
      <c r="IO12" s="94"/>
      <c r="IQ12" s="126"/>
      <c r="IR12" s="127"/>
      <c r="IS12" s="128"/>
      <c r="IT12" s="126"/>
      <c r="IU12" s="129"/>
      <c r="IV12" s="130"/>
    </row>
    <row r="13" customFormat="false" ht="12.75" hidden="false" customHeight="false" outlineLevel="0" collapsed="false">
      <c r="C13" s="56"/>
      <c r="D13" s="56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9.14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20</v>
      </c>
      <c r="C1" s="37"/>
      <c r="E1" s="13" t="s">
        <v>12</v>
      </c>
      <c r="F1" s="14" t="n">
        <f aca="false">IF(A13&gt;0,12,IF(A11&gt;0,6,0))</f>
        <v>0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88" customFormat="true" ht="12.75" hidden="false" customHeight="false" outlineLevel="0" collapsed="false">
      <c r="A4" s="20"/>
      <c r="B4" s="21"/>
      <c r="C4" s="45"/>
      <c r="D4" s="45"/>
      <c r="E4" s="46"/>
      <c r="F4" s="46"/>
      <c r="G4" s="24"/>
      <c r="H4" s="22"/>
      <c r="I4" s="3"/>
      <c r="J4" s="2"/>
      <c r="K4" s="124"/>
      <c r="L4" s="5"/>
      <c r="M4" s="5"/>
      <c r="N4" s="125"/>
      <c r="O4" s="2"/>
      <c r="P4" s="5"/>
      <c r="Q4" s="3"/>
      <c r="R4" s="2"/>
      <c r="S4" s="124"/>
      <c r="T4" s="5"/>
      <c r="U4" s="5"/>
      <c r="V4" s="125"/>
      <c r="W4" s="2"/>
      <c r="X4" s="5"/>
      <c r="Y4" s="3"/>
      <c r="Z4" s="2"/>
      <c r="AA4" s="124"/>
      <c r="AB4" s="5"/>
      <c r="AC4" s="5"/>
      <c r="AD4" s="125"/>
      <c r="AE4" s="2"/>
      <c r="AF4" s="5"/>
      <c r="AG4" s="3"/>
      <c r="AH4" s="2"/>
      <c r="AI4" s="124"/>
      <c r="AJ4" s="5"/>
      <c r="AK4" s="5"/>
      <c r="AL4" s="125"/>
      <c r="AM4" s="2"/>
      <c r="AN4" s="5"/>
      <c r="AO4" s="3"/>
      <c r="AP4" s="2"/>
      <c r="AQ4" s="124"/>
      <c r="AR4" s="5"/>
      <c r="AS4" s="5"/>
      <c r="AT4" s="125"/>
      <c r="AU4" s="2"/>
      <c r="AV4" s="5"/>
      <c r="AW4" s="3"/>
      <c r="AX4" s="2"/>
      <c r="AY4" s="124"/>
      <c r="AZ4" s="5"/>
      <c r="BA4" s="5"/>
      <c r="BB4" s="125"/>
      <c r="BC4" s="2"/>
      <c r="BD4" s="5"/>
      <c r="BE4" s="3"/>
      <c r="BF4" s="2"/>
      <c r="BG4" s="124"/>
      <c r="BH4" s="5"/>
      <c r="BI4" s="5"/>
      <c r="BJ4" s="125"/>
      <c r="BK4" s="2"/>
      <c r="BL4" s="5"/>
      <c r="BM4" s="3"/>
      <c r="BN4" s="2"/>
      <c r="BO4" s="124"/>
      <c r="BP4" s="5"/>
      <c r="BQ4" s="5"/>
      <c r="BR4" s="125"/>
      <c r="BS4" s="2"/>
      <c r="BT4" s="5"/>
      <c r="BU4" s="3"/>
      <c r="BV4" s="2"/>
      <c r="BW4" s="124"/>
      <c r="BX4" s="5"/>
      <c r="BY4" s="5"/>
      <c r="BZ4" s="125"/>
      <c r="CA4" s="2"/>
      <c r="CB4" s="5"/>
      <c r="CC4" s="3"/>
      <c r="CD4" s="2"/>
      <c r="CE4" s="124"/>
      <c r="CF4" s="5"/>
      <c r="CG4" s="5"/>
      <c r="CH4" s="125"/>
      <c r="CI4" s="2"/>
      <c r="CJ4" s="5"/>
      <c r="CK4" s="3"/>
      <c r="CL4" s="2"/>
      <c r="CM4" s="124"/>
      <c r="CN4" s="5"/>
      <c r="CO4" s="5"/>
      <c r="CP4" s="125"/>
      <c r="CQ4" s="2"/>
      <c r="CR4" s="5"/>
      <c r="CS4" s="3"/>
      <c r="CT4" s="2"/>
      <c r="CU4" s="124"/>
      <c r="CV4" s="5"/>
      <c r="CW4" s="5"/>
      <c r="CX4" s="125"/>
      <c r="CY4" s="2"/>
      <c r="CZ4" s="5"/>
      <c r="DA4" s="3"/>
      <c r="DB4" s="2"/>
      <c r="DC4" s="124"/>
      <c r="DD4" s="5"/>
      <c r="DE4" s="5"/>
      <c r="DF4" s="125"/>
      <c r="DG4" s="2"/>
      <c r="DH4" s="5"/>
      <c r="DI4" s="3"/>
      <c r="DJ4" s="2"/>
      <c r="DK4" s="124"/>
      <c r="DL4" s="5"/>
      <c r="DM4" s="5"/>
      <c r="DN4" s="125"/>
      <c r="DO4" s="2"/>
      <c r="DP4" s="5"/>
      <c r="DQ4" s="3"/>
      <c r="DR4" s="2"/>
      <c r="DS4" s="124"/>
      <c r="DT4" s="5"/>
      <c r="DU4" s="5"/>
      <c r="DV4" s="125"/>
      <c r="DW4" s="2"/>
      <c r="DX4" s="5"/>
      <c r="DY4" s="3"/>
      <c r="DZ4" s="2"/>
      <c r="EA4" s="124"/>
      <c r="EB4" s="5"/>
      <c r="EC4" s="5"/>
      <c r="ED4" s="125"/>
      <c r="EE4" s="2"/>
      <c r="EF4" s="5"/>
      <c r="EG4" s="3"/>
      <c r="EH4" s="2"/>
      <c r="EI4" s="124"/>
      <c r="EJ4" s="5"/>
      <c r="EK4" s="5"/>
      <c r="EL4" s="125"/>
      <c r="EM4" s="2"/>
      <c r="EN4" s="5"/>
      <c r="EO4" s="3"/>
      <c r="EP4" s="2"/>
      <c r="EQ4" s="124"/>
      <c r="ER4" s="5"/>
      <c r="ES4" s="5"/>
      <c r="ET4" s="125"/>
      <c r="EU4" s="2"/>
      <c r="EV4" s="5"/>
      <c r="EW4" s="3"/>
      <c r="EX4" s="2"/>
      <c r="EY4" s="124"/>
      <c r="EZ4" s="5"/>
      <c r="FA4" s="5"/>
      <c r="FB4" s="125"/>
      <c r="FC4" s="2"/>
      <c r="FD4" s="5"/>
      <c r="FE4" s="3"/>
      <c r="FF4" s="2"/>
      <c r="FG4" s="124"/>
      <c r="FH4" s="5"/>
      <c r="FI4" s="5"/>
      <c r="FJ4" s="125"/>
      <c r="FK4" s="2"/>
      <c r="FL4" s="5"/>
      <c r="FM4" s="3"/>
      <c r="FN4" s="2"/>
      <c r="FO4" s="124"/>
      <c r="FP4" s="5"/>
      <c r="FQ4" s="5"/>
      <c r="FR4" s="125"/>
      <c r="FS4" s="2"/>
      <c r="FT4" s="5"/>
      <c r="FU4" s="3"/>
      <c r="FV4" s="2"/>
      <c r="FW4" s="124"/>
      <c r="FX4" s="5"/>
      <c r="FY4" s="5"/>
      <c r="FZ4" s="125"/>
      <c r="GA4" s="2"/>
      <c r="GB4" s="5"/>
      <c r="GC4" s="3"/>
      <c r="GD4" s="2"/>
      <c r="GE4" s="124"/>
      <c r="GF4" s="5"/>
      <c r="GG4" s="5"/>
      <c r="GH4" s="125"/>
      <c r="GI4" s="2"/>
      <c r="GJ4" s="5"/>
      <c r="GK4" s="3"/>
      <c r="GL4" s="2"/>
      <c r="GM4" s="124"/>
      <c r="GN4" s="5"/>
      <c r="GO4" s="5"/>
      <c r="GP4" s="125"/>
      <c r="GQ4" s="2"/>
      <c r="GR4" s="5"/>
      <c r="GS4" s="3"/>
      <c r="GT4" s="2"/>
      <c r="GU4" s="124"/>
      <c r="GV4" s="5"/>
      <c r="GW4" s="5"/>
      <c r="GX4" s="125"/>
      <c r="GY4" s="2"/>
      <c r="GZ4" s="5"/>
      <c r="HA4" s="3"/>
      <c r="HB4" s="2"/>
      <c r="HC4" s="124"/>
      <c r="HD4" s="5"/>
      <c r="HE4" s="5"/>
      <c r="HF4" s="125"/>
      <c r="HG4" s="2"/>
      <c r="HH4" s="5"/>
      <c r="HI4" s="3"/>
      <c r="HJ4" s="2"/>
      <c r="HK4" s="124"/>
      <c r="HL4" s="5"/>
      <c r="HM4" s="5"/>
      <c r="HN4" s="125"/>
      <c r="HO4" s="2"/>
      <c r="HP4" s="5"/>
      <c r="HQ4" s="3"/>
      <c r="HR4" s="2"/>
      <c r="HS4" s="124"/>
      <c r="HT4" s="5"/>
      <c r="HU4" s="5"/>
      <c r="HV4" s="125"/>
      <c r="HW4" s="2"/>
      <c r="HX4" s="5"/>
      <c r="HY4" s="3"/>
      <c r="HZ4" s="2"/>
      <c r="IA4" s="124"/>
      <c r="IB4" s="5"/>
      <c r="IC4" s="5"/>
      <c r="ID4" s="125"/>
      <c r="IE4" s="2"/>
      <c r="IF4" s="5"/>
      <c r="IG4" s="3"/>
      <c r="IH4" s="2"/>
      <c r="II4" s="124"/>
      <c r="IJ4" s="5"/>
      <c r="IK4" s="5"/>
      <c r="IL4" s="125"/>
      <c r="IM4" s="2"/>
      <c r="IN4" s="5"/>
      <c r="IO4" s="3"/>
      <c r="IP4" s="2"/>
      <c r="IQ4" s="124"/>
      <c r="IR4" s="5"/>
      <c r="IS4" s="5"/>
      <c r="IT4" s="125"/>
      <c r="IU4" s="2"/>
      <c r="IV4" s="5"/>
    </row>
    <row r="5" s="88" customFormat="true" ht="12.75" hidden="false" customHeight="false" outlineLevel="0" collapsed="false">
      <c r="A5" s="41"/>
      <c r="B5" s="42"/>
      <c r="C5" s="40"/>
      <c r="D5" s="40"/>
      <c r="E5" s="43"/>
      <c r="F5" s="43"/>
      <c r="G5" s="61"/>
      <c r="H5" s="61"/>
      <c r="I5" s="94"/>
      <c r="K5" s="126"/>
      <c r="M5" s="126"/>
      <c r="Q5" s="94"/>
      <c r="S5" s="126"/>
      <c r="U5" s="126"/>
      <c r="Y5" s="94"/>
      <c r="AA5" s="126"/>
      <c r="AC5" s="126"/>
      <c r="AG5" s="94"/>
      <c r="AI5" s="126"/>
      <c r="AK5" s="126"/>
      <c r="AO5" s="94"/>
      <c r="AQ5" s="126"/>
      <c r="AS5" s="126"/>
      <c r="AW5" s="94"/>
      <c r="AY5" s="126"/>
      <c r="BA5" s="126"/>
      <c r="BE5" s="94"/>
      <c r="BG5" s="126"/>
      <c r="BI5" s="126"/>
      <c r="BM5" s="94"/>
      <c r="BO5" s="126"/>
      <c r="BQ5" s="126"/>
      <c r="BU5" s="94"/>
      <c r="BW5" s="126"/>
      <c r="BY5" s="126"/>
      <c r="CC5" s="94"/>
      <c r="CE5" s="126"/>
      <c r="CG5" s="126"/>
      <c r="CK5" s="94"/>
      <c r="CM5" s="126"/>
      <c r="CO5" s="126"/>
      <c r="CS5" s="94"/>
      <c r="CU5" s="126"/>
      <c r="CW5" s="126"/>
      <c r="DA5" s="94"/>
      <c r="DC5" s="126"/>
      <c r="DE5" s="126"/>
      <c r="DI5" s="94"/>
      <c r="DK5" s="126"/>
      <c r="DM5" s="126"/>
      <c r="DQ5" s="94"/>
      <c r="DS5" s="126"/>
      <c r="DU5" s="126"/>
      <c r="DY5" s="94"/>
      <c r="EA5" s="126"/>
      <c r="EC5" s="126"/>
      <c r="EG5" s="94"/>
      <c r="EI5" s="126"/>
      <c r="EK5" s="126"/>
      <c r="EO5" s="94"/>
      <c r="EQ5" s="126"/>
      <c r="ES5" s="126"/>
      <c r="EW5" s="94"/>
      <c r="EY5" s="126"/>
      <c r="FA5" s="126"/>
      <c r="FE5" s="94"/>
      <c r="FG5" s="126"/>
      <c r="FI5" s="126"/>
      <c r="FM5" s="94"/>
      <c r="FO5" s="126"/>
      <c r="FQ5" s="126"/>
      <c r="FU5" s="94"/>
      <c r="FW5" s="126"/>
      <c r="FY5" s="126"/>
      <c r="GC5" s="94"/>
      <c r="GE5" s="126"/>
      <c r="GG5" s="126"/>
      <c r="GK5" s="94"/>
      <c r="GM5" s="126"/>
      <c r="GO5" s="126"/>
      <c r="GS5" s="94"/>
      <c r="GU5" s="126"/>
      <c r="GW5" s="126"/>
      <c r="HA5" s="94"/>
      <c r="HC5" s="126"/>
      <c r="HE5" s="126"/>
      <c r="HI5" s="94"/>
      <c r="HK5" s="126"/>
      <c r="HM5" s="126"/>
      <c r="HQ5" s="94"/>
      <c r="HS5" s="126"/>
      <c r="HU5" s="126"/>
      <c r="HY5" s="94"/>
      <c r="IA5" s="126"/>
      <c r="IC5" s="126"/>
      <c r="IG5" s="94"/>
      <c r="II5" s="126"/>
      <c r="IK5" s="126"/>
      <c r="IO5" s="94"/>
      <c r="IQ5" s="126"/>
      <c r="IS5" s="126"/>
    </row>
    <row r="6" s="88" customFormat="true" ht="12.75" hidden="false" customHeight="false" outlineLevel="0" collapsed="false">
      <c r="A6" s="47"/>
      <c r="B6" s="48"/>
      <c r="C6" s="49"/>
      <c r="D6" s="49"/>
      <c r="E6" s="50"/>
      <c r="F6" s="50"/>
      <c r="G6" s="119"/>
      <c r="H6" s="85"/>
      <c r="I6" s="94"/>
      <c r="K6" s="126"/>
      <c r="L6" s="127"/>
      <c r="M6" s="128"/>
      <c r="N6" s="126"/>
      <c r="O6" s="129"/>
      <c r="P6" s="130"/>
      <c r="Q6" s="94"/>
      <c r="S6" s="126"/>
      <c r="T6" s="127"/>
      <c r="U6" s="128"/>
      <c r="V6" s="126"/>
      <c r="W6" s="129"/>
      <c r="X6" s="130"/>
      <c r="Y6" s="94"/>
      <c r="AA6" s="126"/>
      <c r="AB6" s="127"/>
      <c r="AC6" s="128"/>
      <c r="AD6" s="126"/>
      <c r="AE6" s="129"/>
      <c r="AF6" s="130"/>
      <c r="AG6" s="94"/>
      <c r="AI6" s="126"/>
      <c r="AJ6" s="127"/>
      <c r="AK6" s="128"/>
      <c r="AL6" s="126"/>
      <c r="AM6" s="129"/>
      <c r="AN6" s="130"/>
      <c r="AO6" s="94"/>
      <c r="AQ6" s="126"/>
      <c r="AR6" s="127"/>
      <c r="AS6" s="128"/>
      <c r="AT6" s="126"/>
      <c r="AU6" s="129"/>
      <c r="AV6" s="130"/>
      <c r="AW6" s="94"/>
      <c r="AY6" s="126"/>
      <c r="AZ6" s="127"/>
      <c r="BA6" s="128"/>
      <c r="BB6" s="126"/>
      <c r="BC6" s="129"/>
      <c r="BD6" s="130"/>
      <c r="BE6" s="94"/>
      <c r="BG6" s="126"/>
      <c r="BH6" s="127"/>
      <c r="BI6" s="128"/>
      <c r="BJ6" s="126"/>
      <c r="BK6" s="129"/>
      <c r="BL6" s="130"/>
      <c r="BM6" s="94"/>
      <c r="BO6" s="126"/>
      <c r="BP6" s="127"/>
      <c r="BQ6" s="128"/>
      <c r="BR6" s="126"/>
      <c r="BS6" s="129"/>
      <c r="BT6" s="130"/>
      <c r="BU6" s="94"/>
      <c r="BW6" s="126"/>
      <c r="BX6" s="127"/>
      <c r="BY6" s="128"/>
      <c r="BZ6" s="126"/>
      <c r="CA6" s="129"/>
      <c r="CB6" s="130"/>
      <c r="CC6" s="94"/>
      <c r="CE6" s="126"/>
      <c r="CF6" s="127"/>
      <c r="CG6" s="128"/>
      <c r="CH6" s="126"/>
      <c r="CI6" s="129"/>
      <c r="CJ6" s="130"/>
      <c r="CK6" s="94"/>
      <c r="CM6" s="126"/>
      <c r="CN6" s="127"/>
      <c r="CO6" s="128"/>
      <c r="CP6" s="126"/>
      <c r="CQ6" s="129"/>
      <c r="CR6" s="130"/>
      <c r="CS6" s="94"/>
      <c r="CU6" s="126"/>
      <c r="CV6" s="127"/>
      <c r="CW6" s="128"/>
      <c r="CX6" s="126"/>
      <c r="CY6" s="129"/>
      <c r="CZ6" s="130"/>
      <c r="DA6" s="94"/>
      <c r="DC6" s="126"/>
      <c r="DD6" s="127"/>
      <c r="DE6" s="128"/>
      <c r="DF6" s="126"/>
      <c r="DG6" s="129"/>
      <c r="DH6" s="130"/>
      <c r="DI6" s="94"/>
      <c r="DK6" s="126"/>
      <c r="DL6" s="127"/>
      <c r="DM6" s="128"/>
      <c r="DN6" s="126"/>
      <c r="DO6" s="129"/>
      <c r="DP6" s="130"/>
      <c r="DQ6" s="94"/>
      <c r="DS6" s="126"/>
      <c r="DT6" s="127"/>
      <c r="DU6" s="128"/>
      <c r="DV6" s="126"/>
      <c r="DW6" s="129"/>
      <c r="DX6" s="130"/>
      <c r="DY6" s="94"/>
      <c r="EA6" s="126"/>
      <c r="EB6" s="127"/>
      <c r="EC6" s="128"/>
      <c r="ED6" s="126"/>
      <c r="EE6" s="129"/>
      <c r="EF6" s="130"/>
      <c r="EG6" s="94"/>
      <c r="EI6" s="126"/>
      <c r="EJ6" s="127"/>
      <c r="EK6" s="128"/>
      <c r="EL6" s="126"/>
      <c r="EM6" s="129"/>
      <c r="EN6" s="130"/>
      <c r="EO6" s="94"/>
      <c r="EQ6" s="126"/>
      <c r="ER6" s="127"/>
      <c r="ES6" s="128"/>
      <c r="ET6" s="126"/>
      <c r="EU6" s="129"/>
      <c r="EV6" s="130"/>
      <c r="EW6" s="94"/>
      <c r="EY6" s="126"/>
      <c r="EZ6" s="127"/>
      <c r="FA6" s="128"/>
      <c r="FB6" s="126"/>
      <c r="FC6" s="129"/>
      <c r="FD6" s="130"/>
      <c r="FE6" s="94"/>
      <c r="FG6" s="126"/>
      <c r="FH6" s="127"/>
      <c r="FI6" s="128"/>
      <c r="FJ6" s="126"/>
      <c r="FK6" s="129"/>
      <c r="FL6" s="130"/>
      <c r="FM6" s="94"/>
      <c r="FO6" s="126"/>
      <c r="FP6" s="127"/>
      <c r="FQ6" s="128"/>
      <c r="FR6" s="126"/>
      <c r="FS6" s="129"/>
      <c r="FT6" s="130"/>
      <c r="FU6" s="94"/>
      <c r="FW6" s="126"/>
      <c r="FX6" s="127"/>
      <c r="FY6" s="128"/>
      <c r="FZ6" s="126"/>
      <c r="GA6" s="129"/>
      <c r="GB6" s="130"/>
      <c r="GC6" s="94"/>
      <c r="GE6" s="126"/>
      <c r="GF6" s="127"/>
      <c r="GG6" s="128"/>
      <c r="GH6" s="126"/>
      <c r="GI6" s="129"/>
      <c r="GJ6" s="130"/>
      <c r="GK6" s="94"/>
      <c r="GM6" s="126"/>
      <c r="GN6" s="127"/>
      <c r="GO6" s="128"/>
      <c r="GP6" s="126"/>
      <c r="GQ6" s="129"/>
      <c r="GR6" s="130"/>
      <c r="GS6" s="94"/>
      <c r="GU6" s="126"/>
      <c r="GV6" s="127"/>
      <c r="GW6" s="128"/>
      <c r="GX6" s="126"/>
      <c r="GY6" s="129"/>
      <c r="GZ6" s="130"/>
      <c r="HA6" s="94"/>
      <c r="HC6" s="126"/>
      <c r="HD6" s="127"/>
      <c r="HE6" s="128"/>
      <c r="HF6" s="126"/>
      <c r="HG6" s="129"/>
      <c r="HH6" s="130"/>
      <c r="HI6" s="94"/>
      <c r="HK6" s="126"/>
      <c r="HL6" s="127"/>
      <c r="HM6" s="128"/>
      <c r="HN6" s="126"/>
      <c r="HO6" s="129"/>
      <c r="HP6" s="130"/>
      <c r="HQ6" s="94"/>
      <c r="HS6" s="126"/>
      <c r="HT6" s="127"/>
      <c r="HU6" s="128"/>
      <c r="HV6" s="126"/>
      <c r="HW6" s="129"/>
      <c r="HX6" s="130"/>
      <c r="HY6" s="94"/>
      <c r="IA6" s="126"/>
      <c r="IB6" s="127"/>
      <c r="IC6" s="128"/>
      <c r="ID6" s="126"/>
      <c r="IE6" s="129"/>
      <c r="IF6" s="130"/>
      <c r="IG6" s="94"/>
      <c r="II6" s="126"/>
      <c r="IJ6" s="127"/>
      <c r="IK6" s="128"/>
      <c r="IL6" s="126"/>
      <c r="IM6" s="129"/>
      <c r="IN6" s="130"/>
      <c r="IO6" s="94"/>
      <c r="IQ6" s="126"/>
      <c r="IR6" s="127"/>
      <c r="IS6" s="128"/>
      <c r="IT6" s="126"/>
      <c r="IU6" s="129"/>
      <c r="IV6" s="130"/>
    </row>
    <row r="7" s="88" customFormat="true" ht="12.75" hidden="false" customHeight="false" outlineLevel="0" collapsed="false">
      <c r="A7" s="51"/>
      <c r="B7" s="52"/>
      <c r="C7" s="53"/>
      <c r="D7" s="53"/>
      <c r="E7" s="54"/>
      <c r="F7" s="54"/>
      <c r="G7" s="120"/>
      <c r="H7" s="84"/>
      <c r="I7" s="94"/>
      <c r="K7" s="126"/>
      <c r="L7" s="127"/>
      <c r="M7" s="128"/>
      <c r="N7" s="126"/>
      <c r="O7" s="129"/>
      <c r="P7" s="130"/>
      <c r="Q7" s="94"/>
      <c r="S7" s="126"/>
      <c r="T7" s="127"/>
      <c r="U7" s="128"/>
      <c r="V7" s="126"/>
      <c r="W7" s="129"/>
      <c r="X7" s="130"/>
      <c r="Y7" s="94"/>
      <c r="AA7" s="126"/>
      <c r="AB7" s="127"/>
      <c r="AC7" s="128"/>
      <c r="AD7" s="126"/>
      <c r="AE7" s="129"/>
      <c r="AF7" s="130"/>
      <c r="AG7" s="94"/>
      <c r="AI7" s="126"/>
      <c r="AJ7" s="127"/>
      <c r="AK7" s="128"/>
      <c r="AL7" s="126"/>
      <c r="AM7" s="129"/>
      <c r="AN7" s="130"/>
      <c r="AO7" s="94"/>
      <c r="AQ7" s="126"/>
      <c r="AR7" s="127"/>
      <c r="AS7" s="128"/>
      <c r="AT7" s="126"/>
      <c r="AU7" s="129"/>
      <c r="AV7" s="130"/>
      <c r="AW7" s="94"/>
      <c r="AY7" s="126"/>
      <c r="AZ7" s="127"/>
      <c r="BA7" s="128"/>
      <c r="BB7" s="126"/>
      <c r="BC7" s="129"/>
      <c r="BD7" s="130"/>
      <c r="BE7" s="94"/>
      <c r="BG7" s="126"/>
      <c r="BH7" s="127"/>
      <c r="BI7" s="128"/>
      <c r="BJ7" s="126"/>
      <c r="BK7" s="129"/>
      <c r="BL7" s="130"/>
      <c r="BM7" s="94"/>
      <c r="BO7" s="126"/>
      <c r="BP7" s="127"/>
      <c r="BQ7" s="128"/>
      <c r="BR7" s="126"/>
      <c r="BS7" s="129"/>
      <c r="BT7" s="130"/>
      <c r="BU7" s="94"/>
      <c r="BW7" s="126"/>
      <c r="BX7" s="127"/>
      <c r="BY7" s="128"/>
      <c r="BZ7" s="126"/>
      <c r="CA7" s="129"/>
      <c r="CB7" s="130"/>
      <c r="CC7" s="94"/>
      <c r="CE7" s="126"/>
      <c r="CF7" s="127"/>
      <c r="CG7" s="128"/>
      <c r="CH7" s="126"/>
      <c r="CI7" s="129"/>
      <c r="CJ7" s="130"/>
      <c r="CK7" s="94"/>
      <c r="CM7" s="126"/>
      <c r="CN7" s="127"/>
      <c r="CO7" s="128"/>
      <c r="CP7" s="126"/>
      <c r="CQ7" s="129"/>
      <c r="CR7" s="130"/>
      <c r="CS7" s="94"/>
      <c r="CU7" s="126"/>
      <c r="CV7" s="127"/>
      <c r="CW7" s="128"/>
      <c r="CX7" s="126"/>
      <c r="CY7" s="129"/>
      <c r="CZ7" s="130"/>
      <c r="DA7" s="94"/>
      <c r="DC7" s="126"/>
      <c r="DD7" s="127"/>
      <c r="DE7" s="128"/>
      <c r="DF7" s="126"/>
      <c r="DG7" s="129"/>
      <c r="DH7" s="130"/>
      <c r="DI7" s="94"/>
      <c r="DK7" s="126"/>
      <c r="DL7" s="127"/>
      <c r="DM7" s="128"/>
      <c r="DN7" s="126"/>
      <c r="DO7" s="129"/>
      <c r="DP7" s="130"/>
      <c r="DQ7" s="94"/>
      <c r="DS7" s="126"/>
      <c r="DT7" s="127"/>
      <c r="DU7" s="128"/>
      <c r="DV7" s="126"/>
      <c r="DW7" s="129"/>
      <c r="DX7" s="130"/>
      <c r="DY7" s="94"/>
      <c r="EA7" s="126"/>
      <c r="EB7" s="127"/>
      <c r="EC7" s="128"/>
      <c r="ED7" s="126"/>
      <c r="EE7" s="129"/>
      <c r="EF7" s="130"/>
      <c r="EG7" s="94"/>
      <c r="EI7" s="126"/>
      <c r="EJ7" s="127"/>
      <c r="EK7" s="128"/>
      <c r="EL7" s="126"/>
      <c r="EM7" s="129"/>
      <c r="EN7" s="130"/>
      <c r="EO7" s="94"/>
      <c r="EQ7" s="126"/>
      <c r="ER7" s="127"/>
      <c r="ES7" s="128"/>
      <c r="ET7" s="126"/>
      <c r="EU7" s="129"/>
      <c r="EV7" s="130"/>
      <c r="EW7" s="94"/>
      <c r="EY7" s="126"/>
      <c r="EZ7" s="127"/>
      <c r="FA7" s="128"/>
      <c r="FB7" s="126"/>
      <c r="FC7" s="129"/>
      <c r="FD7" s="130"/>
      <c r="FE7" s="94"/>
      <c r="FG7" s="126"/>
      <c r="FH7" s="127"/>
      <c r="FI7" s="128"/>
      <c r="FJ7" s="126"/>
      <c r="FK7" s="129"/>
      <c r="FL7" s="130"/>
      <c r="FM7" s="94"/>
      <c r="FO7" s="126"/>
      <c r="FP7" s="127"/>
      <c r="FQ7" s="128"/>
      <c r="FR7" s="126"/>
      <c r="FS7" s="129"/>
      <c r="FT7" s="130"/>
      <c r="FU7" s="94"/>
      <c r="FW7" s="126"/>
      <c r="FX7" s="127"/>
      <c r="FY7" s="128"/>
      <c r="FZ7" s="126"/>
      <c r="GA7" s="129"/>
      <c r="GB7" s="130"/>
      <c r="GC7" s="94"/>
      <c r="GE7" s="126"/>
      <c r="GF7" s="127"/>
      <c r="GG7" s="128"/>
      <c r="GH7" s="126"/>
      <c r="GI7" s="129"/>
      <c r="GJ7" s="130"/>
      <c r="GK7" s="94"/>
      <c r="GM7" s="126"/>
      <c r="GN7" s="127"/>
      <c r="GO7" s="128"/>
      <c r="GP7" s="126"/>
      <c r="GQ7" s="129"/>
      <c r="GR7" s="130"/>
      <c r="GS7" s="94"/>
      <c r="GU7" s="126"/>
      <c r="GV7" s="127"/>
      <c r="GW7" s="128"/>
      <c r="GX7" s="126"/>
      <c r="GY7" s="129"/>
      <c r="GZ7" s="130"/>
      <c r="HA7" s="94"/>
      <c r="HC7" s="126"/>
      <c r="HD7" s="127"/>
      <c r="HE7" s="128"/>
      <c r="HF7" s="126"/>
      <c r="HG7" s="129"/>
      <c r="HH7" s="130"/>
      <c r="HI7" s="94"/>
      <c r="HK7" s="126"/>
      <c r="HL7" s="127"/>
      <c r="HM7" s="128"/>
      <c r="HN7" s="126"/>
      <c r="HO7" s="129"/>
      <c r="HP7" s="130"/>
      <c r="HQ7" s="94"/>
      <c r="HS7" s="126"/>
      <c r="HT7" s="127"/>
      <c r="HU7" s="128"/>
      <c r="HV7" s="126"/>
      <c r="HW7" s="129"/>
      <c r="HX7" s="130"/>
      <c r="HY7" s="94"/>
      <c r="IA7" s="126"/>
      <c r="IB7" s="127"/>
      <c r="IC7" s="128"/>
      <c r="ID7" s="126"/>
      <c r="IE7" s="129"/>
      <c r="IF7" s="130"/>
      <c r="IG7" s="94"/>
      <c r="II7" s="126"/>
      <c r="IJ7" s="127"/>
      <c r="IK7" s="128"/>
      <c r="IL7" s="126"/>
      <c r="IM7" s="129"/>
      <c r="IN7" s="130"/>
      <c r="IO7" s="94"/>
      <c r="IQ7" s="126"/>
      <c r="IR7" s="127"/>
      <c r="IS7" s="128"/>
      <c r="IT7" s="126"/>
      <c r="IU7" s="129"/>
      <c r="IV7" s="130"/>
    </row>
    <row r="8" s="88" customFormat="true" ht="12.75" hidden="false" customHeight="false" outlineLevel="0" collapsed="false">
      <c r="A8" s="47"/>
      <c r="B8" s="48"/>
      <c r="C8" s="49"/>
      <c r="D8" s="49"/>
      <c r="E8" s="50"/>
      <c r="F8" s="50"/>
      <c r="G8" s="119"/>
      <c r="H8" s="85"/>
      <c r="I8" s="94"/>
      <c r="K8" s="126"/>
      <c r="L8" s="127"/>
      <c r="M8" s="128"/>
      <c r="N8" s="126"/>
      <c r="O8" s="129"/>
      <c r="P8" s="130"/>
      <c r="Q8" s="94"/>
      <c r="S8" s="126"/>
      <c r="T8" s="127"/>
      <c r="U8" s="128"/>
      <c r="V8" s="126"/>
      <c r="W8" s="129"/>
      <c r="X8" s="130"/>
      <c r="Y8" s="94"/>
      <c r="AA8" s="126"/>
      <c r="AB8" s="127"/>
      <c r="AC8" s="128"/>
      <c r="AD8" s="126"/>
      <c r="AE8" s="129"/>
      <c r="AF8" s="130"/>
      <c r="AG8" s="94"/>
      <c r="AI8" s="126"/>
      <c r="AJ8" s="127"/>
      <c r="AK8" s="128"/>
      <c r="AL8" s="126"/>
      <c r="AM8" s="129"/>
      <c r="AN8" s="130"/>
      <c r="AO8" s="94"/>
      <c r="AQ8" s="126"/>
      <c r="AR8" s="127"/>
      <c r="AS8" s="128"/>
      <c r="AT8" s="126"/>
      <c r="AU8" s="129"/>
      <c r="AV8" s="130"/>
      <c r="AW8" s="94"/>
      <c r="AY8" s="126"/>
      <c r="AZ8" s="127"/>
      <c r="BA8" s="128"/>
      <c r="BB8" s="126"/>
      <c r="BC8" s="129"/>
      <c r="BD8" s="130"/>
      <c r="BE8" s="94"/>
      <c r="BG8" s="126"/>
      <c r="BH8" s="127"/>
      <c r="BI8" s="128"/>
      <c r="BJ8" s="126"/>
      <c r="BK8" s="129"/>
      <c r="BL8" s="130"/>
      <c r="BM8" s="94"/>
      <c r="BO8" s="126"/>
      <c r="BP8" s="127"/>
      <c r="BQ8" s="128"/>
      <c r="BR8" s="126"/>
      <c r="BS8" s="129"/>
      <c r="BT8" s="130"/>
      <c r="BU8" s="94"/>
      <c r="BW8" s="126"/>
      <c r="BX8" s="127"/>
      <c r="BY8" s="128"/>
      <c r="BZ8" s="126"/>
      <c r="CA8" s="129"/>
      <c r="CB8" s="130"/>
      <c r="CC8" s="94"/>
      <c r="CE8" s="126"/>
      <c r="CF8" s="127"/>
      <c r="CG8" s="128"/>
      <c r="CH8" s="126"/>
      <c r="CI8" s="129"/>
      <c r="CJ8" s="130"/>
      <c r="CK8" s="94"/>
      <c r="CM8" s="126"/>
      <c r="CN8" s="127"/>
      <c r="CO8" s="128"/>
      <c r="CP8" s="126"/>
      <c r="CQ8" s="129"/>
      <c r="CR8" s="130"/>
      <c r="CS8" s="94"/>
      <c r="CU8" s="126"/>
      <c r="CV8" s="127"/>
      <c r="CW8" s="128"/>
      <c r="CX8" s="126"/>
      <c r="CY8" s="129"/>
      <c r="CZ8" s="130"/>
      <c r="DA8" s="94"/>
      <c r="DC8" s="126"/>
      <c r="DD8" s="127"/>
      <c r="DE8" s="128"/>
      <c r="DF8" s="126"/>
      <c r="DG8" s="129"/>
      <c r="DH8" s="130"/>
      <c r="DI8" s="94"/>
      <c r="DK8" s="126"/>
      <c r="DL8" s="127"/>
      <c r="DM8" s="128"/>
      <c r="DN8" s="126"/>
      <c r="DO8" s="129"/>
      <c r="DP8" s="130"/>
      <c r="DQ8" s="94"/>
      <c r="DS8" s="126"/>
      <c r="DT8" s="127"/>
      <c r="DU8" s="128"/>
      <c r="DV8" s="126"/>
      <c r="DW8" s="129"/>
      <c r="DX8" s="130"/>
      <c r="DY8" s="94"/>
      <c r="EA8" s="126"/>
      <c r="EB8" s="127"/>
      <c r="EC8" s="128"/>
      <c r="ED8" s="126"/>
      <c r="EE8" s="129"/>
      <c r="EF8" s="130"/>
      <c r="EG8" s="94"/>
      <c r="EI8" s="126"/>
      <c r="EJ8" s="127"/>
      <c r="EK8" s="128"/>
      <c r="EL8" s="126"/>
      <c r="EM8" s="129"/>
      <c r="EN8" s="130"/>
      <c r="EO8" s="94"/>
      <c r="EQ8" s="126"/>
      <c r="ER8" s="127"/>
      <c r="ES8" s="128"/>
      <c r="ET8" s="126"/>
      <c r="EU8" s="129"/>
      <c r="EV8" s="130"/>
      <c r="EW8" s="94"/>
      <c r="EY8" s="126"/>
      <c r="EZ8" s="127"/>
      <c r="FA8" s="128"/>
      <c r="FB8" s="126"/>
      <c r="FC8" s="129"/>
      <c r="FD8" s="130"/>
      <c r="FE8" s="94"/>
      <c r="FG8" s="126"/>
      <c r="FH8" s="127"/>
      <c r="FI8" s="128"/>
      <c r="FJ8" s="126"/>
      <c r="FK8" s="129"/>
      <c r="FL8" s="130"/>
      <c r="FM8" s="94"/>
      <c r="FO8" s="126"/>
      <c r="FP8" s="127"/>
      <c r="FQ8" s="128"/>
      <c r="FR8" s="126"/>
      <c r="FS8" s="129"/>
      <c r="FT8" s="130"/>
      <c r="FU8" s="94"/>
      <c r="FW8" s="126"/>
      <c r="FX8" s="127"/>
      <c r="FY8" s="128"/>
      <c r="FZ8" s="126"/>
      <c r="GA8" s="129"/>
      <c r="GB8" s="130"/>
      <c r="GC8" s="94"/>
      <c r="GE8" s="126"/>
      <c r="GF8" s="127"/>
      <c r="GG8" s="128"/>
      <c r="GH8" s="126"/>
      <c r="GI8" s="129"/>
      <c r="GJ8" s="130"/>
      <c r="GK8" s="94"/>
      <c r="GM8" s="126"/>
      <c r="GN8" s="127"/>
      <c r="GO8" s="128"/>
      <c r="GP8" s="126"/>
      <c r="GQ8" s="129"/>
      <c r="GR8" s="130"/>
      <c r="GS8" s="94"/>
      <c r="GU8" s="126"/>
      <c r="GV8" s="127"/>
      <c r="GW8" s="128"/>
      <c r="GX8" s="126"/>
      <c r="GY8" s="129"/>
      <c r="GZ8" s="130"/>
      <c r="HA8" s="94"/>
      <c r="HC8" s="126"/>
      <c r="HD8" s="127"/>
      <c r="HE8" s="128"/>
      <c r="HF8" s="126"/>
      <c r="HG8" s="129"/>
      <c r="HH8" s="130"/>
      <c r="HI8" s="94"/>
      <c r="HK8" s="126"/>
      <c r="HL8" s="127"/>
      <c r="HM8" s="128"/>
      <c r="HN8" s="126"/>
      <c r="HO8" s="129"/>
      <c r="HP8" s="130"/>
      <c r="HQ8" s="94"/>
      <c r="HS8" s="126"/>
      <c r="HT8" s="127"/>
      <c r="HU8" s="128"/>
      <c r="HV8" s="126"/>
      <c r="HW8" s="129"/>
      <c r="HX8" s="130"/>
      <c r="HY8" s="94"/>
      <c r="IA8" s="126"/>
      <c r="IB8" s="127"/>
      <c r="IC8" s="128"/>
      <c r="ID8" s="126"/>
      <c r="IE8" s="129"/>
      <c r="IF8" s="130"/>
      <c r="IG8" s="94"/>
      <c r="II8" s="126"/>
      <c r="IJ8" s="127"/>
      <c r="IK8" s="128"/>
      <c r="IL8" s="126"/>
      <c r="IM8" s="129"/>
      <c r="IN8" s="130"/>
      <c r="IO8" s="94"/>
      <c r="IQ8" s="126"/>
      <c r="IR8" s="127"/>
      <c r="IS8" s="128"/>
      <c r="IT8" s="126"/>
      <c r="IU8" s="129"/>
      <c r="IV8" s="130"/>
    </row>
    <row r="9" s="88" customFormat="true" ht="12.75" hidden="false" customHeight="false" outlineLevel="0" collapsed="false">
      <c r="A9" s="51"/>
      <c r="B9" s="52"/>
      <c r="C9" s="53"/>
      <c r="D9" s="53"/>
      <c r="E9" s="54"/>
      <c r="F9" s="54"/>
      <c r="G9" s="120"/>
      <c r="H9" s="84"/>
      <c r="I9" s="94"/>
      <c r="K9" s="126"/>
      <c r="L9" s="127"/>
      <c r="M9" s="128"/>
      <c r="N9" s="126"/>
      <c r="O9" s="129"/>
      <c r="P9" s="130"/>
      <c r="Q9" s="94"/>
      <c r="S9" s="126"/>
      <c r="T9" s="127"/>
      <c r="U9" s="128"/>
      <c r="V9" s="126"/>
      <c r="W9" s="129"/>
      <c r="X9" s="130"/>
      <c r="Y9" s="94"/>
      <c r="AA9" s="126"/>
      <c r="AB9" s="127"/>
      <c r="AC9" s="128"/>
      <c r="AD9" s="126"/>
      <c r="AE9" s="129"/>
      <c r="AF9" s="130"/>
      <c r="AG9" s="94"/>
      <c r="AI9" s="126"/>
      <c r="AJ9" s="127"/>
      <c r="AK9" s="128"/>
      <c r="AL9" s="126"/>
      <c r="AM9" s="129"/>
      <c r="AN9" s="130"/>
      <c r="AO9" s="94"/>
      <c r="AQ9" s="126"/>
      <c r="AR9" s="127"/>
      <c r="AS9" s="128"/>
      <c r="AT9" s="126"/>
      <c r="AU9" s="129"/>
      <c r="AV9" s="130"/>
      <c r="AW9" s="94"/>
      <c r="AY9" s="126"/>
      <c r="AZ9" s="127"/>
      <c r="BA9" s="128"/>
      <c r="BB9" s="126"/>
      <c r="BC9" s="129"/>
      <c r="BD9" s="130"/>
      <c r="BE9" s="94"/>
      <c r="BG9" s="126"/>
      <c r="BH9" s="127"/>
      <c r="BI9" s="128"/>
      <c r="BJ9" s="126"/>
      <c r="BK9" s="129"/>
      <c r="BL9" s="130"/>
      <c r="BM9" s="94"/>
      <c r="BO9" s="126"/>
      <c r="BP9" s="127"/>
      <c r="BQ9" s="128"/>
      <c r="BR9" s="126"/>
      <c r="BS9" s="129"/>
      <c r="BT9" s="130"/>
      <c r="BU9" s="94"/>
      <c r="BW9" s="126"/>
      <c r="BX9" s="127"/>
      <c r="BY9" s="128"/>
      <c r="BZ9" s="126"/>
      <c r="CA9" s="129"/>
      <c r="CB9" s="130"/>
      <c r="CC9" s="94"/>
      <c r="CE9" s="126"/>
      <c r="CF9" s="127"/>
      <c r="CG9" s="128"/>
      <c r="CH9" s="126"/>
      <c r="CI9" s="129"/>
      <c r="CJ9" s="130"/>
      <c r="CK9" s="94"/>
      <c r="CM9" s="126"/>
      <c r="CN9" s="127"/>
      <c r="CO9" s="128"/>
      <c r="CP9" s="126"/>
      <c r="CQ9" s="129"/>
      <c r="CR9" s="130"/>
      <c r="CS9" s="94"/>
      <c r="CU9" s="126"/>
      <c r="CV9" s="127"/>
      <c r="CW9" s="128"/>
      <c r="CX9" s="126"/>
      <c r="CY9" s="129"/>
      <c r="CZ9" s="130"/>
      <c r="DA9" s="94"/>
      <c r="DC9" s="126"/>
      <c r="DD9" s="127"/>
      <c r="DE9" s="128"/>
      <c r="DF9" s="126"/>
      <c r="DG9" s="129"/>
      <c r="DH9" s="130"/>
      <c r="DI9" s="94"/>
      <c r="DK9" s="126"/>
      <c r="DL9" s="127"/>
      <c r="DM9" s="128"/>
      <c r="DN9" s="126"/>
      <c r="DO9" s="129"/>
      <c r="DP9" s="130"/>
      <c r="DQ9" s="94"/>
      <c r="DS9" s="126"/>
      <c r="DT9" s="127"/>
      <c r="DU9" s="128"/>
      <c r="DV9" s="126"/>
      <c r="DW9" s="129"/>
      <c r="DX9" s="130"/>
      <c r="DY9" s="94"/>
      <c r="EA9" s="126"/>
      <c r="EB9" s="127"/>
      <c r="EC9" s="128"/>
      <c r="ED9" s="126"/>
      <c r="EE9" s="129"/>
      <c r="EF9" s="130"/>
      <c r="EG9" s="94"/>
      <c r="EI9" s="126"/>
      <c r="EJ9" s="127"/>
      <c r="EK9" s="128"/>
      <c r="EL9" s="126"/>
      <c r="EM9" s="129"/>
      <c r="EN9" s="130"/>
      <c r="EO9" s="94"/>
      <c r="EQ9" s="126"/>
      <c r="ER9" s="127"/>
      <c r="ES9" s="128"/>
      <c r="ET9" s="126"/>
      <c r="EU9" s="129"/>
      <c r="EV9" s="130"/>
      <c r="EW9" s="94"/>
      <c r="EY9" s="126"/>
      <c r="EZ9" s="127"/>
      <c r="FA9" s="128"/>
      <c r="FB9" s="126"/>
      <c r="FC9" s="129"/>
      <c r="FD9" s="130"/>
      <c r="FE9" s="94"/>
      <c r="FG9" s="126"/>
      <c r="FH9" s="127"/>
      <c r="FI9" s="128"/>
      <c r="FJ9" s="126"/>
      <c r="FK9" s="129"/>
      <c r="FL9" s="130"/>
      <c r="FM9" s="94"/>
      <c r="FO9" s="126"/>
      <c r="FP9" s="127"/>
      <c r="FQ9" s="128"/>
      <c r="FR9" s="126"/>
      <c r="FS9" s="129"/>
      <c r="FT9" s="130"/>
      <c r="FU9" s="94"/>
      <c r="FW9" s="126"/>
      <c r="FX9" s="127"/>
      <c r="FY9" s="128"/>
      <c r="FZ9" s="126"/>
      <c r="GA9" s="129"/>
      <c r="GB9" s="130"/>
      <c r="GC9" s="94"/>
      <c r="GE9" s="126"/>
      <c r="GF9" s="127"/>
      <c r="GG9" s="128"/>
      <c r="GH9" s="126"/>
      <c r="GI9" s="129"/>
      <c r="GJ9" s="130"/>
      <c r="GK9" s="94"/>
      <c r="GM9" s="126"/>
      <c r="GN9" s="127"/>
      <c r="GO9" s="128"/>
      <c r="GP9" s="126"/>
      <c r="GQ9" s="129"/>
      <c r="GR9" s="130"/>
      <c r="GS9" s="94"/>
      <c r="GU9" s="126"/>
      <c r="GV9" s="127"/>
      <c r="GW9" s="128"/>
      <c r="GX9" s="126"/>
      <c r="GY9" s="129"/>
      <c r="GZ9" s="130"/>
      <c r="HA9" s="94"/>
      <c r="HC9" s="126"/>
      <c r="HD9" s="127"/>
      <c r="HE9" s="128"/>
      <c r="HF9" s="126"/>
      <c r="HG9" s="129"/>
      <c r="HH9" s="130"/>
      <c r="HI9" s="94"/>
      <c r="HK9" s="126"/>
      <c r="HL9" s="127"/>
      <c r="HM9" s="128"/>
      <c r="HN9" s="126"/>
      <c r="HO9" s="129"/>
      <c r="HP9" s="130"/>
      <c r="HQ9" s="94"/>
      <c r="HS9" s="126"/>
      <c r="HT9" s="127"/>
      <c r="HU9" s="128"/>
      <c r="HV9" s="126"/>
      <c r="HW9" s="129"/>
      <c r="HX9" s="130"/>
      <c r="HY9" s="94"/>
      <c r="IA9" s="126"/>
      <c r="IB9" s="127"/>
      <c r="IC9" s="128"/>
      <c r="ID9" s="126"/>
      <c r="IE9" s="129"/>
      <c r="IF9" s="130"/>
      <c r="IG9" s="94"/>
      <c r="II9" s="126"/>
      <c r="IJ9" s="127"/>
      <c r="IK9" s="128"/>
      <c r="IL9" s="126"/>
      <c r="IM9" s="129"/>
      <c r="IN9" s="130"/>
      <c r="IO9" s="94"/>
      <c r="IQ9" s="126"/>
      <c r="IR9" s="127"/>
      <c r="IS9" s="128"/>
      <c r="IT9" s="126"/>
      <c r="IU9" s="129"/>
      <c r="IV9" s="130"/>
    </row>
    <row r="10" s="88" customFormat="true" ht="12.75" hidden="false" customHeight="false" outlineLevel="0" collapsed="false">
      <c r="A10" s="47"/>
      <c r="B10" s="48"/>
      <c r="C10" s="49"/>
      <c r="D10" s="49"/>
      <c r="E10" s="50"/>
      <c r="F10" s="50"/>
      <c r="G10" s="119"/>
      <c r="H10" s="85"/>
      <c r="I10" s="94"/>
      <c r="K10" s="126"/>
      <c r="L10" s="127"/>
      <c r="M10" s="128"/>
      <c r="N10" s="126"/>
      <c r="O10" s="129"/>
      <c r="P10" s="130"/>
      <c r="Q10" s="94"/>
      <c r="S10" s="126"/>
      <c r="T10" s="127"/>
      <c r="U10" s="128"/>
      <c r="V10" s="126"/>
      <c r="W10" s="129"/>
      <c r="X10" s="130"/>
      <c r="Y10" s="94"/>
      <c r="AA10" s="126"/>
      <c r="AB10" s="127"/>
      <c r="AC10" s="128"/>
      <c r="AD10" s="126"/>
      <c r="AE10" s="129"/>
      <c r="AF10" s="130"/>
      <c r="AG10" s="94"/>
      <c r="AI10" s="126"/>
      <c r="AJ10" s="127"/>
      <c r="AK10" s="128"/>
      <c r="AL10" s="126"/>
      <c r="AM10" s="129"/>
      <c r="AN10" s="130"/>
      <c r="AO10" s="94"/>
      <c r="AQ10" s="126"/>
      <c r="AR10" s="127"/>
      <c r="AS10" s="128"/>
      <c r="AT10" s="126"/>
      <c r="AU10" s="129"/>
      <c r="AV10" s="130"/>
      <c r="AW10" s="94"/>
      <c r="AY10" s="126"/>
      <c r="AZ10" s="127"/>
      <c r="BA10" s="128"/>
      <c r="BB10" s="126"/>
      <c r="BC10" s="129"/>
      <c r="BD10" s="130"/>
      <c r="BE10" s="94"/>
      <c r="BG10" s="126"/>
      <c r="BH10" s="127"/>
      <c r="BI10" s="128"/>
      <c r="BJ10" s="126"/>
      <c r="BK10" s="129"/>
      <c r="BL10" s="130"/>
      <c r="BM10" s="94"/>
      <c r="BO10" s="126"/>
      <c r="BP10" s="127"/>
      <c r="BQ10" s="128"/>
      <c r="BR10" s="126"/>
      <c r="BS10" s="129"/>
      <c r="BT10" s="130"/>
      <c r="BU10" s="94"/>
      <c r="BW10" s="126"/>
      <c r="BX10" s="127"/>
      <c r="BY10" s="128"/>
      <c r="BZ10" s="126"/>
      <c r="CA10" s="129"/>
      <c r="CB10" s="130"/>
      <c r="CC10" s="94"/>
      <c r="CE10" s="126"/>
      <c r="CF10" s="127"/>
      <c r="CG10" s="128"/>
      <c r="CH10" s="126"/>
      <c r="CI10" s="129"/>
      <c r="CJ10" s="130"/>
      <c r="CK10" s="94"/>
      <c r="CM10" s="126"/>
      <c r="CN10" s="127"/>
      <c r="CO10" s="128"/>
      <c r="CP10" s="126"/>
      <c r="CQ10" s="129"/>
      <c r="CR10" s="130"/>
      <c r="CS10" s="94"/>
      <c r="CU10" s="126"/>
      <c r="CV10" s="127"/>
      <c r="CW10" s="128"/>
      <c r="CX10" s="126"/>
      <c r="CY10" s="129"/>
      <c r="CZ10" s="130"/>
      <c r="DA10" s="94"/>
      <c r="DC10" s="126"/>
      <c r="DD10" s="127"/>
      <c r="DE10" s="128"/>
      <c r="DF10" s="126"/>
      <c r="DG10" s="129"/>
      <c r="DH10" s="130"/>
      <c r="DI10" s="94"/>
      <c r="DK10" s="126"/>
      <c r="DL10" s="127"/>
      <c r="DM10" s="128"/>
      <c r="DN10" s="126"/>
      <c r="DO10" s="129"/>
      <c r="DP10" s="130"/>
      <c r="DQ10" s="94"/>
      <c r="DS10" s="126"/>
      <c r="DT10" s="127"/>
      <c r="DU10" s="128"/>
      <c r="DV10" s="126"/>
      <c r="DW10" s="129"/>
      <c r="DX10" s="130"/>
      <c r="DY10" s="94"/>
      <c r="EA10" s="126"/>
      <c r="EB10" s="127"/>
      <c r="EC10" s="128"/>
      <c r="ED10" s="126"/>
      <c r="EE10" s="129"/>
      <c r="EF10" s="130"/>
      <c r="EG10" s="94"/>
      <c r="EI10" s="126"/>
      <c r="EJ10" s="127"/>
      <c r="EK10" s="128"/>
      <c r="EL10" s="126"/>
      <c r="EM10" s="129"/>
      <c r="EN10" s="130"/>
      <c r="EO10" s="94"/>
      <c r="EQ10" s="126"/>
      <c r="ER10" s="127"/>
      <c r="ES10" s="128"/>
      <c r="ET10" s="126"/>
      <c r="EU10" s="129"/>
      <c r="EV10" s="130"/>
      <c r="EW10" s="94"/>
      <c r="EY10" s="126"/>
      <c r="EZ10" s="127"/>
      <c r="FA10" s="128"/>
      <c r="FB10" s="126"/>
      <c r="FC10" s="129"/>
      <c r="FD10" s="130"/>
      <c r="FE10" s="94"/>
      <c r="FG10" s="126"/>
      <c r="FH10" s="127"/>
      <c r="FI10" s="128"/>
      <c r="FJ10" s="126"/>
      <c r="FK10" s="129"/>
      <c r="FL10" s="130"/>
      <c r="FM10" s="94"/>
      <c r="FO10" s="126"/>
      <c r="FP10" s="127"/>
      <c r="FQ10" s="128"/>
      <c r="FR10" s="126"/>
      <c r="FS10" s="129"/>
      <c r="FT10" s="130"/>
      <c r="FU10" s="94"/>
      <c r="FW10" s="126"/>
      <c r="FX10" s="127"/>
      <c r="FY10" s="128"/>
      <c r="FZ10" s="126"/>
      <c r="GA10" s="129"/>
      <c r="GB10" s="130"/>
      <c r="GC10" s="94"/>
      <c r="GE10" s="126"/>
      <c r="GF10" s="127"/>
      <c r="GG10" s="128"/>
      <c r="GH10" s="126"/>
      <c r="GI10" s="129"/>
      <c r="GJ10" s="130"/>
      <c r="GK10" s="94"/>
      <c r="GM10" s="126"/>
      <c r="GN10" s="127"/>
      <c r="GO10" s="128"/>
      <c r="GP10" s="126"/>
      <c r="GQ10" s="129"/>
      <c r="GR10" s="130"/>
      <c r="GS10" s="94"/>
      <c r="GU10" s="126"/>
      <c r="GV10" s="127"/>
      <c r="GW10" s="128"/>
      <c r="GX10" s="126"/>
      <c r="GY10" s="129"/>
      <c r="GZ10" s="130"/>
      <c r="HA10" s="94"/>
      <c r="HC10" s="126"/>
      <c r="HD10" s="127"/>
      <c r="HE10" s="128"/>
      <c r="HF10" s="126"/>
      <c r="HG10" s="129"/>
      <c r="HH10" s="130"/>
      <c r="HI10" s="94"/>
      <c r="HK10" s="126"/>
      <c r="HL10" s="127"/>
      <c r="HM10" s="128"/>
      <c r="HN10" s="126"/>
      <c r="HO10" s="129"/>
      <c r="HP10" s="130"/>
      <c r="HQ10" s="94"/>
      <c r="HS10" s="126"/>
      <c r="HT10" s="127"/>
      <c r="HU10" s="128"/>
      <c r="HV10" s="126"/>
      <c r="HW10" s="129"/>
      <c r="HX10" s="130"/>
      <c r="HY10" s="94"/>
      <c r="IA10" s="126"/>
      <c r="IB10" s="127"/>
      <c r="IC10" s="128"/>
      <c r="ID10" s="126"/>
      <c r="IE10" s="129"/>
      <c r="IF10" s="130"/>
      <c r="IG10" s="94"/>
      <c r="II10" s="126"/>
      <c r="IJ10" s="127"/>
      <c r="IK10" s="128"/>
      <c r="IL10" s="126"/>
      <c r="IM10" s="129"/>
      <c r="IN10" s="130"/>
      <c r="IO10" s="94"/>
      <c r="IQ10" s="126"/>
      <c r="IR10" s="127"/>
      <c r="IS10" s="128"/>
      <c r="IT10" s="126"/>
      <c r="IU10" s="129"/>
      <c r="IV10" s="130"/>
    </row>
    <row r="11" s="88" customFormat="true" ht="12.75" hidden="false" customHeight="false" outlineLevel="0" collapsed="false">
      <c r="A11" s="51"/>
      <c r="B11" s="52"/>
      <c r="C11" s="53"/>
      <c r="D11" s="53"/>
      <c r="E11" s="54"/>
      <c r="F11" s="54"/>
      <c r="G11" s="120"/>
      <c r="H11" s="84"/>
      <c r="I11" s="94"/>
      <c r="K11" s="126"/>
      <c r="L11" s="127"/>
      <c r="M11" s="128"/>
      <c r="N11" s="126"/>
      <c r="O11" s="129"/>
      <c r="P11" s="130"/>
      <c r="Q11" s="94"/>
      <c r="S11" s="126"/>
      <c r="T11" s="127"/>
      <c r="U11" s="128"/>
      <c r="V11" s="126"/>
      <c r="W11" s="129"/>
      <c r="X11" s="130"/>
      <c r="Y11" s="94"/>
      <c r="AA11" s="126"/>
      <c r="AB11" s="127"/>
      <c r="AC11" s="128"/>
      <c r="AD11" s="126"/>
      <c r="AE11" s="129"/>
      <c r="AF11" s="130"/>
      <c r="AG11" s="94"/>
      <c r="AI11" s="126"/>
      <c r="AJ11" s="127"/>
      <c r="AK11" s="128"/>
      <c r="AL11" s="126"/>
      <c r="AM11" s="129"/>
      <c r="AN11" s="130"/>
      <c r="AO11" s="94"/>
      <c r="AQ11" s="126"/>
      <c r="AR11" s="127"/>
      <c r="AS11" s="128"/>
      <c r="AT11" s="126"/>
      <c r="AU11" s="129"/>
      <c r="AV11" s="130"/>
      <c r="AW11" s="94"/>
      <c r="AY11" s="126"/>
      <c r="AZ11" s="127"/>
      <c r="BA11" s="128"/>
      <c r="BB11" s="126"/>
      <c r="BC11" s="129"/>
      <c r="BD11" s="130"/>
      <c r="BE11" s="94"/>
      <c r="BG11" s="126"/>
      <c r="BH11" s="127"/>
      <c r="BI11" s="128"/>
      <c r="BJ11" s="126"/>
      <c r="BK11" s="129"/>
      <c r="BL11" s="130"/>
      <c r="BM11" s="94"/>
      <c r="BO11" s="126"/>
      <c r="BP11" s="127"/>
      <c r="BQ11" s="128"/>
      <c r="BR11" s="126"/>
      <c r="BS11" s="129"/>
      <c r="BT11" s="130"/>
      <c r="BU11" s="94"/>
      <c r="BW11" s="126"/>
      <c r="BX11" s="127"/>
      <c r="BY11" s="128"/>
      <c r="BZ11" s="126"/>
      <c r="CA11" s="129"/>
      <c r="CB11" s="130"/>
      <c r="CC11" s="94"/>
      <c r="CE11" s="126"/>
      <c r="CF11" s="127"/>
      <c r="CG11" s="128"/>
      <c r="CH11" s="126"/>
      <c r="CI11" s="129"/>
      <c r="CJ11" s="130"/>
      <c r="CK11" s="94"/>
      <c r="CM11" s="126"/>
      <c r="CN11" s="127"/>
      <c r="CO11" s="128"/>
      <c r="CP11" s="126"/>
      <c r="CQ11" s="129"/>
      <c r="CR11" s="130"/>
      <c r="CS11" s="94"/>
      <c r="CU11" s="126"/>
      <c r="CV11" s="127"/>
      <c r="CW11" s="128"/>
      <c r="CX11" s="126"/>
      <c r="CY11" s="129"/>
      <c r="CZ11" s="130"/>
      <c r="DA11" s="94"/>
      <c r="DC11" s="126"/>
      <c r="DD11" s="127"/>
      <c r="DE11" s="128"/>
      <c r="DF11" s="126"/>
      <c r="DG11" s="129"/>
      <c r="DH11" s="130"/>
      <c r="DI11" s="94"/>
      <c r="DK11" s="126"/>
      <c r="DL11" s="127"/>
      <c r="DM11" s="128"/>
      <c r="DN11" s="126"/>
      <c r="DO11" s="129"/>
      <c r="DP11" s="130"/>
      <c r="DQ11" s="94"/>
      <c r="DS11" s="126"/>
      <c r="DT11" s="127"/>
      <c r="DU11" s="128"/>
      <c r="DV11" s="126"/>
      <c r="DW11" s="129"/>
      <c r="DX11" s="130"/>
      <c r="DY11" s="94"/>
      <c r="EA11" s="126"/>
      <c r="EB11" s="127"/>
      <c r="EC11" s="128"/>
      <c r="ED11" s="126"/>
      <c r="EE11" s="129"/>
      <c r="EF11" s="130"/>
      <c r="EG11" s="94"/>
      <c r="EI11" s="126"/>
      <c r="EJ11" s="127"/>
      <c r="EK11" s="128"/>
      <c r="EL11" s="126"/>
      <c r="EM11" s="129"/>
      <c r="EN11" s="130"/>
      <c r="EO11" s="94"/>
      <c r="EQ11" s="126"/>
      <c r="ER11" s="127"/>
      <c r="ES11" s="128"/>
      <c r="ET11" s="126"/>
      <c r="EU11" s="129"/>
      <c r="EV11" s="130"/>
      <c r="EW11" s="94"/>
      <c r="EY11" s="126"/>
      <c r="EZ11" s="127"/>
      <c r="FA11" s="128"/>
      <c r="FB11" s="126"/>
      <c r="FC11" s="129"/>
      <c r="FD11" s="130"/>
      <c r="FE11" s="94"/>
      <c r="FG11" s="126"/>
      <c r="FH11" s="127"/>
      <c r="FI11" s="128"/>
      <c r="FJ11" s="126"/>
      <c r="FK11" s="129"/>
      <c r="FL11" s="130"/>
      <c r="FM11" s="94"/>
      <c r="FO11" s="126"/>
      <c r="FP11" s="127"/>
      <c r="FQ11" s="128"/>
      <c r="FR11" s="126"/>
      <c r="FS11" s="129"/>
      <c r="FT11" s="130"/>
      <c r="FU11" s="94"/>
      <c r="FW11" s="126"/>
      <c r="FX11" s="127"/>
      <c r="FY11" s="128"/>
      <c r="FZ11" s="126"/>
      <c r="GA11" s="129"/>
      <c r="GB11" s="130"/>
      <c r="GC11" s="94"/>
      <c r="GE11" s="126"/>
      <c r="GF11" s="127"/>
      <c r="GG11" s="128"/>
      <c r="GH11" s="126"/>
      <c r="GI11" s="129"/>
      <c r="GJ11" s="130"/>
      <c r="GK11" s="94"/>
      <c r="GM11" s="126"/>
      <c r="GN11" s="127"/>
      <c r="GO11" s="128"/>
      <c r="GP11" s="126"/>
      <c r="GQ11" s="129"/>
      <c r="GR11" s="130"/>
      <c r="GS11" s="94"/>
      <c r="GU11" s="126"/>
      <c r="GV11" s="127"/>
      <c r="GW11" s="128"/>
      <c r="GX11" s="126"/>
      <c r="GY11" s="129"/>
      <c r="GZ11" s="130"/>
      <c r="HA11" s="94"/>
      <c r="HC11" s="126"/>
      <c r="HD11" s="127"/>
      <c r="HE11" s="128"/>
      <c r="HF11" s="126"/>
      <c r="HG11" s="129"/>
      <c r="HH11" s="130"/>
      <c r="HI11" s="94"/>
      <c r="HK11" s="126"/>
      <c r="HL11" s="127"/>
      <c r="HM11" s="128"/>
      <c r="HN11" s="126"/>
      <c r="HO11" s="129"/>
      <c r="HP11" s="130"/>
      <c r="HQ11" s="94"/>
      <c r="HS11" s="126"/>
      <c r="HT11" s="127"/>
      <c r="HU11" s="128"/>
      <c r="HV11" s="126"/>
      <c r="HW11" s="129"/>
      <c r="HX11" s="130"/>
      <c r="HY11" s="94"/>
      <c r="IA11" s="126"/>
      <c r="IB11" s="127"/>
      <c r="IC11" s="128"/>
      <c r="ID11" s="126"/>
      <c r="IE11" s="129"/>
      <c r="IF11" s="130"/>
      <c r="IG11" s="94"/>
      <c r="II11" s="126"/>
      <c r="IJ11" s="127"/>
      <c r="IK11" s="128"/>
      <c r="IL11" s="126"/>
      <c r="IM11" s="129"/>
      <c r="IN11" s="130"/>
      <c r="IO11" s="94"/>
      <c r="IQ11" s="126"/>
      <c r="IR11" s="127"/>
      <c r="IS11" s="128"/>
      <c r="IT11" s="126"/>
      <c r="IU11" s="129"/>
      <c r="IV11" s="130"/>
    </row>
    <row r="12" s="88" customFormat="true" ht="12.75" hidden="false" customHeight="false" outlineLevel="0" collapsed="false">
      <c r="A12" s="47"/>
      <c r="B12" s="48"/>
      <c r="C12" s="49"/>
      <c r="D12" s="49"/>
      <c r="E12" s="50"/>
      <c r="F12" s="50"/>
      <c r="G12" s="119"/>
      <c r="H12" s="85"/>
      <c r="I12" s="94"/>
      <c r="K12" s="126"/>
      <c r="L12" s="127"/>
      <c r="M12" s="128"/>
      <c r="N12" s="126"/>
      <c r="O12" s="129"/>
      <c r="P12" s="130"/>
      <c r="Q12" s="94"/>
      <c r="S12" s="126"/>
      <c r="T12" s="127"/>
      <c r="U12" s="128"/>
      <c r="V12" s="126"/>
      <c r="W12" s="129"/>
      <c r="X12" s="130"/>
      <c r="Y12" s="94"/>
      <c r="AA12" s="126"/>
      <c r="AB12" s="127"/>
      <c r="AC12" s="128"/>
      <c r="AD12" s="126"/>
      <c r="AE12" s="129"/>
      <c r="AF12" s="130"/>
      <c r="AG12" s="94"/>
      <c r="AI12" s="126"/>
      <c r="AJ12" s="127"/>
      <c r="AK12" s="128"/>
      <c r="AL12" s="126"/>
      <c r="AM12" s="129"/>
      <c r="AN12" s="130"/>
      <c r="AO12" s="94"/>
      <c r="AQ12" s="126"/>
      <c r="AR12" s="127"/>
      <c r="AS12" s="128"/>
      <c r="AT12" s="126"/>
      <c r="AU12" s="129"/>
      <c r="AV12" s="130"/>
      <c r="AW12" s="94"/>
      <c r="AY12" s="126"/>
      <c r="AZ12" s="127"/>
      <c r="BA12" s="128"/>
      <c r="BB12" s="126"/>
      <c r="BC12" s="129"/>
      <c r="BD12" s="130"/>
      <c r="BE12" s="94"/>
      <c r="BG12" s="126"/>
      <c r="BH12" s="127"/>
      <c r="BI12" s="128"/>
      <c r="BJ12" s="126"/>
      <c r="BK12" s="129"/>
      <c r="BL12" s="130"/>
      <c r="BM12" s="94"/>
      <c r="BO12" s="126"/>
      <c r="BP12" s="127"/>
      <c r="BQ12" s="128"/>
      <c r="BR12" s="126"/>
      <c r="BS12" s="129"/>
      <c r="BT12" s="130"/>
      <c r="BU12" s="94"/>
      <c r="BW12" s="126"/>
      <c r="BX12" s="127"/>
      <c r="BY12" s="128"/>
      <c r="BZ12" s="126"/>
      <c r="CA12" s="129"/>
      <c r="CB12" s="130"/>
      <c r="CC12" s="94"/>
      <c r="CE12" s="126"/>
      <c r="CF12" s="127"/>
      <c r="CG12" s="128"/>
      <c r="CH12" s="126"/>
      <c r="CI12" s="129"/>
      <c r="CJ12" s="130"/>
      <c r="CK12" s="94"/>
      <c r="CM12" s="126"/>
      <c r="CN12" s="127"/>
      <c r="CO12" s="128"/>
      <c r="CP12" s="126"/>
      <c r="CQ12" s="129"/>
      <c r="CR12" s="130"/>
      <c r="CS12" s="94"/>
      <c r="CU12" s="126"/>
      <c r="CV12" s="127"/>
      <c r="CW12" s="128"/>
      <c r="CX12" s="126"/>
      <c r="CY12" s="129"/>
      <c r="CZ12" s="130"/>
      <c r="DA12" s="94"/>
      <c r="DC12" s="126"/>
      <c r="DD12" s="127"/>
      <c r="DE12" s="128"/>
      <c r="DF12" s="126"/>
      <c r="DG12" s="129"/>
      <c r="DH12" s="130"/>
      <c r="DI12" s="94"/>
      <c r="DK12" s="126"/>
      <c r="DL12" s="127"/>
      <c r="DM12" s="128"/>
      <c r="DN12" s="126"/>
      <c r="DO12" s="129"/>
      <c r="DP12" s="130"/>
      <c r="DQ12" s="94"/>
      <c r="DS12" s="126"/>
      <c r="DT12" s="127"/>
      <c r="DU12" s="128"/>
      <c r="DV12" s="126"/>
      <c r="DW12" s="129"/>
      <c r="DX12" s="130"/>
      <c r="DY12" s="94"/>
      <c r="EA12" s="126"/>
      <c r="EB12" s="127"/>
      <c r="EC12" s="128"/>
      <c r="ED12" s="126"/>
      <c r="EE12" s="129"/>
      <c r="EF12" s="130"/>
      <c r="EG12" s="94"/>
      <c r="EI12" s="126"/>
      <c r="EJ12" s="127"/>
      <c r="EK12" s="128"/>
      <c r="EL12" s="126"/>
      <c r="EM12" s="129"/>
      <c r="EN12" s="130"/>
      <c r="EO12" s="94"/>
      <c r="EQ12" s="126"/>
      <c r="ER12" s="127"/>
      <c r="ES12" s="128"/>
      <c r="ET12" s="126"/>
      <c r="EU12" s="129"/>
      <c r="EV12" s="130"/>
      <c r="EW12" s="94"/>
      <c r="EY12" s="126"/>
      <c r="EZ12" s="127"/>
      <c r="FA12" s="128"/>
      <c r="FB12" s="126"/>
      <c r="FC12" s="129"/>
      <c r="FD12" s="130"/>
      <c r="FE12" s="94"/>
      <c r="FG12" s="126"/>
      <c r="FH12" s="127"/>
      <c r="FI12" s="128"/>
      <c r="FJ12" s="126"/>
      <c r="FK12" s="129"/>
      <c r="FL12" s="130"/>
      <c r="FM12" s="94"/>
      <c r="FO12" s="126"/>
      <c r="FP12" s="127"/>
      <c r="FQ12" s="128"/>
      <c r="FR12" s="126"/>
      <c r="FS12" s="129"/>
      <c r="FT12" s="130"/>
      <c r="FU12" s="94"/>
      <c r="FW12" s="126"/>
      <c r="FX12" s="127"/>
      <c r="FY12" s="128"/>
      <c r="FZ12" s="126"/>
      <c r="GA12" s="129"/>
      <c r="GB12" s="130"/>
      <c r="GC12" s="94"/>
      <c r="GE12" s="126"/>
      <c r="GF12" s="127"/>
      <c r="GG12" s="128"/>
      <c r="GH12" s="126"/>
      <c r="GI12" s="129"/>
      <c r="GJ12" s="130"/>
      <c r="GK12" s="94"/>
      <c r="GM12" s="126"/>
      <c r="GN12" s="127"/>
      <c r="GO12" s="128"/>
      <c r="GP12" s="126"/>
      <c r="GQ12" s="129"/>
      <c r="GR12" s="130"/>
      <c r="GS12" s="94"/>
      <c r="GU12" s="126"/>
      <c r="GV12" s="127"/>
      <c r="GW12" s="128"/>
      <c r="GX12" s="126"/>
      <c r="GY12" s="129"/>
      <c r="GZ12" s="130"/>
      <c r="HA12" s="94"/>
      <c r="HC12" s="126"/>
      <c r="HD12" s="127"/>
      <c r="HE12" s="128"/>
      <c r="HF12" s="126"/>
      <c r="HG12" s="129"/>
      <c r="HH12" s="130"/>
      <c r="HI12" s="94"/>
      <c r="HK12" s="126"/>
      <c r="HL12" s="127"/>
      <c r="HM12" s="128"/>
      <c r="HN12" s="126"/>
      <c r="HO12" s="129"/>
      <c r="HP12" s="130"/>
      <c r="HQ12" s="94"/>
      <c r="HS12" s="126"/>
      <c r="HT12" s="127"/>
      <c r="HU12" s="128"/>
      <c r="HV12" s="126"/>
      <c r="HW12" s="129"/>
      <c r="HX12" s="130"/>
      <c r="HY12" s="94"/>
      <c r="IA12" s="126"/>
      <c r="IB12" s="127"/>
      <c r="IC12" s="128"/>
      <c r="ID12" s="126"/>
      <c r="IE12" s="129"/>
      <c r="IF12" s="130"/>
      <c r="IG12" s="94"/>
      <c r="II12" s="126"/>
      <c r="IJ12" s="127"/>
      <c r="IK12" s="128"/>
      <c r="IL12" s="126"/>
      <c r="IM12" s="129"/>
      <c r="IN12" s="130"/>
      <c r="IO12" s="94"/>
      <c r="IQ12" s="126"/>
      <c r="IR12" s="127"/>
      <c r="IS12" s="128"/>
      <c r="IT12" s="126"/>
      <c r="IU12" s="129"/>
      <c r="IV12" s="130"/>
    </row>
    <row r="13" customFormat="false" ht="12.75" hidden="false" customHeight="false" outlineLevel="0" collapsed="false">
      <c r="C13" s="56"/>
      <c r="D13" s="56"/>
    </row>
    <row r="14" customFormat="false" ht="12.75" hidden="false" customHeight="false" outlineLevel="0" collapsed="false">
      <c r="C14" s="56"/>
      <c r="D14" s="56"/>
    </row>
    <row r="15" customFormat="false" ht="12.75" hidden="false" customHeight="false" outlineLevel="0" collapsed="false">
      <c r="C15" s="56"/>
      <c r="D15" s="56"/>
    </row>
    <row r="16" customFormat="false" ht="12.75" hidden="false" customHeight="false" outlineLevel="0" collapsed="false">
      <c r="C16" s="56"/>
      <c r="D16" s="56"/>
    </row>
    <row r="17" customFormat="false" ht="12.75" hidden="false" customHeight="false" outlineLevel="0" collapsed="false">
      <c r="C17" s="56"/>
      <c r="D17" s="56"/>
    </row>
    <row r="18" customFormat="false" ht="12.75" hidden="false" customHeight="false" outlineLevel="0" collapsed="false">
      <c r="C18" s="56"/>
      <c r="D18" s="56"/>
    </row>
    <row r="19" customFormat="false" ht="12.75" hidden="false" customHeight="false" outlineLevel="0" collapsed="false">
      <c r="C19" s="56"/>
      <c r="D19" s="56"/>
    </row>
    <row r="20" customFormat="false" ht="12.75" hidden="false" customHeight="false" outlineLevel="0" collapsed="false">
      <c r="C20" s="56"/>
      <c r="D20" s="56"/>
    </row>
    <row r="21" customFormat="false" ht="12.75" hidden="false" customHeight="false" outlineLevel="0" collapsed="false">
      <c r="C21" s="56"/>
      <c r="D21" s="56"/>
    </row>
    <row r="22" customFormat="false" ht="12.75" hidden="false" customHeight="false" outlineLevel="0" collapsed="false">
      <c r="C22" s="56"/>
      <c r="D22" s="56"/>
    </row>
    <row r="23" customFormat="false" ht="12.75" hidden="false" customHeight="false" outlineLevel="0" collapsed="false">
      <c r="C23" s="56"/>
      <c r="D23" s="56"/>
    </row>
    <row r="24" customFormat="false" ht="12.75" hidden="false" customHeight="false" outlineLevel="0" collapsed="false">
      <c r="C24" s="56"/>
      <c r="D24" s="56"/>
    </row>
    <row r="25" customFormat="false" ht="12.75" hidden="false" customHeight="false" outlineLevel="0" collapsed="false">
      <c r="C25" s="56"/>
      <c r="D25" s="56"/>
    </row>
    <row r="26" customFormat="false" ht="12.75" hidden="false" customHeight="false" outlineLevel="0" collapsed="false">
      <c r="C26" s="56"/>
      <c r="D26" s="56"/>
    </row>
    <row r="27" customFormat="false" ht="12.75" hidden="false" customHeight="false" outlineLevel="0" collapsed="false">
      <c r="C27" s="56"/>
      <c r="D27" s="56"/>
    </row>
    <row r="28" customFormat="false" ht="12.75" hidden="false" customHeight="false" outlineLevel="0" collapsed="false">
      <c r="C28" s="56"/>
      <c r="D28" s="56"/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C31" s="56"/>
      <c r="D31" s="56"/>
    </row>
    <row r="32" customFormat="false" ht="12.75" hidden="false" customHeight="false" outlineLevel="0" collapsed="false">
      <c r="C32" s="56"/>
      <c r="D32" s="56"/>
    </row>
    <row r="33" customFormat="false" ht="12.75" hidden="false" customHeight="false" outlineLevel="0" collapsed="false">
      <c r="C33" s="56"/>
      <c r="D33" s="56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A1:O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16" width="9.99"/>
    <col collapsed="false" customWidth="true" hidden="false" outlineLevel="0" max="3" min="3" style="15" width="9.56"/>
    <col collapsed="false" customWidth="true" hidden="false" outlineLevel="0" max="4" min="4" style="59" width="10.85"/>
    <col collapsed="false" customWidth="true" hidden="false" outlineLevel="0" max="5" min="5" style="59" width="9.99"/>
    <col collapsed="false" customWidth="true" hidden="false" outlineLevel="0" max="6" min="6" style="16" width="8.85"/>
    <col collapsed="false" customWidth="true" hidden="false" outlineLevel="0" max="7" min="7" style="16" width="5.85"/>
    <col collapsed="false" customWidth="true" hidden="false" outlineLevel="0" max="8" min="8" style="16" width="7.28"/>
    <col collapsed="false" customWidth="true" hidden="false" outlineLevel="0" max="12" min="9" style="16" width="8.7"/>
    <col collapsed="false" customWidth="true" hidden="false" outlineLevel="0" max="13" min="13" style="55" width="11.42"/>
    <col collapsed="false" customWidth="true" hidden="false" outlineLevel="0" max="14" min="14" style="55" width="7.7"/>
    <col collapsed="false" customWidth="true" hidden="false" outlineLevel="0" max="15" min="15" style="55" width="8.7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10" t="s">
        <v>35</v>
      </c>
      <c r="F1" s="9"/>
    </row>
    <row r="3" s="60" customFormat="true" ht="12.75" hidden="false" customHeight="false" outlineLevel="0" collapsed="false">
      <c r="A3" s="60" t="s">
        <v>13</v>
      </c>
      <c r="B3" s="18" t="s">
        <v>14</v>
      </c>
      <c r="C3" s="13" t="s">
        <v>36</v>
      </c>
      <c r="D3" s="13" t="s">
        <v>37</v>
      </c>
      <c r="E3" s="13" t="s">
        <v>37</v>
      </c>
      <c r="F3" s="13" t="s">
        <v>16</v>
      </c>
      <c r="G3" s="14" t="s">
        <v>17</v>
      </c>
      <c r="H3" s="13" t="s">
        <v>17</v>
      </c>
      <c r="I3" s="14" t="s">
        <v>38</v>
      </c>
      <c r="J3" s="14" t="s">
        <v>39</v>
      </c>
      <c r="K3" s="14" t="s">
        <v>40</v>
      </c>
      <c r="L3" s="14" t="s">
        <v>41</v>
      </c>
      <c r="M3" s="14" t="s">
        <v>13</v>
      </c>
      <c r="N3" s="13" t="s">
        <v>18</v>
      </c>
      <c r="O3" s="13" t="s">
        <v>18</v>
      </c>
      <c r="P3" s="13"/>
      <c r="Q3" s="19"/>
    </row>
    <row r="4" s="60" customFormat="true" ht="12.75" hidden="false" customHeight="false" outlineLevel="0" collapsed="false">
      <c r="B4" s="14"/>
      <c r="C4" s="13"/>
      <c r="D4" s="13" t="s">
        <v>15</v>
      </c>
      <c r="E4" s="13" t="s">
        <v>16</v>
      </c>
      <c r="F4" s="13" t="s">
        <v>42</v>
      </c>
      <c r="G4" s="13"/>
      <c r="H4" s="13" t="s">
        <v>42</v>
      </c>
      <c r="I4" s="14" t="s">
        <v>43</v>
      </c>
      <c r="J4" s="13"/>
      <c r="K4" s="13"/>
      <c r="L4" s="13"/>
      <c r="M4" s="13" t="s">
        <v>44</v>
      </c>
      <c r="N4" s="13"/>
      <c r="O4" s="13" t="s">
        <v>42</v>
      </c>
      <c r="P4" s="13"/>
      <c r="Q4" s="19"/>
    </row>
    <row r="5" s="60" customFormat="true" ht="12.75" hidden="false" customHeight="false" outlineLevel="0" collapsed="false">
      <c r="A5" s="20"/>
      <c r="B5" s="20"/>
      <c r="C5" s="22"/>
      <c r="D5" s="22"/>
      <c r="E5" s="22"/>
      <c r="F5" s="22" t="s">
        <v>11</v>
      </c>
      <c r="G5" s="22"/>
      <c r="H5" s="22" t="s">
        <v>11</v>
      </c>
      <c r="I5" s="22"/>
      <c r="J5" s="22"/>
      <c r="K5" s="22"/>
      <c r="L5" s="22"/>
      <c r="M5" s="22"/>
      <c r="N5" s="22"/>
      <c r="O5" s="22" t="s">
        <v>11</v>
      </c>
      <c r="P5" s="13"/>
      <c r="Q5" s="19"/>
    </row>
    <row r="6" s="60" customFormat="true" ht="12.75" hidden="false" customHeight="false" outlineLevel="0" collapsed="false"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3"/>
      <c r="Q6" s="19"/>
    </row>
    <row r="7" s="70" customFormat="true" ht="18.75" hidden="false" customHeight="true" outlineLevel="0" collapsed="false">
      <c r="A7" s="25" t="n">
        <v>1</v>
      </c>
      <c r="B7" s="61" t="s">
        <v>19</v>
      </c>
      <c r="C7" s="41" t="n">
        <v>18</v>
      </c>
      <c r="D7" s="62" t="n">
        <v>418</v>
      </c>
      <c r="E7" s="62" t="n">
        <v>58</v>
      </c>
      <c r="F7" s="62" t="n">
        <v>3.22</v>
      </c>
      <c r="G7" s="41" t="n">
        <v>7</v>
      </c>
      <c r="H7" s="56" t="n">
        <v>0.39</v>
      </c>
      <c r="I7" s="41" t="n">
        <v>6</v>
      </c>
      <c r="J7" s="43" t="n">
        <v>4</v>
      </c>
      <c r="K7" s="43" t="n">
        <v>2</v>
      </c>
      <c r="L7" s="43" t="n">
        <v>0</v>
      </c>
      <c r="M7" s="56" t="n">
        <v>0.33</v>
      </c>
      <c r="N7" s="43" t="n">
        <v>25</v>
      </c>
      <c r="O7" s="56" t="n">
        <v>1.39</v>
      </c>
      <c r="P7" s="69"/>
      <c r="Q7" s="69"/>
    </row>
    <row r="8" s="72" customFormat="true" ht="18.75" hidden="false" customHeight="true" outlineLevel="0" collapsed="false">
      <c r="A8" s="29" t="n">
        <v>2</v>
      </c>
      <c r="B8" s="63" t="s">
        <v>24</v>
      </c>
      <c r="C8" s="51" t="n">
        <v>16</v>
      </c>
      <c r="D8" s="64" t="n">
        <v>400</v>
      </c>
      <c r="E8" s="64" t="n">
        <v>80</v>
      </c>
      <c r="F8" s="64" t="n">
        <v>5</v>
      </c>
      <c r="G8" s="51" t="n">
        <v>9</v>
      </c>
      <c r="H8" s="53" t="n">
        <v>0.56</v>
      </c>
      <c r="I8" s="51" t="n">
        <v>6</v>
      </c>
      <c r="J8" s="54" t="n">
        <v>3</v>
      </c>
      <c r="K8" s="54" t="n">
        <v>3</v>
      </c>
      <c r="L8" s="54" t="n">
        <v>3</v>
      </c>
      <c r="M8" s="53" t="n">
        <v>0.38</v>
      </c>
      <c r="N8" s="54" t="n">
        <v>23</v>
      </c>
      <c r="O8" s="53" t="n">
        <v>1.44</v>
      </c>
      <c r="P8" s="71"/>
    </row>
    <row r="9" s="70" customFormat="true" ht="18.75" hidden="false" customHeight="true" outlineLevel="0" collapsed="false">
      <c r="A9" s="25" t="n">
        <v>3</v>
      </c>
      <c r="B9" s="61" t="s">
        <v>22</v>
      </c>
      <c r="C9" s="41" t="n">
        <v>17</v>
      </c>
      <c r="D9" s="62" t="n">
        <v>327</v>
      </c>
      <c r="E9" s="62" t="n">
        <v>-13</v>
      </c>
      <c r="F9" s="62" t="n">
        <v>-0.76</v>
      </c>
      <c r="G9" s="41" t="n">
        <v>16</v>
      </c>
      <c r="H9" s="56" t="n">
        <v>0.94</v>
      </c>
      <c r="I9" s="41" t="n">
        <v>7</v>
      </c>
      <c r="J9" s="43" t="n">
        <v>1</v>
      </c>
      <c r="K9" s="43" t="n">
        <v>5</v>
      </c>
      <c r="L9" s="43" t="n">
        <v>2</v>
      </c>
      <c r="M9" s="56" t="n">
        <v>0.41</v>
      </c>
      <c r="N9" s="43" t="n">
        <v>19</v>
      </c>
      <c r="O9" s="56" t="n">
        <v>1.12</v>
      </c>
      <c r="P9" s="69"/>
      <c r="Q9" s="69"/>
    </row>
    <row r="10" s="72" customFormat="true" ht="18.75" hidden="false" customHeight="true" outlineLevel="0" collapsed="false">
      <c r="A10" s="29" t="n">
        <v>4</v>
      </c>
      <c r="B10" s="63" t="s">
        <v>21</v>
      </c>
      <c r="C10" s="51" t="n">
        <v>15</v>
      </c>
      <c r="D10" s="64" t="n">
        <v>293</v>
      </c>
      <c r="E10" s="64" t="n">
        <v>-7</v>
      </c>
      <c r="F10" s="64" t="n">
        <v>-0.47</v>
      </c>
      <c r="G10" s="51" t="n">
        <v>14</v>
      </c>
      <c r="H10" s="53" t="n">
        <v>0.93</v>
      </c>
      <c r="I10" s="51" t="n">
        <v>5</v>
      </c>
      <c r="J10" s="54" t="n">
        <v>2</v>
      </c>
      <c r="K10" s="54" t="n">
        <v>3</v>
      </c>
      <c r="L10" s="54" t="n">
        <v>3</v>
      </c>
      <c r="M10" s="53" t="n">
        <v>0.33</v>
      </c>
      <c r="N10" s="54" t="n">
        <v>17</v>
      </c>
      <c r="O10" s="53" t="n">
        <v>1.13</v>
      </c>
      <c r="P10" s="71"/>
      <c r="Q10" s="71"/>
    </row>
    <row r="11" s="33" customFormat="true" ht="18.75" hidden="false" customHeight="true" outlineLevel="0" collapsed="false">
      <c r="A11" s="25" t="n">
        <v>5</v>
      </c>
      <c r="B11" s="61" t="s">
        <v>27</v>
      </c>
      <c r="C11" s="41" t="n">
        <v>13</v>
      </c>
      <c r="D11" s="62" t="n">
        <v>327</v>
      </c>
      <c r="E11" s="62" t="n">
        <v>67</v>
      </c>
      <c r="F11" s="62" t="n">
        <v>5.15</v>
      </c>
      <c r="G11" s="41" t="n">
        <v>17</v>
      </c>
      <c r="H11" s="56" t="n">
        <v>1.31</v>
      </c>
      <c r="I11" s="41" t="n">
        <v>4</v>
      </c>
      <c r="J11" s="43" t="n">
        <v>4</v>
      </c>
      <c r="K11" s="43" t="n">
        <v>0</v>
      </c>
      <c r="L11" s="43" t="n">
        <v>0</v>
      </c>
      <c r="M11" s="56" t="n">
        <v>0.31</v>
      </c>
      <c r="N11" s="43" t="n">
        <v>15</v>
      </c>
      <c r="O11" s="56" t="n">
        <v>1.15</v>
      </c>
      <c r="Q11" s="34"/>
    </row>
    <row r="12" s="73" customFormat="true" ht="18.75" hidden="false" customHeight="true" outlineLevel="0" collapsed="false">
      <c r="A12" s="29" t="n">
        <v>6</v>
      </c>
      <c r="B12" s="63" t="s">
        <v>28</v>
      </c>
      <c r="C12" s="51" t="n">
        <v>8</v>
      </c>
      <c r="D12" s="64" t="n">
        <v>237</v>
      </c>
      <c r="E12" s="64" t="n">
        <v>77</v>
      </c>
      <c r="F12" s="64" t="n">
        <v>9.63</v>
      </c>
      <c r="G12" s="51" t="n">
        <v>15</v>
      </c>
      <c r="H12" s="53" t="n">
        <v>1.88</v>
      </c>
      <c r="I12" s="51" t="n">
        <v>4</v>
      </c>
      <c r="J12" s="54" t="n">
        <v>2</v>
      </c>
      <c r="K12" s="54" t="n">
        <v>1</v>
      </c>
      <c r="L12" s="54" t="n">
        <v>1</v>
      </c>
      <c r="M12" s="53" t="n">
        <v>0.5</v>
      </c>
      <c r="N12" s="54" t="n">
        <v>13</v>
      </c>
      <c r="O12" s="53" t="n">
        <v>1.63</v>
      </c>
      <c r="Q12" s="74"/>
    </row>
    <row r="13" s="33" customFormat="true" ht="18.75" hidden="false" customHeight="true" outlineLevel="0" collapsed="false">
      <c r="A13" s="25" t="n">
        <v>7</v>
      </c>
      <c r="B13" s="61" t="s">
        <v>25</v>
      </c>
      <c r="C13" s="41" t="n">
        <v>9</v>
      </c>
      <c r="D13" s="62" t="n">
        <v>168</v>
      </c>
      <c r="E13" s="62" t="n">
        <v>-12</v>
      </c>
      <c r="F13" s="62" t="n">
        <v>-1.33</v>
      </c>
      <c r="G13" s="41" t="n">
        <v>9</v>
      </c>
      <c r="H13" s="56" t="n">
        <v>1</v>
      </c>
      <c r="I13" s="41" t="n">
        <v>4</v>
      </c>
      <c r="J13" s="43" t="n">
        <v>1</v>
      </c>
      <c r="K13" s="43" t="n">
        <v>0</v>
      </c>
      <c r="L13" s="43" t="n">
        <v>3</v>
      </c>
      <c r="M13" s="56" t="n">
        <v>0.44</v>
      </c>
      <c r="N13" s="43" t="n">
        <v>7</v>
      </c>
      <c r="O13" s="56" t="n">
        <v>0.78</v>
      </c>
      <c r="Q13" s="34"/>
    </row>
    <row r="14" s="73" customFormat="true" ht="18.75" hidden="false" customHeight="true" outlineLevel="0" collapsed="false">
      <c r="A14" s="29" t="n">
        <v>8</v>
      </c>
      <c r="B14" s="63" t="s">
        <v>31</v>
      </c>
      <c r="C14" s="51" t="n">
        <v>6</v>
      </c>
      <c r="D14" s="64" t="n">
        <v>120</v>
      </c>
      <c r="E14" s="64" t="n">
        <v>0</v>
      </c>
      <c r="F14" s="64" t="n">
        <v>0</v>
      </c>
      <c r="G14" s="51" t="n">
        <v>13</v>
      </c>
      <c r="H14" s="53" t="n">
        <v>2.17</v>
      </c>
      <c r="I14" s="51" t="n">
        <v>2</v>
      </c>
      <c r="J14" s="54" t="n">
        <v>1</v>
      </c>
      <c r="K14" s="54" t="n">
        <v>0</v>
      </c>
      <c r="L14" s="54" t="n">
        <v>2</v>
      </c>
      <c r="M14" s="53" t="n">
        <v>0.33</v>
      </c>
      <c r="N14" s="54" t="n">
        <v>6</v>
      </c>
      <c r="O14" s="53" t="n">
        <v>1</v>
      </c>
      <c r="Q14" s="74"/>
    </row>
    <row r="15" s="33" customFormat="true" ht="18.75" hidden="false" customHeight="true" outlineLevel="0" collapsed="false">
      <c r="A15" s="25" t="n">
        <v>9</v>
      </c>
      <c r="B15" s="61" t="s">
        <v>30</v>
      </c>
      <c r="C15" s="41" t="n">
        <v>3</v>
      </c>
      <c r="D15" s="62" t="n">
        <v>50</v>
      </c>
      <c r="E15" s="62" t="n">
        <v>-10</v>
      </c>
      <c r="F15" s="62" t="n">
        <v>-3.33</v>
      </c>
      <c r="G15" s="41" t="n">
        <v>1</v>
      </c>
      <c r="H15" s="56" t="n">
        <v>0.33</v>
      </c>
      <c r="I15" s="41" t="n">
        <v>1</v>
      </c>
      <c r="J15" s="43" t="n">
        <v>0</v>
      </c>
      <c r="K15" s="43" t="n">
        <v>1</v>
      </c>
      <c r="L15" s="43" t="n">
        <v>0</v>
      </c>
      <c r="M15" s="56" t="n">
        <v>0.33</v>
      </c>
      <c r="N15" s="43" t="n">
        <v>3</v>
      </c>
      <c r="O15" s="56" t="n">
        <v>1</v>
      </c>
      <c r="Q15" s="34"/>
    </row>
    <row r="16" s="73" customFormat="true" ht="18.75" hidden="false" customHeight="true" outlineLevel="0" collapsed="false">
      <c r="A16" s="29" t="n">
        <v>10</v>
      </c>
      <c r="B16" s="63" t="s">
        <v>23</v>
      </c>
      <c r="C16" s="51" t="n">
        <v>16</v>
      </c>
      <c r="D16" s="64" t="n">
        <v>67</v>
      </c>
      <c r="E16" s="64" t="n">
        <v>-253</v>
      </c>
      <c r="F16" s="64" t="n">
        <v>-15.81</v>
      </c>
      <c r="G16" s="51" t="n">
        <v>6</v>
      </c>
      <c r="H16" s="53" t="n">
        <v>0.38</v>
      </c>
      <c r="I16" s="51" t="n">
        <v>2</v>
      </c>
      <c r="J16" s="54" t="n">
        <v>0</v>
      </c>
      <c r="K16" s="54" t="n">
        <v>1</v>
      </c>
      <c r="L16" s="54" t="n">
        <v>3</v>
      </c>
      <c r="M16" s="53" t="n">
        <v>0.13</v>
      </c>
      <c r="N16" s="54" t="n">
        <v>3</v>
      </c>
      <c r="O16" s="53" t="n">
        <v>0.19</v>
      </c>
      <c r="Q16" s="74"/>
    </row>
    <row r="17" s="33" customFormat="true" ht="18.75" hidden="false" customHeight="true" outlineLevel="0" collapsed="false">
      <c r="A17" s="25" t="n">
        <v>11</v>
      </c>
      <c r="B17" s="61" t="s">
        <v>20</v>
      </c>
      <c r="C17" s="41" t="n">
        <v>1</v>
      </c>
      <c r="D17" s="62" t="n">
        <v>39</v>
      </c>
      <c r="E17" s="62" t="n">
        <v>19</v>
      </c>
      <c r="F17" s="62" t="n">
        <v>19</v>
      </c>
      <c r="G17" s="41" t="n">
        <v>3</v>
      </c>
      <c r="H17" s="56" t="n">
        <v>3</v>
      </c>
      <c r="I17" s="41" t="n">
        <v>1</v>
      </c>
      <c r="J17" s="43" t="n">
        <v>0</v>
      </c>
      <c r="K17" s="43" t="n">
        <v>1</v>
      </c>
      <c r="L17" s="43" t="n">
        <v>0</v>
      </c>
      <c r="M17" s="56" t="n">
        <v>1</v>
      </c>
      <c r="N17" s="43" t="n">
        <v>3</v>
      </c>
      <c r="O17" s="56" t="n">
        <v>3</v>
      </c>
      <c r="Q17" s="34"/>
    </row>
    <row r="18" s="73" customFormat="true" ht="18.75" hidden="false" customHeight="true" outlineLevel="0" collapsed="false">
      <c r="A18" s="29" t="n">
        <v>12</v>
      </c>
      <c r="B18" s="63" t="s">
        <v>29</v>
      </c>
      <c r="C18" s="51" t="n">
        <v>2</v>
      </c>
      <c r="D18" s="64" t="n">
        <v>44</v>
      </c>
      <c r="E18" s="64" t="n">
        <v>4</v>
      </c>
      <c r="F18" s="64" t="n">
        <v>2</v>
      </c>
      <c r="G18" s="51" t="n">
        <v>3</v>
      </c>
      <c r="H18" s="53" t="n">
        <v>1.5</v>
      </c>
      <c r="I18" s="51" t="n">
        <v>1</v>
      </c>
      <c r="J18" s="54" t="n">
        <v>0</v>
      </c>
      <c r="K18" s="54" t="n">
        <v>1</v>
      </c>
      <c r="L18" s="54" t="n">
        <v>1</v>
      </c>
      <c r="M18" s="53" t="n">
        <v>0.5</v>
      </c>
      <c r="N18" s="54" t="n">
        <v>3</v>
      </c>
      <c r="O18" s="53" t="n">
        <v>1.5</v>
      </c>
      <c r="Q18" s="74"/>
    </row>
    <row r="19" customFormat="false" ht="18.75" hidden="false" customHeight="true" outlineLevel="0" collapsed="false">
      <c r="A19" s="16" t="n">
        <v>13</v>
      </c>
      <c r="B19" s="61" t="s">
        <v>33</v>
      </c>
      <c r="C19" s="41" t="n">
        <v>1</v>
      </c>
      <c r="D19" s="62" t="n">
        <v>0</v>
      </c>
      <c r="E19" s="62" t="n">
        <v>-20</v>
      </c>
      <c r="F19" s="62" t="n">
        <v>-20</v>
      </c>
      <c r="G19" s="41" t="n">
        <v>1</v>
      </c>
      <c r="H19" s="56" t="n">
        <v>1</v>
      </c>
      <c r="I19" s="41" t="n">
        <v>0</v>
      </c>
      <c r="J19" s="43" t="n">
        <v>0</v>
      </c>
      <c r="K19" s="43" t="n">
        <v>0</v>
      </c>
      <c r="L19" s="43" t="n">
        <v>0</v>
      </c>
      <c r="M19" s="56" t="n">
        <v>0</v>
      </c>
      <c r="N19" s="43" t="n">
        <v>0</v>
      </c>
      <c r="O19" s="56" t="n">
        <v>0</v>
      </c>
    </row>
    <row r="20" s="73" customFormat="true" ht="18.75" hidden="false" customHeight="true" outlineLevel="0" collapsed="false">
      <c r="A20" s="29" t="n">
        <v>14</v>
      </c>
      <c r="B20" s="63" t="s">
        <v>32</v>
      </c>
      <c r="C20" s="51" t="n">
        <v>1</v>
      </c>
      <c r="D20" s="64" t="n">
        <v>0</v>
      </c>
      <c r="E20" s="64" t="n">
        <v>-20</v>
      </c>
      <c r="F20" s="64" t="n">
        <v>-20</v>
      </c>
      <c r="G20" s="51" t="n">
        <v>0</v>
      </c>
      <c r="H20" s="53" t="n">
        <v>0</v>
      </c>
      <c r="I20" s="51" t="n">
        <v>0</v>
      </c>
      <c r="J20" s="54" t="n">
        <v>0</v>
      </c>
      <c r="K20" s="54" t="n">
        <v>0</v>
      </c>
      <c r="L20" s="54" t="n">
        <v>0</v>
      </c>
      <c r="M20" s="53" t="n">
        <v>0</v>
      </c>
      <c r="N20" s="54" t="n">
        <v>0</v>
      </c>
      <c r="O20" s="53" t="n">
        <v>0</v>
      </c>
    </row>
    <row r="21" s="33" customFormat="true" ht="18.75" hidden="false" customHeight="true" outlineLevel="0" collapsed="false">
      <c r="A21" s="25" t="n">
        <v>15</v>
      </c>
      <c r="B21" s="26" t="s">
        <v>34</v>
      </c>
      <c r="C21" s="28" t="n">
        <v>1</v>
      </c>
      <c r="D21" s="65" t="n">
        <v>0</v>
      </c>
      <c r="E21" s="65" t="n">
        <v>-20</v>
      </c>
      <c r="F21" s="65" t="n">
        <v>-20</v>
      </c>
      <c r="G21" s="28" t="n">
        <v>0</v>
      </c>
      <c r="H21" s="27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7" t="n">
        <v>0</v>
      </c>
      <c r="N21" s="28" t="n">
        <v>-1</v>
      </c>
      <c r="O21" s="27" t="n">
        <v>-1</v>
      </c>
    </row>
    <row r="22" s="73" customFormat="true" ht="18.75" hidden="false" customHeight="true" outlineLevel="0" collapsed="false">
      <c r="A22" s="29" t="n">
        <v>16</v>
      </c>
      <c r="B22" s="30" t="s">
        <v>26</v>
      </c>
      <c r="C22" s="32" t="n">
        <v>5</v>
      </c>
      <c r="D22" s="66" t="n">
        <v>0</v>
      </c>
      <c r="E22" s="66" t="n">
        <v>-100</v>
      </c>
      <c r="F22" s="66" t="n">
        <v>-20</v>
      </c>
      <c r="G22" s="32" t="n">
        <v>0</v>
      </c>
      <c r="H22" s="31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1" t="n">
        <v>0</v>
      </c>
      <c r="N22" s="32" t="n">
        <v>-3</v>
      </c>
      <c r="O22" s="31" t="n">
        <v>-0.6</v>
      </c>
    </row>
    <row r="23" s="33" customFormat="true" ht="18.75" hidden="false" customHeight="true" outlineLevel="0" collapsed="false">
      <c r="A23" s="70"/>
      <c r="B23" s="26"/>
      <c r="C23" s="75"/>
      <c r="D23" s="65"/>
      <c r="E23" s="65"/>
      <c r="F23" s="65"/>
      <c r="G23" s="75"/>
      <c r="H23" s="65"/>
      <c r="I23" s="75"/>
      <c r="J23" s="75"/>
      <c r="K23" s="75"/>
      <c r="L23" s="75"/>
      <c r="M23" s="27"/>
      <c r="N23" s="76"/>
      <c r="O23" s="27"/>
    </row>
    <row r="24" s="33" customFormat="true" ht="18.75" hidden="false" customHeight="true" outlineLevel="0" collapsed="false">
      <c r="A24" s="70"/>
      <c r="B24" s="26"/>
      <c r="C24" s="75"/>
      <c r="D24" s="65"/>
      <c r="E24" s="65"/>
      <c r="F24" s="65"/>
      <c r="G24" s="75"/>
      <c r="H24" s="65"/>
      <c r="I24" s="75"/>
      <c r="J24" s="75"/>
      <c r="K24" s="75"/>
      <c r="L24" s="75"/>
      <c r="M24" s="27"/>
      <c r="N24" s="76"/>
      <c r="O24" s="27"/>
    </row>
    <row r="25" s="33" customFormat="true" ht="18.75" hidden="false" customHeight="true" outlineLevel="0" collapsed="false">
      <c r="A25" s="70"/>
      <c r="B25" s="26"/>
      <c r="C25" s="75"/>
      <c r="D25" s="65"/>
      <c r="E25" s="65"/>
      <c r="F25" s="65"/>
      <c r="G25" s="75"/>
      <c r="H25" s="65"/>
      <c r="I25" s="75"/>
      <c r="J25" s="75"/>
      <c r="K25" s="75"/>
      <c r="L25" s="75"/>
      <c r="M25" s="27"/>
      <c r="N25" s="76"/>
      <c r="O25" s="27"/>
    </row>
    <row r="26" s="33" customFormat="true" ht="18.75" hidden="false" customHeight="true" outlineLevel="0" collapsed="false">
      <c r="A26" s="70"/>
      <c r="B26" s="26"/>
      <c r="C26" s="75"/>
      <c r="D26" s="65"/>
      <c r="E26" s="65"/>
      <c r="F26" s="65"/>
      <c r="G26" s="75"/>
      <c r="H26" s="65"/>
      <c r="I26" s="75"/>
      <c r="J26" s="75"/>
      <c r="K26" s="75"/>
      <c r="L26" s="75"/>
      <c r="M26" s="27"/>
      <c r="N26" s="76"/>
      <c r="O26" s="27"/>
    </row>
    <row r="27" s="33" customFormat="true" ht="18.75" hidden="false" customHeight="true" outlineLevel="0" collapsed="false">
      <c r="A27" s="70"/>
      <c r="B27" s="26"/>
      <c r="C27" s="75"/>
      <c r="D27" s="65"/>
      <c r="E27" s="65"/>
      <c r="F27" s="65"/>
      <c r="G27" s="75"/>
      <c r="H27" s="65"/>
      <c r="I27" s="75"/>
      <c r="J27" s="75"/>
      <c r="K27" s="75"/>
      <c r="L27" s="75"/>
      <c r="M27" s="65"/>
      <c r="N27" s="76"/>
      <c r="O27" s="27"/>
    </row>
    <row r="28" customFormat="false" ht="18.75" hidden="false" customHeight="true" outlineLevel="0" collapsed="false">
      <c r="B28" s="17"/>
      <c r="C28" s="75"/>
      <c r="D28" s="65"/>
      <c r="E28" s="65"/>
      <c r="F28" s="65"/>
      <c r="G28" s="75"/>
      <c r="H28" s="65"/>
      <c r="I28" s="75"/>
      <c r="J28" s="75"/>
      <c r="K28" s="75"/>
      <c r="L28" s="75"/>
      <c r="M28" s="65"/>
      <c r="N28" s="76"/>
      <c r="O28" s="27"/>
    </row>
    <row r="29" customFormat="false" ht="18.75" hidden="false" customHeight="true" outlineLevel="0" collapsed="false">
      <c r="B29" s="17"/>
      <c r="C29" s="77"/>
      <c r="F29" s="59"/>
      <c r="G29" s="77"/>
      <c r="H29" s="59"/>
      <c r="I29" s="77"/>
      <c r="J29" s="77"/>
      <c r="K29" s="77"/>
      <c r="L29" s="77"/>
      <c r="M29" s="59"/>
      <c r="N29" s="78"/>
      <c r="O29" s="79"/>
    </row>
    <row r="30" customFormat="false" ht="18.75" hidden="false" customHeight="true" outlineLevel="0" collapsed="false">
      <c r="B30" s="17"/>
      <c r="C30" s="77"/>
      <c r="D30" s="78"/>
      <c r="F30" s="59"/>
      <c r="G30" s="77"/>
      <c r="H30" s="59"/>
      <c r="I30" s="77"/>
      <c r="J30" s="77"/>
      <c r="K30" s="77"/>
      <c r="L30" s="77"/>
      <c r="M30" s="59"/>
      <c r="N30" s="78"/>
      <c r="O30" s="79"/>
    </row>
    <row r="31" customFormat="false" ht="18.75" hidden="false" customHeight="true" outlineLevel="0" collapsed="false">
      <c r="B31" s="17"/>
      <c r="C31" s="77"/>
      <c r="D31" s="78"/>
      <c r="F31" s="59"/>
      <c r="G31" s="77"/>
      <c r="H31" s="59"/>
      <c r="I31" s="77"/>
      <c r="J31" s="77"/>
      <c r="K31" s="77"/>
      <c r="L31" s="77"/>
      <c r="M31" s="59"/>
      <c r="N31" s="78"/>
      <c r="O31" s="59"/>
    </row>
    <row r="32" customFormat="false" ht="18.75" hidden="false" customHeight="true" outlineLevel="0" collapsed="false">
      <c r="B32" s="17"/>
      <c r="C32" s="77"/>
      <c r="D32" s="78"/>
      <c r="F32" s="59"/>
      <c r="G32" s="77"/>
      <c r="H32" s="59"/>
      <c r="I32" s="77"/>
      <c r="J32" s="77"/>
      <c r="K32" s="77"/>
      <c r="L32" s="77"/>
      <c r="M32" s="59"/>
      <c r="N32" s="78"/>
      <c r="O32" s="59"/>
    </row>
    <row r="33" customFormat="false" ht="18.75" hidden="false" customHeight="true" outlineLevel="0" collapsed="false">
      <c r="B33" s="17"/>
      <c r="C33" s="77"/>
      <c r="D33" s="78"/>
      <c r="F33" s="59"/>
      <c r="G33" s="77"/>
      <c r="H33" s="59"/>
      <c r="I33" s="77"/>
      <c r="J33" s="77"/>
      <c r="K33" s="77"/>
      <c r="L33" s="77"/>
      <c r="M33" s="59"/>
      <c r="N33" s="78"/>
      <c r="O33" s="59"/>
    </row>
    <row r="34" customFormat="false" ht="18.75" hidden="false" customHeight="true" outlineLevel="0" collapsed="false">
      <c r="B34" s="17"/>
      <c r="C34" s="77"/>
      <c r="D34" s="78"/>
      <c r="F34" s="59"/>
      <c r="G34" s="77"/>
      <c r="H34" s="78"/>
      <c r="I34" s="77"/>
      <c r="J34" s="77"/>
      <c r="K34" s="77"/>
      <c r="L34" s="77"/>
      <c r="M34" s="78"/>
      <c r="N34" s="78"/>
      <c r="O34" s="59"/>
    </row>
    <row r="35" customFormat="false" ht="18.75" hidden="false" customHeight="true" outlineLevel="0" collapsed="false">
      <c r="B35" s="17"/>
      <c r="C35" s="80"/>
      <c r="D35" s="78"/>
      <c r="F35" s="79"/>
      <c r="G35" s="81"/>
      <c r="H35" s="82"/>
      <c r="I35" s="81"/>
      <c r="J35" s="81"/>
      <c r="K35" s="81"/>
      <c r="L35" s="81"/>
      <c r="M35" s="78"/>
      <c r="N35" s="78"/>
      <c r="O35" s="78"/>
    </row>
    <row r="36" customFormat="false" ht="18.75" hidden="false" customHeight="true" outlineLevel="0" collapsed="false">
      <c r="B36" s="17"/>
      <c r="C36" s="80"/>
      <c r="D36" s="78"/>
      <c r="F36" s="79"/>
      <c r="G36" s="81"/>
      <c r="H36" s="82"/>
      <c r="I36" s="81"/>
      <c r="J36" s="81"/>
      <c r="K36" s="81"/>
      <c r="L36" s="81"/>
      <c r="M36" s="78"/>
      <c r="N36" s="78"/>
      <c r="O36" s="78"/>
    </row>
    <row r="37" customFormat="false" ht="18.75" hidden="false" customHeight="true" outlineLevel="0" collapsed="false">
      <c r="B37" s="17"/>
      <c r="C37" s="80"/>
      <c r="F37" s="79"/>
      <c r="I37" s="81"/>
      <c r="J37" s="81"/>
      <c r="K37" s="81"/>
      <c r="L37" s="81"/>
      <c r="M37" s="78"/>
      <c r="N37" s="78"/>
      <c r="O37" s="78"/>
    </row>
    <row r="38" customFormat="false" ht="18.75" hidden="false" customHeight="true" outlineLevel="0" collapsed="false">
      <c r="C38" s="80"/>
      <c r="E38" s="55"/>
      <c r="M38" s="78"/>
      <c r="N38" s="78"/>
    </row>
    <row r="39" customFormat="false" ht="17.25" hidden="false" customHeight="true" outlineLevel="0" collapsed="false">
      <c r="C39" s="80"/>
      <c r="D39" s="55"/>
      <c r="E39" s="55"/>
      <c r="M39" s="78"/>
      <c r="N39" s="78"/>
    </row>
    <row r="40" customFormat="false" ht="17.25" hidden="false" customHeight="true" outlineLevel="0" collapsed="false">
      <c r="D40" s="55"/>
      <c r="E40" s="55"/>
    </row>
    <row r="41" customFormat="false" ht="17.25" hidden="false" customHeight="true" outlineLevel="0" collapsed="false">
      <c r="D41" s="55"/>
      <c r="E41" s="55"/>
    </row>
    <row r="42" customFormat="false" ht="17.25" hidden="false" customHeight="true" outlineLevel="0" collapsed="false">
      <c r="D42" s="55"/>
      <c r="E42" s="55"/>
    </row>
    <row r="43" customFormat="false" ht="17.25" hidden="false" customHeight="true" outlineLevel="0" collapsed="false">
      <c r="D43" s="55"/>
      <c r="E43" s="55"/>
    </row>
    <row r="44" customFormat="false" ht="17.25" hidden="false" customHeight="true" outlineLevel="0" collapsed="false">
      <c r="D44" s="55"/>
      <c r="E44" s="55"/>
    </row>
    <row r="45" customFormat="false" ht="17.25" hidden="false" customHeight="true" outlineLevel="0" collapsed="false">
      <c r="D45" s="55"/>
      <c r="E45" s="5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11.7"/>
    <col collapsed="false" customWidth="true" hidden="false" outlineLevel="0" max="3" min="3" style="40" width="15.99"/>
    <col collapsed="false" customWidth="true" hidden="false" outlineLevel="0" max="4" min="4" style="40" width="9.14"/>
  </cols>
  <sheetData>
    <row r="1" customFormat="false" ht="12.75" hidden="false" customHeight="true" outlineLevel="0" collapsed="false">
      <c r="A1" s="9" t="s">
        <v>11</v>
      </c>
      <c r="B1" s="10" t="n">
        <v>1</v>
      </c>
      <c r="C1" s="11" t="n">
        <v>39377</v>
      </c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/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13" t="s">
        <v>17</v>
      </c>
      <c r="F3" s="13" t="s">
        <v>18</v>
      </c>
    </row>
    <row r="4" s="60" customFormat="true" ht="12.75" hidden="false" customHeight="true" outlineLevel="0" collapsed="false">
      <c r="A4" s="20"/>
      <c r="B4" s="21"/>
      <c r="C4" s="22"/>
      <c r="D4" s="23"/>
      <c r="E4" s="24"/>
      <c r="F4" s="22"/>
    </row>
    <row r="5" customFormat="false" ht="12.75" hidden="false" customHeight="true" outlineLevel="0" collapsed="false">
      <c r="D5" s="61"/>
    </row>
    <row r="6" s="83" customFormat="true" ht="17.25" hidden="false" customHeight="true" outlineLevel="0" collapsed="false">
      <c r="A6" s="47" t="n">
        <v>1</v>
      </c>
      <c r="B6" s="48" t="s">
        <v>19</v>
      </c>
      <c r="C6" s="49" t="n">
        <v>75</v>
      </c>
      <c r="D6" s="49" t="n">
        <v>55</v>
      </c>
      <c r="E6" s="50" t="n">
        <v>2</v>
      </c>
      <c r="F6" s="50" t="n">
        <v>5</v>
      </c>
    </row>
    <row r="7" s="63" customFormat="true" ht="17.25" hidden="false" customHeight="true" outlineLevel="0" collapsed="false">
      <c r="A7" s="51" t="n">
        <v>2</v>
      </c>
      <c r="B7" s="52" t="s">
        <v>20</v>
      </c>
      <c r="C7" s="53" t="n">
        <v>39</v>
      </c>
      <c r="D7" s="53" t="n">
        <v>19</v>
      </c>
      <c r="E7" s="54" t="n">
        <v>3</v>
      </c>
      <c r="F7" s="54" t="n">
        <v>3</v>
      </c>
    </row>
    <row r="8" s="83" customFormat="true" ht="17.25" hidden="false" customHeight="true" outlineLevel="0" collapsed="false">
      <c r="A8" s="47" t="n">
        <v>3</v>
      </c>
      <c r="B8" s="48" t="s">
        <v>21</v>
      </c>
      <c r="C8" s="49" t="n">
        <v>0</v>
      </c>
      <c r="D8" s="49" t="n">
        <v>-20</v>
      </c>
      <c r="E8" s="50" t="n">
        <v>0</v>
      </c>
      <c r="F8" s="50" t="n">
        <v>0</v>
      </c>
    </row>
    <row r="9" s="63" customFormat="true" ht="17.25" hidden="false" customHeight="true" outlineLevel="0" collapsed="false">
      <c r="A9" s="51" t="n">
        <v>4</v>
      </c>
      <c r="B9" s="52" t="s">
        <v>22</v>
      </c>
      <c r="C9" s="53" t="n">
        <v>0</v>
      </c>
      <c r="D9" s="53" t="n">
        <v>-20</v>
      </c>
      <c r="E9" s="54" t="n">
        <v>0</v>
      </c>
      <c r="F9" s="54" t="n">
        <v>0</v>
      </c>
    </row>
    <row r="10" s="83" customFormat="true" ht="17.25" hidden="false" customHeight="true" outlineLevel="0" collapsed="false">
      <c r="A10" s="47" t="n">
        <v>5</v>
      </c>
      <c r="B10" s="48" t="s">
        <v>23</v>
      </c>
      <c r="C10" s="49" t="n">
        <v>0</v>
      </c>
      <c r="D10" s="49" t="n">
        <v>-20</v>
      </c>
      <c r="E10" s="50" t="n">
        <v>0</v>
      </c>
      <c r="F10" s="50" t="n">
        <v>0</v>
      </c>
    </row>
    <row r="11" s="63" customFormat="true" ht="17.25" hidden="false" customHeight="true" outlineLevel="0" collapsed="false">
      <c r="A11" s="51" t="n">
        <v>6</v>
      </c>
      <c r="B11" s="52" t="s">
        <v>24</v>
      </c>
      <c r="C11" s="53" t="n">
        <v>0</v>
      </c>
      <c r="D11" s="53" t="n">
        <v>-20</v>
      </c>
      <c r="E11" s="54" t="n">
        <v>0</v>
      </c>
      <c r="F11" s="54" t="n">
        <v>-1</v>
      </c>
    </row>
    <row r="12" s="83" customFormat="true" ht="17.25" hidden="false" customHeight="true" outlineLevel="0" collapsed="false">
      <c r="A12" s="47"/>
      <c r="B12" s="48"/>
      <c r="C12" s="49"/>
      <c r="D12" s="49"/>
      <c r="E12" s="50"/>
      <c r="F12" s="50"/>
    </row>
    <row r="13" s="63" customFormat="true" ht="17.25" hidden="false" customHeight="true" outlineLevel="0" collapsed="false">
      <c r="A13" s="51"/>
      <c r="B13" s="52"/>
      <c r="C13" s="53"/>
      <c r="D13" s="53"/>
      <c r="E13" s="54"/>
      <c r="F13" s="54"/>
      <c r="G13" s="84"/>
    </row>
    <row r="14" s="83" customFormat="true" ht="17.25" hidden="false" customHeight="true" outlineLevel="0" collapsed="false">
      <c r="A14" s="47"/>
      <c r="B14" s="48"/>
      <c r="C14" s="49"/>
      <c r="D14" s="49"/>
      <c r="E14" s="50"/>
      <c r="F14" s="50"/>
      <c r="G14" s="85"/>
    </row>
    <row r="15" s="63" customFormat="true" ht="17.25" hidden="false" customHeight="true" outlineLevel="0" collapsed="false">
      <c r="A15" s="51"/>
      <c r="B15" s="52"/>
      <c r="C15" s="53"/>
      <c r="D15" s="53"/>
      <c r="E15" s="54"/>
      <c r="F15" s="54"/>
      <c r="G15" s="84"/>
    </row>
    <row r="16" s="83" customFormat="true" ht="17.25" hidden="false" customHeight="true" outlineLevel="0" collapsed="false">
      <c r="A16" s="47"/>
      <c r="B16" s="48"/>
      <c r="C16" s="49"/>
      <c r="D16" s="49"/>
      <c r="E16" s="50"/>
      <c r="F16" s="50"/>
      <c r="G16" s="85"/>
    </row>
    <row r="17" s="63" customFormat="true" ht="17.25" hidden="false" customHeight="true" outlineLevel="0" collapsed="false">
      <c r="A17" s="51"/>
      <c r="B17" s="52"/>
      <c r="C17" s="53"/>
      <c r="D17" s="53"/>
      <c r="E17" s="54"/>
      <c r="F17" s="54"/>
      <c r="G17" s="84"/>
    </row>
    <row r="18" s="83" customFormat="true" ht="17.25" hidden="false" customHeight="true" outlineLevel="0" collapsed="false">
      <c r="A18" s="47"/>
      <c r="B18" s="48"/>
      <c r="C18" s="49"/>
      <c r="D18" s="49"/>
      <c r="E18" s="50"/>
      <c r="F18" s="50"/>
      <c r="G18" s="85"/>
    </row>
    <row r="19" s="63" customFormat="true" ht="17.25" hidden="false" customHeight="true" outlineLevel="0" collapsed="false">
      <c r="A19" s="51"/>
      <c r="B19" s="52"/>
      <c r="C19" s="53"/>
      <c r="D19" s="53"/>
      <c r="E19" s="54"/>
      <c r="F19" s="54"/>
      <c r="G19" s="84"/>
    </row>
    <row r="20" customFormat="false" ht="17.25" hidden="false" customHeight="true" outlineLevel="0" collapsed="false">
      <c r="C20" s="56"/>
      <c r="D20" s="56"/>
      <c r="E20" s="43"/>
      <c r="F20" s="43"/>
      <c r="G20" s="86"/>
    </row>
    <row r="21" customFormat="false" ht="17.25" hidden="false" customHeight="true" outlineLevel="0" collapsed="false">
      <c r="C21" s="56"/>
      <c r="D21" s="56"/>
      <c r="E21" s="43"/>
      <c r="F21" s="43"/>
      <c r="G21" s="86"/>
    </row>
    <row r="22" customFormat="false" ht="17.25" hidden="false" customHeight="true" outlineLevel="0" collapsed="false">
      <c r="B22" s="48"/>
      <c r="C22" s="49"/>
      <c r="D22" s="49"/>
      <c r="E22" s="50"/>
      <c r="F22" s="50"/>
      <c r="G22" s="85"/>
    </row>
    <row r="23" customFormat="false" ht="17.25" hidden="false" customHeight="true" outlineLevel="0" collapsed="false">
      <c r="C23" s="56"/>
      <c r="D23" s="56"/>
      <c r="E23" s="43"/>
      <c r="F23" s="43"/>
      <c r="G23" s="86"/>
    </row>
    <row r="24" customFormat="false" ht="12.75" hidden="false" customHeight="false" outlineLevel="0" collapsed="false">
      <c r="C24" s="56"/>
      <c r="D24" s="56"/>
      <c r="E24" s="43"/>
      <c r="F24" s="43"/>
      <c r="G24" s="86"/>
    </row>
    <row r="25" customFormat="false" ht="12.75" hidden="false" customHeight="false" outlineLevel="0" collapsed="false">
      <c r="C25" s="56"/>
      <c r="D25" s="56"/>
      <c r="E25" s="43"/>
      <c r="F25" s="43"/>
      <c r="G25" s="86"/>
    </row>
    <row r="26" customFormat="false" ht="12.75" hidden="false" customHeight="false" outlineLevel="0" collapsed="false">
      <c r="C26" s="56"/>
      <c r="D26" s="56"/>
      <c r="E26" s="43"/>
      <c r="F26" s="43"/>
      <c r="G26" s="86"/>
    </row>
    <row r="27" customFormat="false" ht="12.75" hidden="false" customHeight="false" outlineLevel="0" collapsed="false">
      <c r="C27" s="56"/>
      <c r="D27" s="56"/>
      <c r="E27" s="43"/>
      <c r="F27" s="43"/>
      <c r="G27" s="86"/>
    </row>
    <row r="28" customFormat="false" ht="12.75" hidden="false" customHeight="false" outlineLevel="0" collapsed="false">
      <c r="C28" s="56"/>
      <c r="D28" s="56"/>
      <c r="E28" s="43"/>
      <c r="F28" s="43"/>
      <c r="G28" s="86"/>
    </row>
    <row r="29" customFormat="false" ht="12.75" hidden="false" customHeight="false" outlineLevel="0" collapsed="false">
      <c r="C29" s="56"/>
      <c r="D29" s="56"/>
      <c r="E29" s="43"/>
      <c r="F29" s="43"/>
      <c r="G29" s="86"/>
    </row>
    <row r="30" customFormat="false" ht="12.75" hidden="false" customHeight="false" outlineLevel="0" collapsed="false">
      <c r="C30" s="56"/>
      <c r="D30" s="56"/>
      <c r="E30" s="43"/>
      <c r="F30" s="43"/>
      <c r="G30" s="86"/>
    </row>
    <row r="31" customFormat="false" ht="12.75" hidden="false" customHeight="false" outlineLevel="0" collapsed="false">
      <c r="C31" s="56"/>
      <c r="D31" s="56"/>
      <c r="E31" s="43"/>
      <c r="F31" s="43"/>
      <c r="G31" s="86"/>
    </row>
    <row r="32" customFormat="false" ht="12.75" hidden="false" customHeight="false" outlineLevel="0" collapsed="false">
      <c r="C32" s="56"/>
      <c r="D32" s="56"/>
      <c r="E32" s="43"/>
      <c r="F32" s="43"/>
      <c r="G32" s="86"/>
    </row>
    <row r="33" customFormat="false" ht="12.75" hidden="false" customHeight="false" outlineLevel="0" collapsed="false">
      <c r="C33" s="56"/>
      <c r="D33" s="56"/>
      <c r="E33" s="43"/>
      <c r="F33" s="43"/>
      <c r="G33" s="86"/>
    </row>
    <row r="34" customFormat="false" ht="12.75" hidden="false" customHeight="false" outlineLevel="0" collapsed="false">
      <c r="C34" s="56"/>
      <c r="D34" s="56"/>
      <c r="E34" s="43"/>
      <c r="F34" s="43"/>
    </row>
    <row r="35" customFormat="false" ht="12.75" hidden="false" customHeight="false" outlineLevel="0" collapsed="false">
      <c r="C35" s="56"/>
      <c r="D35" s="56"/>
      <c r="E35" s="43"/>
      <c r="F35" s="43"/>
    </row>
    <row r="36" customFormat="false" ht="12.75" hidden="false" customHeight="false" outlineLevel="0" collapsed="false">
      <c r="C36" s="56"/>
      <c r="D36" s="56"/>
      <c r="E36" s="43"/>
      <c r="F36" s="43"/>
    </row>
    <row r="37" customFormat="false" ht="12.75" hidden="false" customHeight="false" outlineLevel="0" collapsed="false">
      <c r="C37" s="56"/>
      <c r="D37" s="56"/>
      <c r="E37" s="43"/>
      <c r="F37" s="43"/>
    </row>
    <row r="38" customFormat="false" ht="12.75" hidden="false" customHeight="false" outlineLevel="0" collapsed="false">
      <c r="C38" s="56"/>
      <c r="D38" s="56"/>
      <c r="E38" s="43"/>
      <c r="F38" s="43"/>
    </row>
    <row r="39" customFormat="false" ht="12.75" hidden="false" customHeight="false" outlineLevel="0" collapsed="false">
      <c r="C39" s="56"/>
      <c r="D39" s="56"/>
      <c r="E39" s="43"/>
      <c r="F39" s="43"/>
    </row>
    <row r="40" customFormat="false" ht="12.75" hidden="false" customHeight="false" outlineLevel="0" collapsed="false">
      <c r="D40" s="56"/>
      <c r="E40" s="43"/>
      <c r="F40" s="43"/>
    </row>
    <row r="41" customFormat="false" ht="12.75" hidden="false" customHeight="false" outlineLevel="0" collapsed="false">
      <c r="D41" s="56"/>
      <c r="E41" s="43"/>
      <c r="F41" s="43"/>
    </row>
    <row r="42" customFormat="false" ht="12.75" hidden="false" customHeight="false" outlineLevel="0" collapsed="false">
      <c r="F4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11.7"/>
    <col collapsed="false" customWidth="true" hidden="false" outlineLevel="0" max="3" min="3" style="83" width="15.99"/>
    <col collapsed="false" customWidth="false" hidden="false" outlineLevel="0" max="257" min="4" style="83" width="9.14"/>
  </cols>
  <sheetData>
    <row r="1" s="61" customFormat="true" ht="12.75" hidden="false" customHeight="true" outlineLevel="0" collapsed="false">
      <c r="A1" s="9" t="s">
        <v>11</v>
      </c>
      <c r="B1" s="10" t="n">
        <v>2</v>
      </c>
      <c r="C1" s="37" t="n">
        <v>39385</v>
      </c>
      <c r="E1" s="13" t="s">
        <v>12</v>
      </c>
      <c r="F1" s="14" t="n">
        <f aca="false">IF(A13&gt;0,12,IF(A11&gt;0,6,0))</f>
        <v>12</v>
      </c>
    </row>
    <row r="2" s="61" customFormat="true" ht="12.75" hidden="false" customHeight="true" outlineLevel="0" collapsed="false">
      <c r="A2" s="41"/>
      <c r="B2" s="42"/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13" t="s">
        <v>17</v>
      </c>
      <c r="F3" s="13" t="s">
        <v>18</v>
      </c>
    </row>
    <row r="4" s="60" customFormat="true" ht="12.75" hidden="false" customHeight="true" outlineLevel="0" collapsed="false">
      <c r="A4" s="20"/>
      <c r="B4" s="21"/>
      <c r="C4" s="22"/>
      <c r="D4" s="23"/>
      <c r="E4" s="24"/>
      <c r="F4" s="22"/>
    </row>
    <row r="5" s="61" customFormat="true" ht="12.75" hidden="false" customHeight="true" outlineLevel="0" collapsed="false">
      <c r="A5" s="41"/>
      <c r="B5" s="42"/>
      <c r="C5" s="40"/>
    </row>
    <row r="6" customFormat="false" ht="17.25" hidden="false" customHeight="true" outlineLevel="0" collapsed="false">
      <c r="A6" s="47" t="n">
        <v>1</v>
      </c>
      <c r="B6" s="48" t="s">
        <v>25</v>
      </c>
      <c r="C6" s="49" t="n">
        <v>76</v>
      </c>
      <c r="D6" s="49" t="n">
        <v>56</v>
      </c>
      <c r="E6" s="50" t="n">
        <v>4</v>
      </c>
      <c r="F6" s="87" t="n">
        <v>5</v>
      </c>
      <c r="G6" s="88"/>
      <c r="H6" s="88"/>
      <c r="I6" s="88"/>
      <c r="J6" s="88"/>
      <c r="K6" s="88"/>
    </row>
    <row r="7" s="63" customFormat="true" ht="17.25" hidden="false" customHeight="true" outlineLevel="0" collapsed="false">
      <c r="A7" s="51" t="n">
        <v>2</v>
      </c>
      <c r="B7" s="52" t="s">
        <v>22</v>
      </c>
      <c r="C7" s="53" t="n">
        <v>44</v>
      </c>
      <c r="D7" s="53" t="n">
        <v>24</v>
      </c>
      <c r="E7" s="54" t="n">
        <v>3</v>
      </c>
      <c r="F7" s="89" t="n">
        <v>3</v>
      </c>
      <c r="G7" s="90"/>
      <c r="H7" s="90"/>
      <c r="I7" s="90"/>
      <c r="J7" s="90"/>
      <c r="K7" s="90"/>
    </row>
    <row r="8" customFormat="false" ht="17.25" hidden="false" customHeight="true" outlineLevel="0" collapsed="false">
      <c r="A8" s="47" t="n">
        <v>3</v>
      </c>
      <c r="B8" s="48" t="s">
        <v>23</v>
      </c>
      <c r="C8" s="49" t="n">
        <v>28</v>
      </c>
      <c r="D8" s="49" t="n">
        <v>8</v>
      </c>
      <c r="E8" s="50" t="n">
        <v>0</v>
      </c>
      <c r="F8" s="87" t="n">
        <v>1</v>
      </c>
      <c r="G8" s="88"/>
      <c r="H8" s="88"/>
      <c r="I8" s="88"/>
      <c r="J8" s="88"/>
      <c r="K8" s="88"/>
    </row>
    <row r="9" s="63" customFormat="true" ht="17.25" hidden="false" customHeight="true" outlineLevel="0" collapsed="false">
      <c r="A9" s="51" t="n">
        <v>4</v>
      </c>
      <c r="B9" s="52" t="s">
        <v>24</v>
      </c>
      <c r="C9" s="53" t="n">
        <v>0</v>
      </c>
      <c r="D9" s="53" t="n">
        <v>-20</v>
      </c>
      <c r="E9" s="54" t="n">
        <v>0</v>
      </c>
      <c r="F9" s="89" t="n">
        <v>0</v>
      </c>
      <c r="G9" s="90"/>
      <c r="H9" s="90"/>
      <c r="I9" s="90"/>
      <c r="J9" s="90"/>
      <c r="K9" s="90"/>
    </row>
    <row r="10" customFormat="false" ht="17.25" hidden="false" customHeight="true" outlineLevel="0" collapsed="false">
      <c r="A10" s="47" t="n">
        <v>5</v>
      </c>
      <c r="B10" s="48" t="s">
        <v>19</v>
      </c>
      <c r="C10" s="49" t="n">
        <v>0</v>
      </c>
      <c r="D10" s="49" t="n">
        <v>-20</v>
      </c>
      <c r="E10" s="50" t="n">
        <v>0</v>
      </c>
      <c r="F10" s="87" t="n">
        <v>0</v>
      </c>
      <c r="G10" s="88"/>
      <c r="H10" s="88"/>
      <c r="I10" s="88"/>
      <c r="J10" s="88"/>
      <c r="K10" s="88"/>
    </row>
    <row r="11" s="63" customFormat="true" ht="17.25" hidden="false" customHeight="true" outlineLevel="0" collapsed="false">
      <c r="A11" s="51" t="n">
        <v>6</v>
      </c>
      <c r="B11" s="52" t="s">
        <v>26</v>
      </c>
      <c r="C11" s="53" t="n">
        <v>0</v>
      </c>
      <c r="D11" s="53" t="n">
        <v>-20</v>
      </c>
      <c r="E11" s="54" t="n">
        <v>0</v>
      </c>
      <c r="F11" s="89" t="n">
        <v>0</v>
      </c>
      <c r="G11" s="90"/>
      <c r="H11" s="90"/>
      <c r="I11" s="90"/>
      <c r="J11" s="90"/>
      <c r="K11" s="90"/>
    </row>
    <row r="12" customFormat="false" ht="17.25" hidden="false" customHeight="true" outlineLevel="0" collapsed="false">
      <c r="A12" s="47" t="n">
        <v>7</v>
      </c>
      <c r="B12" s="48" t="s">
        <v>27</v>
      </c>
      <c r="C12" s="49" t="n">
        <v>0</v>
      </c>
      <c r="D12" s="49" t="n">
        <v>-20</v>
      </c>
      <c r="E12" s="50" t="n">
        <v>0</v>
      </c>
      <c r="F12" s="87" t="n">
        <v>0</v>
      </c>
      <c r="G12" s="88"/>
      <c r="H12" s="88"/>
      <c r="I12" s="88"/>
      <c r="J12" s="88"/>
      <c r="K12" s="88"/>
    </row>
    <row r="13" s="63" customFormat="true" ht="17.25" hidden="false" customHeight="true" outlineLevel="0" collapsed="false">
      <c r="A13" s="51" t="n">
        <v>8</v>
      </c>
      <c r="B13" s="52" t="s">
        <v>21</v>
      </c>
      <c r="C13" s="53" t="n">
        <v>0</v>
      </c>
      <c r="D13" s="53" t="n">
        <v>-20</v>
      </c>
      <c r="E13" s="54" t="n">
        <v>0</v>
      </c>
      <c r="F13" s="89" t="n">
        <v>-1</v>
      </c>
      <c r="G13" s="90"/>
      <c r="H13" s="90"/>
      <c r="I13" s="90"/>
      <c r="J13" s="90"/>
      <c r="K13" s="90"/>
    </row>
    <row r="14" customFormat="false" ht="17.25" hidden="false" customHeight="true" outlineLevel="0" collapsed="false">
      <c r="C14" s="49"/>
      <c r="D14" s="49"/>
      <c r="E14" s="50"/>
      <c r="F14" s="87"/>
      <c r="G14" s="88"/>
      <c r="H14" s="88"/>
      <c r="I14" s="88"/>
      <c r="J14" s="88"/>
      <c r="K14" s="88"/>
    </row>
    <row r="15" s="63" customFormat="true" ht="17.25" hidden="false" customHeight="true" outlineLevel="0" collapsed="false">
      <c r="A15" s="91"/>
      <c r="B15" s="92"/>
      <c r="C15" s="93"/>
      <c r="D15" s="93"/>
      <c r="E15" s="89"/>
      <c r="F15" s="89"/>
      <c r="G15" s="90"/>
      <c r="H15" s="90"/>
      <c r="I15" s="90"/>
      <c r="J15" s="90"/>
      <c r="K15" s="90"/>
    </row>
    <row r="16" customFormat="false" ht="17.25" hidden="false" customHeight="true" outlineLevel="0" collapsed="false">
      <c r="A16" s="94"/>
      <c r="B16" s="95"/>
      <c r="C16" s="96"/>
      <c r="D16" s="96"/>
      <c r="E16" s="87"/>
      <c r="F16" s="87"/>
      <c r="G16" s="88"/>
      <c r="H16" s="88"/>
      <c r="I16" s="88"/>
      <c r="J16" s="88"/>
      <c r="K16" s="88"/>
    </row>
    <row r="17" s="63" customFormat="true" ht="17.25" hidden="false" customHeight="true" outlineLevel="0" collapsed="false">
      <c r="A17" s="91"/>
      <c r="B17" s="92"/>
      <c r="C17" s="93"/>
      <c r="D17" s="93"/>
      <c r="E17" s="89"/>
      <c r="F17" s="89"/>
      <c r="G17" s="90"/>
      <c r="H17" s="90"/>
      <c r="I17" s="90"/>
      <c r="J17" s="90"/>
      <c r="K17" s="90"/>
    </row>
    <row r="18" customFormat="false" ht="17.25" hidden="false" customHeight="true" outlineLevel="0" collapsed="false">
      <c r="A18" s="97"/>
      <c r="B18" s="95"/>
      <c r="C18" s="96"/>
      <c r="D18" s="96"/>
      <c r="E18" s="87"/>
      <c r="F18" s="87"/>
      <c r="G18" s="88"/>
      <c r="H18" s="88"/>
      <c r="I18" s="88"/>
      <c r="J18" s="88"/>
      <c r="K18" s="88"/>
    </row>
    <row r="19" s="63" customFormat="true" ht="17.25" hidden="false" customHeight="true" outlineLevel="0" collapsed="false">
      <c r="A19" s="91"/>
      <c r="B19" s="52"/>
      <c r="C19" s="53"/>
      <c r="D19" s="53"/>
      <c r="E19" s="54"/>
      <c r="F19" s="89"/>
      <c r="G19" s="90"/>
      <c r="H19" s="90"/>
      <c r="I19" s="90"/>
      <c r="J19" s="90"/>
      <c r="K19" s="90"/>
    </row>
    <row r="20" customFormat="false" ht="17.25" hidden="false" customHeight="true" outlineLevel="0" collapsed="false">
      <c r="A20" s="98"/>
      <c r="B20" s="99"/>
      <c r="C20" s="100"/>
      <c r="D20" s="100"/>
      <c r="E20" s="101"/>
      <c r="F20" s="101"/>
      <c r="G20" s="102"/>
      <c r="H20" s="98"/>
      <c r="I20" s="98"/>
      <c r="J20" s="103"/>
      <c r="K20" s="103"/>
    </row>
    <row r="21" s="63" customFormat="true" ht="17.25" hidden="false" customHeight="true" outlineLevel="0" collapsed="false">
      <c r="A21" s="104"/>
      <c r="B21" s="105"/>
      <c r="C21" s="106"/>
      <c r="D21" s="106"/>
      <c r="E21" s="107"/>
      <c r="F21" s="107"/>
      <c r="G21" s="108"/>
      <c r="H21" s="104"/>
      <c r="I21" s="104"/>
      <c r="J21" s="109"/>
      <c r="K21" s="109"/>
    </row>
    <row r="22" customFormat="false" ht="17.25" hidden="false" customHeight="true" outlineLevel="0" collapsed="false">
      <c r="A22" s="98"/>
      <c r="B22" s="99"/>
      <c r="C22" s="100"/>
      <c r="D22" s="100"/>
      <c r="E22" s="101"/>
      <c r="F22" s="101"/>
      <c r="G22" s="102"/>
      <c r="H22" s="98"/>
      <c r="I22" s="98"/>
      <c r="J22" s="102"/>
      <c r="K22" s="103"/>
    </row>
    <row r="23" customFormat="false" ht="17.25" hidden="false" customHeight="true" outlineLevel="0" collapsed="false">
      <c r="A23" s="98"/>
      <c r="B23" s="99"/>
      <c r="C23" s="100"/>
      <c r="D23" s="100"/>
      <c r="E23" s="101"/>
      <c r="F23" s="101"/>
      <c r="G23" s="102"/>
      <c r="H23" s="98"/>
      <c r="I23" s="98"/>
      <c r="J23" s="102"/>
      <c r="K23" s="103"/>
    </row>
    <row r="24" customFormat="false" ht="17.25" hidden="false" customHeight="true" outlineLevel="0" collapsed="false">
      <c r="A24" s="98"/>
      <c r="B24" s="99"/>
      <c r="C24" s="100"/>
      <c r="D24" s="100"/>
      <c r="E24" s="101"/>
      <c r="F24" s="101"/>
      <c r="G24" s="102"/>
      <c r="H24" s="98"/>
      <c r="I24" s="98"/>
      <c r="J24" s="103"/>
      <c r="K24" s="103"/>
    </row>
    <row r="25" customFormat="false" ht="17.25" hidden="false" customHeight="true" outlineLevel="0" collapsed="false">
      <c r="A25" s="98"/>
      <c r="B25" s="99"/>
      <c r="C25" s="100"/>
      <c r="D25" s="100"/>
      <c r="E25" s="101"/>
      <c r="F25" s="101"/>
      <c r="G25" s="102"/>
      <c r="H25" s="98"/>
      <c r="I25" s="98"/>
      <c r="J25" s="103"/>
      <c r="K25" s="103"/>
    </row>
    <row r="26" customFormat="false" ht="12.75" hidden="false" customHeight="false" outlineLevel="0" collapsed="false">
      <c r="A26" s="110"/>
      <c r="B26" s="111"/>
      <c r="C26" s="112"/>
      <c r="D26" s="112"/>
      <c r="E26" s="113"/>
      <c r="F26" s="113"/>
      <c r="G26" s="112"/>
      <c r="H26" s="114"/>
      <c r="I26" s="115"/>
      <c r="J26" s="115"/>
      <c r="K26" s="114"/>
    </row>
    <row r="27" customFormat="false" ht="12.75" hidden="false" customHeight="false" outlineLevel="0" collapsed="false">
      <c r="A27" s="110"/>
      <c r="B27" s="111"/>
      <c r="C27" s="112"/>
      <c r="D27" s="112"/>
      <c r="E27" s="113"/>
      <c r="F27" s="113"/>
      <c r="G27" s="112"/>
      <c r="H27" s="114"/>
      <c r="I27" s="115"/>
      <c r="J27" s="115"/>
      <c r="K27" s="114"/>
    </row>
    <row r="28" customFormat="false" ht="12.75" hidden="false" customHeight="false" outlineLevel="0" collapsed="false">
      <c r="A28" s="110"/>
      <c r="C28" s="49"/>
      <c r="D28" s="49"/>
      <c r="E28" s="50"/>
      <c r="F28" s="113"/>
      <c r="G28" s="110"/>
      <c r="H28" s="116"/>
      <c r="I28" s="116"/>
      <c r="J28" s="117"/>
      <c r="K28" s="114"/>
    </row>
    <row r="29" customFormat="false" ht="12.75" hidden="false" customHeight="false" outlineLevel="0" collapsed="false">
      <c r="A29" s="110"/>
      <c r="B29" s="111"/>
      <c r="C29" s="112"/>
      <c r="D29" s="112"/>
      <c r="E29" s="113"/>
      <c r="F29" s="113"/>
      <c r="G29" s="112"/>
      <c r="H29" s="114"/>
      <c r="I29" s="115"/>
      <c r="J29" s="115"/>
      <c r="K29" s="114"/>
    </row>
    <row r="30" customFormat="false" ht="12.75" hidden="false" customHeight="false" outlineLevel="0" collapsed="false">
      <c r="A30" s="110"/>
      <c r="B30" s="111"/>
      <c r="C30" s="112"/>
      <c r="D30" s="112"/>
      <c r="E30" s="113"/>
      <c r="F30" s="113"/>
      <c r="G30" s="112"/>
      <c r="H30" s="114"/>
      <c r="I30" s="115"/>
      <c r="J30" s="115"/>
      <c r="K30" s="114"/>
    </row>
    <row r="31" customFormat="false" ht="12.75" hidden="false" customHeight="false" outlineLevel="0" collapsed="false">
      <c r="A31" s="110"/>
      <c r="B31" s="111"/>
      <c r="C31" s="112"/>
      <c r="D31" s="112"/>
      <c r="E31" s="113"/>
      <c r="F31" s="113"/>
      <c r="G31" s="112"/>
      <c r="H31" s="114"/>
      <c r="I31" s="115"/>
      <c r="J31" s="115"/>
      <c r="K31" s="114"/>
    </row>
    <row r="32" customFormat="false" ht="12.75" hidden="false" customHeight="false" outlineLevel="0" collapsed="false">
      <c r="A32" s="110"/>
      <c r="B32" s="111"/>
      <c r="C32" s="112"/>
      <c r="D32" s="112"/>
      <c r="E32" s="113"/>
      <c r="F32" s="113"/>
      <c r="G32" s="112"/>
      <c r="H32" s="114"/>
      <c r="I32" s="115"/>
      <c r="J32" s="115"/>
      <c r="K32" s="114"/>
    </row>
    <row r="33" customFormat="false" ht="12.75" hidden="false" customHeight="false" outlineLevel="0" collapsed="false">
      <c r="A33" s="110"/>
      <c r="B33" s="111"/>
      <c r="C33" s="112"/>
      <c r="D33" s="112"/>
      <c r="E33" s="113"/>
      <c r="F33" s="113"/>
      <c r="G33" s="112"/>
      <c r="H33" s="114"/>
      <c r="I33" s="115"/>
      <c r="J33" s="115"/>
      <c r="K33" s="114"/>
    </row>
    <row r="34" customFormat="false" ht="12.75" hidden="false" customHeight="false" outlineLevel="0" collapsed="false">
      <c r="C34" s="49"/>
      <c r="D34" s="49"/>
      <c r="E34" s="50"/>
      <c r="F34" s="50"/>
    </row>
    <row r="35" customFormat="false" ht="12.75" hidden="false" customHeight="false" outlineLevel="0" collapsed="false">
      <c r="C35" s="49"/>
      <c r="D35" s="49"/>
      <c r="E35" s="50"/>
      <c r="F35" s="50"/>
    </row>
    <row r="36" customFormat="false" ht="12.75" hidden="false" customHeight="false" outlineLevel="0" collapsed="false">
      <c r="C36" s="49"/>
      <c r="D36" s="49"/>
      <c r="E36" s="50"/>
      <c r="F36" s="50"/>
    </row>
    <row r="37" customFormat="false" ht="12.75" hidden="false" customHeight="false" outlineLevel="0" collapsed="false">
      <c r="C37" s="49"/>
      <c r="D37" s="49"/>
      <c r="E37" s="50"/>
      <c r="F37" s="50"/>
    </row>
    <row r="38" customFormat="false" ht="12.75" hidden="false" customHeight="false" outlineLevel="0" collapsed="false">
      <c r="C38" s="49"/>
      <c r="D38" s="49"/>
      <c r="E38" s="50"/>
      <c r="F38" s="50"/>
    </row>
    <row r="39" customFormat="false" ht="12.75" hidden="false" customHeight="false" outlineLevel="0" collapsed="false">
      <c r="C39" s="49"/>
      <c r="D39" s="49"/>
      <c r="E39" s="50"/>
      <c r="F39" s="50"/>
    </row>
    <row r="40" customFormat="false" ht="12.75" hidden="false" customHeight="false" outlineLevel="0" collapsed="false">
      <c r="D40" s="49"/>
      <c r="E40" s="50"/>
      <c r="F40" s="50"/>
    </row>
    <row r="41" customFormat="false" ht="12.75" hidden="false" customHeight="false" outlineLevel="0" collapsed="false">
      <c r="D41" s="49"/>
      <c r="E41" s="50"/>
      <c r="F41" s="50"/>
    </row>
    <row r="42" customFormat="false" ht="12.75" hidden="false" customHeight="false" outlineLevel="0" collapsed="false">
      <c r="F4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11.7"/>
    <col collapsed="false" customWidth="true" hidden="false" outlineLevel="0" max="3" min="3" style="118" width="15.99"/>
    <col collapsed="false" customWidth="true" hidden="false" outlineLevel="0" max="4" min="4" style="62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3</v>
      </c>
      <c r="C1" s="37"/>
      <c r="D1" s="40"/>
      <c r="E1" s="13" t="s">
        <v>12</v>
      </c>
      <c r="F1" s="14" t="n">
        <f aca="false">IF(A13&gt;0,12,IF(A11&gt;0,6,0))</f>
        <v>12</v>
      </c>
    </row>
    <row r="2" customFormat="false" ht="12.75" hidden="false" customHeight="true" outlineLevel="0" collapsed="false">
      <c r="C2" s="40"/>
      <c r="D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  <c r="D5" s="40"/>
    </row>
    <row r="6" s="83" customFormat="true" ht="17.25" hidden="false" customHeight="true" outlineLevel="0" collapsed="false">
      <c r="A6" s="47" t="n">
        <v>1</v>
      </c>
      <c r="B6" s="48" t="s">
        <v>27</v>
      </c>
      <c r="C6" s="49" t="n">
        <v>76</v>
      </c>
      <c r="D6" s="49" t="n">
        <v>56</v>
      </c>
      <c r="E6" s="50" t="n">
        <v>4</v>
      </c>
      <c r="F6" s="50" t="n">
        <v>5</v>
      </c>
      <c r="G6" s="119"/>
      <c r="H6" s="85"/>
    </row>
    <row r="7" s="63" customFormat="true" ht="17.25" hidden="false" customHeight="true" outlineLevel="0" collapsed="false">
      <c r="A7" s="51" t="n">
        <v>2</v>
      </c>
      <c r="B7" s="52" t="s">
        <v>24</v>
      </c>
      <c r="C7" s="53" t="n">
        <v>44</v>
      </c>
      <c r="D7" s="53" t="n">
        <v>24</v>
      </c>
      <c r="E7" s="54" t="n">
        <v>0</v>
      </c>
      <c r="F7" s="54" t="n">
        <v>3</v>
      </c>
      <c r="G7" s="120"/>
      <c r="H7" s="84"/>
    </row>
    <row r="8" s="83" customFormat="true" ht="17.25" hidden="false" customHeight="true" outlineLevel="0" collapsed="false">
      <c r="A8" s="47" t="n">
        <v>3</v>
      </c>
      <c r="B8" s="48" t="s">
        <v>22</v>
      </c>
      <c r="C8" s="49" t="n">
        <v>28</v>
      </c>
      <c r="D8" s="49" t="n">
        <v>8</v>
      </c>
      <c r="E8" s="50" t="n">
        <v>2</v>
      </c>
      <c r="F8" s="50" t="n">
        <v>1</v>
      </c>
      <c r="G8" s="119"/>
      <c r="H8" s="85"/>
    </row>
    <row r="9" s="63" customFormat="true" ht="17.25" hidden="false" customHeight="true" outlineLevel="0" collapsed="false">
      <c r="A9" s="51" t="n">
        <v>4</v>
      </c>
      <c r="B9" s="52" t="s">
        <v>25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s="83" customFormat="true" ht="17.25" hidden="false" customHeight="true" outlineLevel="0" collapsed="false">
      <c r="A10" s="47" t="n">
        <v>5</v>
      </c>
      <c r="B10" s="48" t="s">
        <v>23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7.25" hidden="false" customHeight="true" outlineLevel="0" collapsed="false">
      <c r="A11" s="51" t="n">
        <v>6</v>
      </c>
      <c r="B11" s="52" t="s">
        <v>21</v>
      </c>
      <c r="C11" s="53" t="n">
        <v>0</v>
      </c>
      <c r="D11" s="53" t="n">
        <v>-20</v>
      </c>
      <c r="E11" s="54" t="n">
        <v>1</v>
      </c>
      <c r="F11" s="54" t="n">
        <v>0</v>
      </c>
      <c r="G11" s="120"/>
      <c r="H11" s="84"/>
    </row>
    <row r="12" s="83" customFormat="true" ht="17.25" hidden="false" customHeight="true" outlineLevel="0" collapsed="false">
      <c r="A12" s="47" t="n">
        <v>7</v>
      </c>
      <c r="B12" s="48" t="s">
        <v>26</v>
      </c>
      <c r="C12" s="49" t="n">
        <v>0</v>
      </c>
      <c r="D12" s="49" t="n">
        <v>-20</v>
      </c>
      <c r="E12" s="50" t="n">
        <v>0</v>
      </c>
      <c r="F12" s="50" t="n">
        <v>0</v>
      </c>
      <c r="G12" s="119"/>
      <c r="H12" s="85"/>
    </row>
    <row r="13" s="63" customFormat="true" ht="17.25" hidden="false" customHeight="true" outlineLevel="0" collapsed="false">
      <c r="A13" s="51" t="n">
        <v>8</v>
      </c>
      <c r="B13" s="52" t="s">
        <v>19</v>
      </c>
      <c r="C13" s="53" t="n">
        <v>0</v>
      </c>
      <c r="D13" s="53" t="n">
        <v>-20</v>
      </c>
      <c r="E13" s="54" t="n">
        <v>0</v>
      </c>
      <c r="F13" s="54" t="n">
        <v>-1</v>
      </c>
      <c r="G13" s="120"/>
      <c r="H13" s="84"/>
    </row>
    <row r="14" s="83" customFormat="true" ht="17.25" hidden="false" customHeight="true" outlineLevel="0" collapsed="false">
      <c r="A14" s="47"/>
      <c r="B14" s="48"/>
      <c r="C14" s="49"/>
      <c r="D14" s="49"/>
      <c r="E14" s="50"/>
      <c r="F14" s="50"/>
      <c r="G14" s="119"/>
      <c r="H14" s="85"/>
    </row>
    <row r="15" s="63" customFormat="true" ht="17.25" hidden="false" customHeight="true" outlineLevel="0" collapsed="false">
      <c r="A15" s="51"/>
      <c r="B15" s="52"/>
      <c r="C15" s="53"/>
      <c r="D15" s="53"/>
      <c r="E15" s="54"/>
      <c r="F15" s="54"/>
      <c r="G15" s="120"/>
      <c r="H15" s="84"/>
    </row>
    <row r="16" s="83" customFormat="true" ht="17.25" hidden="false" customHeight="true" outlineLevel="0" collapsed="false">
      <c r="A16" s="47"/>
      <c r="B16" s="48"/>
      <c r="C16" s="49"/>
      <c r="D16" s="49"/>
      <c r="E16" s="50"/>
      <c r="F16" s="50"/>
      <c r="G16" s="119"/>
      <c r="H16" s="85"/>
    </row>
    <row r="17" s="63" customFormat="true" ht="17.25" hidden="false" customHeight="true" outlineLevel="0" collapsed="false">
      <c r="A17" s="51"/>
      <c r="B17" s="52"/>
      <c r="C17" s="53"/>
      <c r="D17" s="53"/>
      <c r="E17" s="54"/>
      <c r="F17" s="54"/>
      <c r="G17" s="120"/>
      <c r="H17" s="84"/>
    </row>
    <row r="18" s="83" customFormat="true" ht="17.25" hidden="false" customHeight="true" outlineLevel="0" collapsed="false">
      <c r="A18" s="47"/>
      <c r="B18" s="48"/>
      <c r="C18" s="49"/>
      <c r="D18" s="49"/>
      <c r="E18" s="50"/>
      <c r="F18" s="50"/>
      <c r="G18" s="119"/>
      <c r="H18" s="85"/>
    </row>
    <row r="19" s="63" customFormat="true" ht="17.25" hidden="false" customHeight="true" outlineLevel="0" collapsed="false">
      <c r="A19" s="51"/>
      <c r="B19" s="52"/>
      <c r="C19" s="53"/>
      <c r="D19" s="53"/>
      <c r="E19" s="54"/>
      <c r="F19" s="54"/>
      <c r="G19" s="120"/>
      <c r="H19" s="84"/>
    </row>
    <row r="20" s="83" customFormat="true" ht="17.25" hidden="false" customHeight="true" outlineLevel="0" collapsed="false">
      <c r="A20" s="47"/>
      <c r="B20" s="48"/>
      <c r="C20" s="49"/>
      <c r="D20" s="49"/>
      <c r="E20" s="50"/>
      <c r="F20" s="50"/>
      <c r="G20" s="119"/>
      <c r="H20" s="85"/>
    </row>
    <row r="21" s="63" customFormat="true" ht="17.25" hidden="false" customHeight="true" outlineLevel="0" collapsed="false">
      <c r="A21" s="51"/>
      <c r="B21" s="52"/>
      <c r="C21" s="53"/>
      <c r="D21" s="53"/>
      <c r="E21" s="54"/>
      <c r="F21" s="54"/>
      <c r="G21" s="120"/>
      <c r="H21" s="84"/>
    </row>
    <row r="22" customFormat="false" ht="17.25" hidden="false" customHeight="true" outlineLevel="0" collapsed="false">
      <c r="C22" s="56"/>
      <c r="D22" s="56"/>
      <c r="G22" s="121"/>
      <c r="H22" s="86"/>
    </row>
    <row r="23" customFormat="false" ht="17.25" hidden="false" customHeight="true" outlineLevel="0" collapsed="false">
      <c r="C23" s="56"/>
      <c r="D23" s="56"/>
      <c r="G23" s="121"/>
      <c r="H23" s="86"/>
    </row>
    <row r="24" customFormat="false" ht="17.25" hidden="false" customHeight="true" outlineLevel="0" collapsed="false">
      <c r="C24" s="56"/>
      <c r="D24" s="56"/>
      <c r="G24" s="121"/>
      <c r="H24" s="86"/>
    </row>
    <row r="25" customFormat="false" ht="17.25" hidden="false" customHeight="true" outlineLevel="0" collapsed="false">
      <c r="C25" s="56"/>
      <c r="D25" s="56"/>
      <c r="G25" s="121"/>
      <c r="H25" s="86"/>
    </row>
    <row r="26" customFormat="false" ht="12.75" hidden="false" customHeight="false" outlineLevel="0" collapsed="false">
      <c r="C26" s="56"/>
      <c r="D26" s="56"/>
      <c r="G26" s="121"/>
      <c r="H26" s="86"/>
    </row>
    <row r="27" customFormat="false" ht="12.75" hidden="false" customHeight="false" outlineLevel="0" collapsed="false">
      <c r="C27" s="56"/>
      <c r="D27" s="56"/>
      <c r="G27" s="121"/>
      <c r="H27" s="86"/>
    </row>
    <row r="28" customFormat="false" ht="12.75" hidden="false" customHeight="false" outlineLevel="0" collapsed="false">
      <c r="C28" s="56"/>
      <c r="D28" s="56"/>
      <c r="G28" s="121"/>
      <c r="H28" s="86"/>
    </row>
    <row r="29" customFormat="false" ht="12.75" hidden="false" customHeight="false" outlineLevel="0" collapsed="false">
      <c r="C29" s="56"/>
      <c r="D29" s="56"/>
      <c r="G29" s="121"/>
      <c r="H29" s="86"/>
    </row>
    <row r="30" customFormat="false" ht="12.75" hidden="false" customHeight="false" outlineLevel="0" collapsed="false">
      <c r="C30" s="56"/>
      <c r="D30" s="56"/>
      <c r="G30" s="121"/>
      <c r="H30" s="86"/>
    </row>
    <row r="31" customFormat="false" ht="12.75" hidden="false" customHeight="false" outlineLevel="0" collapsed="false">
      <c r="C31" s="56"/>
      <c r="D31" s="56"/>
      <c r="G31" s="121"/>
      <c r="H31" s="86"/>
    </row>
    <row r="32" customFormat="false" ht="12.75" hidden="false" customHeight="false" outlineLevel="0" collapsed="false">
      <c r="C32" s="56"/>
      <c r="D32" s="56"/>
      <c r="G32" s="121"/>
      <c r="H32" s="86"/>
    </row>
    <row r="33" customFormat="false" ht="12.75" hidden="false" customHeight="false" outlineLevel="0" collapsed="false">
      <c r="C33" s="56"/>
      <c r="D33" s="56"/>
      <c r="G33" s="121"/>
      <c r="H33" s="86"/>
    </row>
    <row r="34" customFormat="false" ht="12.75" hidden="false" customHeight="false" outlineLevel="0" collapsed="false">
      <c r="C34" s="56"/>
      <c r="D34" s="56"/>
      <c r="G34" s="121"/>
      <c r="H34" s="86"/>
    </row>
    <row r="35" customFormat="false" ht="12.75" hidden="false" customHeight="false" outlineLevel="0" collapsed="false">
      <c r="C35" s="56"/>
      <c r="D35" s="56"/>
      <c r="H35" s="8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11.7"/>
    <col collapsed="false" customWidth="true" hidden="false" outlineLevel="0" max="3" min="3" style="61" width="15.99"/>
    <col collapsed="false" customWidth="true" hidden="false" outlineLevel="0" max="4" min="4" style="40" width="9.14"/>
    <col collapsed="false" customWidth="true" hidden="false" outlineLevel="0" max="6" min="5" style="43" width="9.14"/>
  </cols>
  <sheetData>
    <row r="1" customFormat="false" ht="12.75" hidden="false" customHeight="true" outlineLevel="0" collapsed="false">
      <c r="A1" s="9" t="s">
        <v>11</v>
      </c>
      <c r="B1" s="10" t="n">
        <v>4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7.25" hidden="false" customHeight="true" outlineLevel="0" collapsed="false">
      <c r="A6" s="47" t="n">
        <v>1</v>
      </c>
      <c r="B6" s="48" t="s">
        <v>28</v>
      </c>
      <c r="C6" s="49" t="n">
        <v>75</v>
      </c>
      <c r="D6" s="49" t="n">
        <v>55</v>
      </c>
      <c r="E6" s="50" t="n">
        <v>5</v>
      </c>
      <c r="F6" s="50" t="n">
        <v>5</v>
      </c>
      <c r="G6" s="119"/>
      <c r="H6" s="85"/>
    </row>
    <row r="7" s="63" customFormat="true" ht="17.25" hidden="false" customHeight="true" outlineLevel="0" collapsed="false">
      <c r="A7" s="51" t="n">
        <v>2</v>
      </c>
      <c r="B7" s="52" t="s">
        <v>23</v>
      </c>
      <c r="C7" s="53" t="n">
        <v>39</v>
      </c>
      <c r="D7" s="53" t="n">
        <v>19</v>
      </c>
      <c r="E7" s="54" t="n">
        <v>0</v>
      </c>
      <c r="F7" s="54" t="n">
        <v>3</v>
      </c>
      <c r="G7" s="120"/>
      <c r="H7" s="84"/>
    </row>
    <row r="8" s="83" customFormat="true" ht="17.25" hidden="false" customHeight="true" outlineLevel="0" collapsed="false">
      <c r="A8" s="47" t="n">
        <v>3</v>
      </c>
      <c r="B8" s="48" t="s">
        <v>21</v>
      </c>
      <c r="C8" s="49" t="n">
        <v>0</v>
      </c>
      <c r="D8" s="49" t="n">
        <v>-20</v>
      </c>
      <c r="E8" s="50" t="n">
        <v>0</v>
      </c>
      <c r="F8" s="50" t="n">
        <v>0</v>
      </c>
      <c r="G8" s="119"/>
      <c r="H8" s="85"/>
    </row>
    <row r="9" s="63" customFormat="true" ht="17.25" hidden="false" customHeight="true" outlineLevel="0" collapsed="false">
      <c r="A9" s="51" t="n">
        <v>4</v>
      </c>
      <c r="B9" s="52" t="s">
        <v>24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s="83" customFormat="true" ht="17.25" hidden="false" customHeight="true" outlineLevel="0" collapsed="false">
      <c r="A10" s="47" t="n">
        <v>5</v>
      </c>
      <c r="B10" s="48" t="s">
        <v>19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7.25" hidden="false" customHeight="true" outlineLevel="0" collapsed="false">
      <c r="A11" s="51" t="n">
        <v>6</v>
      </c>
      <c r="B11" s="52" t="s">
        <v>27</v>
      </c>
      <c r="C11" s="53" t="n">
        <v>0</v>
      </c>
      <c r="D11" s="53" t="n">
        <v>-20</v>
      </c>
      <c r="E11" s="54" t="n">
        <v>0</v>
      </c>
      <c r="F11" s="54" t="n">
        <v>-1</v>
      </c>
      <c r="G11" s="120"/>
      <c r="H11" s="84"/>
    </row>
    <row r="12" s="83" customFormat="true" ht="17.25" hidden="false" customHeight="true" outlineLevel="0" collapsed="false">
      <c r="A12" s="47"/>
      <c r="B12" s="48"/>
      <c r="C12" s="49"/>
      <c r="D12" s="49"/>
      <c r="E12" s="50"/>
      <c r="F12" s="50"/>
      <c r="G12" s="119"/>
      <c r="H12" s="85"/>
    </row>
    <row r="13" s="63" customFormat="true" ht="17.25" hidden="false" customHeight="true" outlineLevel="0" collapsed="false">
      <c r="A13" s="51"/>
      <c r="B13" s="52"/>
      <c r="C13" s="53"/>
      <c r="D13" s="53"/>
      <c r="E13" s="54"/>
      <c r="F13" s="54"/>
      <c r="G13" s="120"/>
      <c r="H13" s="84"/>
    </row>
    <row r="14" s="83" customFormat="true" ht="17.25" hidden="false" customHeight="true" outlineLevel="0" collapsed="false">
      <c r="A14" s="47"/>
      <c r="B14" s="48"/>
      <c r="C14" s="49"/>
      <c r="D14" s="49"/>
      <c r="E14" s="50"/>
      <c r="F14" s="50"/>
      <c r="G14" s="119"/>
      <c r="H14" s="85"/>
    </row>
    <row r="15" s="63" customFormat="true" ht="17.25" hidden="false" customHeight="true" outlineLevel="0" collapsed="false">
      <c r="A15" s="51"/>
      <c r="B15" s="52"/>
      <c r="C15" s="53"/>
      <c r="D15" s="53"/>
      <c r="E15" s="54"/>
      <c r="F15" s="54"/>
      <c r="G15" s="120"/>
      <c r="H15" s="84"/>
    </row>
    <row r="16" s="83" customFormat="true" ht="17.25" hidden="false" customHeight="true" outlineLevel="0" collapsed="false">
      <c r="A16" s="47"/>
      <c r="B16" s="48"/>
      <c r="C16" s="49"/>
      <c r="D16" s="49"/>
      <c r="E16" s="50"/>
      <c r="F16" s="50"/>
      <c r="G16" s="119"/>
      <c r="H16" s="85"/>
    </row>
    <row r="17" s="63" customFormat="true" ht="17.25" hidden="false" customHeight="true" outlineLevel="0" collapsed="false">
      <c r="A17" s="51"/>
      <c r="B17" s="52"/>
      <c r="C17" s="53"/>
      <c r="D17" s="53"/>
      <c r="E17" s="54"/>
      <c r="F17" s="54"/>
      <c r="G17" s="120"/>
      <c r="H17" s="84"/>
    </row>
    <row r="18" s="83" customFormat="true" ht="17.25" hidden="false" customHeight="true" outlineLevel="0" collapsed="false">
      <c r="A18" s="47"/>
      <c r="B18" s="48"/>
      <c r="C18" s="49"/>
      <c r="D18" s="49"/>
      <c r="E18" s="50"/>
      <c r="F18" s="50"/>
      <c r="G18" s="119"/>
      <c r="H18" s="85"/>
    </row>
    <row r="19" s="63" customFormat="true" ht="17.25" hidden="false" customHeight="true" outlineLevel="0" collapsed="false">
      <c r="A19" s="51"/>
      <c r="B19" s="52"/>
      <c r="C19" s="53"/>
      <c r="D19" s="53"/>
      <c r="E19" s="54"/>
      <c r="F19" s="54"/>
      <c r="G19" s="120"/>
      <c r="H19" s="84"/>
    </row>
    <row r="20" s="83" customFormat="true" ht="17.25" hidden="false" customHeight="true" outlineLevel="0" collapsed="false">
      <c r="A20" s="47"/>
      <c r="B20" s="48"/>
      <c r="C20" s="49"/>
      <c r="D20" s="49"/>
      <c r="E20" s="50"/>
      <c r="F20" s="50"/>
      <c r="G20" s="119"/>
      <c r="H20" s="85"/>
    </row>
    <row r="21" s="63" customFormat="true" ht="17.25" hidden="false" customHeight="true" outlineLevel="0" collapsed="false">
      <c r="A21" s="51"/>
      <c r="B21" s="52"/>
      <c r="C21" s="53"/>
      <c r="D21" s="53"/>
      <c r="E21" s="54"/>
      <c r="F21" s="54"/>
      <c r="G21" s="120"/>
      <c r="H21" s="84"/>
    </row>
    <row r="22" customFormat="false" ht="17.25" hidden="false" customHeight="true" outlineLevel="0" collapsed="false">
      <c r="C22" s="56"/>
      <c r="D22" s="56"/>
      <c r="G22" s="121"/>
      <c r="H22" s="86"/>
    </row>
    <row r="23" customFormat="false" ht="17.25" hidden="false" customHeight="true" outlineLevel="0" collapsed="false">
      <c r="C23" s="56"/>
      <c r="D23" s="56"/>
      <c r="G23" s="121"/>
      <c r="H23" s="86"/>
    </row>
    <row r="24" customFormat="false" ht="17.25" hidden="false" customHeight="true" outlineLevel="0" collapsed="false">
      <c r="C24" s="56"/>
      <c r="D24" s="56"/>
      <c r="G24" s="121"/>
      <c r="H24" s="86"/>
    </row>
    <row r="25" customFormat="false" ht="17.25" hidden="false" customHeight="true" outlineLevel="0" collapsed="false">
      <c r="C25" s="56"/>
      <c r="D25" s="56"/>
      <c r="G25" s="121"/>
      <c r="H25" s="86"/>
    </row>
    <row r="26" customFormat="false" ht="12.75" hidden="false" customHeight="false" outlineLevel="0" collapsed="false">
      <c r="C26" s="56"/>
      <c r="D26" s="56"/>
      <c r="G26" s="121"/>
      <c r="H26" s="86"/>
    </row>
    <row r="27" customFormat="false" ht="12.75" hidden="false" customHeight="false" outlineLevel="0" collapsed="false">
      <c r="C27" s="56"/>
      <c r="D27" s="56"/>
      <c r="G27" s="121"/>
      <c r="H27" s="86"/>
    </row>
    <row r="28" customFormat="false" ht="12.75" hidden="false" customHeight="false" outlineLevel="0" collapsed="false">
      <c r="C28" s="56"/>
      <c r="D28" s="56"/>
      <c r="G28" s="121"/>
      <c r="H28" s="86"/>
    </row>
    <row r="29" customFormat="false" ht="12.75" hidden="false" customHeight="false" outlineLevel="0" collapsed="false">
      <c r="C29" s="56"/>
      <c r="D29" s="56"/>
      <c r="G29" s="121"/>
      <c r="H29" s="86"/>
    </row>
    <row r="30" customFormat="false" ht="12.75" hidden="false" customHeight="false" outlineLevel="0" collapsed="false">
      <c r="C30" s="56"/>
      <c r="D30" s="56"/>
      <c r="G30" s="121"/>
      <c r="H30" s="86"/>
    </row>
    <row r="31" customFormat="false" ht="12.75" hidden="false" customHeight="false" outlineLevel="0" collapsed="false">
      <c r="C31" s="56"/>
      <c r="D31" s="56"/>
      <c r="G31" s="121"/>
      <c r="H31" s="86"/>
    </row>
    <row r="32" customFormat="false" ht="12.75" hidden="false" customHeight="false" outlineLevel="0" collapsed="false">
      <c r="C32" s="56"/>
      <c r="D32" s="56"/>
      <c r="G32" s="121"/>
      <c r="H32" s="86"/>
    </row>
    <row r="33" customFormat="false" ht="12.75" hidden="false" customHeight="false" outlineLevel="0" collapsed="false">
      <c r="C33" s="56"/>
      <c r="D33" s="56"/>
      <c r="G33" s="121"/>
      <c r="H33" s="86"/>
    </row>
    <row r="34" customFormat="false" ht="12.75" hidden="false" customHeight="false" outlineLevel="0" collapsed="false">
      <c r="C34" s="56"/>
      <c r="D34" s="56"/>
      <c r="G34" s="121"/>
      <c r="H34" s="86"/>
    </row>
    <row r="35" customFormat="false" ht="12.75" hidden="false" customHeight="false" outlineLevel="0" collapsed="false">
      <c r="C35" s="56"/>
      <c r="D35" s="56"/>
      <c r="H35" s="8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10.99"/>
    <col collapsed="false" customWidth="true" hidden="false" outlineLevel="0" max="3" min="3" style="122" width="15.99"/>
    <col collapsed="false" customWidth="true" hidden="false" outlineLevel="0" max="4" min="4" style="40" width="8.56"/>
    <col collapsed="false" customWidth="true" hidden="false" outlineLevel="0" max="5" min="5" style="43" width="9.41"/>
    <col collapsed="false" customWidth="true" hidden="false" outlineLevel="0" max="6" min="6" style="43" width="7.42"/>
  </cols>
  <sheetData>
    <row r="1" customFormat="false" ht="12.75" hidden="false" customHeight="true" outlineLevel="0" collapsed="false">
      <c r="A1" s="9" t="s">
        <v>11</v>
      </c>
      <c r="B1" s="10" t="n">
        <v>5</v>
      </c>
      <c r="C1" s="37"/>
      <c r="E1" s="13" t="s">
        <v>12</v>
      </c>
      <c r="F1" s="14" t="n">
        <f aca="false">IF(A13&gt;0,12,IF(A11&gt;0,6,0))</f>
        <v>12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7.25" hidden="false" customHeight="true" outlineLevel="0" collapsed="false">
      <c r="A6" s="47" t="n">
        <v>1</v>
      </c>
      <c r="B6" s="48" t="s">
        <v>22</v>
      </c>
      <c r="C6" s="49" t="n">
        <v>76</v>
      </c>
      <c r="D6" s="49" t="n">
        <v>56</v>
      </c>
      <c r="E6" s="50" t="n">
        <v>3</v>
      </c>
      <c r="F6" s="50" t="n">
        <v>5</v>
      </c>
      <c r="G6" s="119"/>
      <c r="H6" s="85"/>
    </row>
    <row r="7" s="63" customFormat="true" ht="17.25" hidden="false" customHeight="true" outlineLevel="0" collapsed="false">
      <c r="A7" s="51" t="n">
        <v>2</v>
      </c>
      <c r="B7" s="52" t="s">
        <v>29</v>
      </c>
      <c r="C7" s="53" t="n">
        <v>44</v>
      </c>
      <c r="D7" s="53" t="n">
        <v>24</v>
      </c>
      <c r="E7" s="54" t="n">
        <v>2</v>
      </c>
      <c r="F7" s="54" t="n">
        <v>3</v>
      </c>
      <c r="G7" s="120"/>
      <c r="H7" s="84"/>
    </row>
    <row r="8" s="83" customFormat="true" ht="17.25" hidden="false" customHeight="true" outlineLevel="0" collapsed="false">
      <c r="A8" s="47" t="n">
        <v>3</v>
      </c>
      <c r="B8" s="48" t="s">
        <v>28</v>
      </c>
      <c r="C8" s="49" t="n">
        <v>28</v>
      </c>
      <c r="D8" s="49" t="n">
        <v>8</v>
      </c>
      <c r="E8" s="50" t="n">
        <v>1</v>
      </c>
      <c r="F8" s="50" t="n">
        <v>1</v>
      </c>
      <c r="G8" s="119"/>
      <c r="H8" s="85"/>
    </row>
    <row r="9" s="63" customFormat="true" ht="17.25" hidden="false" customHeight="true" outlineLevel="0" collapsed="false">
      <c r="A9" s="51" t="n">
        <v>4</v>
      </c>
      <c r="B9" s="52" t="s">
        <v>23</v>
      </c>
      <c r="C9" s="53" t="n">
        <v>0</v>
      </c>
      <c r="D9" s="53" t="n">
        <v>-20</v>
      </c>
      <c r="E9" s="54" t="n">
        <v>1</v>
      </c>
      <c r="F9" s="54" t="n">
        <v>0</v>
      </c>
      <c r="G9" s="120"/>
      <c r="H9" s="84"/>
    </row>
    <row r="10" s="83" customFormat="true" ht="17.25" hidden="false" customHeight="true" outlineLevel="0" collapsed="false">
      <c r="A10" s="47" t="n">
        <v>5</v>
      </c>
      <c r="B10" s="48" t="s">
        <v>30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7.25" hidden="false" customHeight="true" outlineLevel="0" collapsed="false">
      <c r="A11" s="51" t="n">
        <v>6</v>
      </c>
      <c r="B11" s="52" t="s">
        <v>19</v>
      </c>
      <c r="C11" s="53" t="n">
        <v>0</v>
      </c>
      <c r="D11" s="53" t="n">
        <v>-20</v>
      </c>
      <c r="E11" s="54" t="n">
        <v>0</v>
      </c>
      <c r="F11" s="54" t="n">
        <v>0</v>
      </c>
      <c r="G11" s="120"/>
      <c r="H11" s="84"/>
    </row>
    <row r="12" s="83" customFormat="true" ht="17.25" hidden="false" customHeight="true" outlineLevel="0" collapsed="false">
      <c r="A12" s="47" t="n">
        <v>7</v>
      </c>
      <c r="B12" s="48" t="s">
        <v>24</v>
      </c>
      <c r="C12" s="49" t="n">
        <v>0</v>
      </c>
      <c r="D12" s="49" t="n">
        <v>-20</v>
      </c>
      <c r="E12" s="50" t="n">
        <v>0</v>
      </c>
      <c r="F12" s="50" t="n">
        <v>0</v>
      </c>
      <c r="G12" s="123"/>
      <c r="H12" s="119"/>
    </row>
    <row r="13" s="63" customFormat="true" ht="17.25" hidden="false" customHeight="true" outlineLevel="0" collapsed="false">
      <c r="A13" s="51" t="n">
        <v>8</v>
      </c>
      <c r="B13" s="52" t="s">
        <v>27</v>
      </c>
      <c r="C13" s="53" t="n">
        <v>0</v>
      </c>
      <c r="D13" s="53" t="n">
        <v>-20</v>
      </c>
      <c r="E13" s="54" t="n">
        <v>0</v>
      </c>
      <c r="F13" s="54" t="n">
        <v>-1</v>
      </c>
      <c r="G13" s="120"/>
      <c r="H13" s="84"/>
    </row>
    <row r="14" s="83" customFormat="true" ht="17.25" hidden="false" customHeight="true" outlineLevel="0" collapsed="false">
      <c r="A14" s="47"/>
      <c r="B14" s="48"/>
      <c r="C14" s="49"/>
      <c r="D14" s="49"/>
      <c r="E14" s="50"/>
      <c r="F14" s="50"/>
      <c r="G14" s="119"/>
      <c r="H14" s="85"/>
    </row>
    <row r="15" s="63" customFormat="true" ht="17.25" hidden="false" customHeight="true" outlineLevel="0" collapsed="false">
      <c r="A15" s="51"/>
      <c r="B15" s="52"/>
      <c r="C15" s="53"/>
      <c r="D15" s="53"/>
      <c r="E15" s="54"/>
      <c r="F15" s="54"/>
      <c r="G15" s="120"/>
      <c r="H15" s="84"/>
    </row>
    <row r="16" s="83" customFormat="true" ht="17.25" hidden="false" customHeight="true" outlineLevel="0" collapsed="false">
      <c r="A16" s="47"/>
      <c r="B16" s="48"/>
      <c r="C16" s="49"/>
      <c r="D16" s="49"/>
      <c r="E16" s="50"/>
      <c r="F16" s="50"/>
      <c r="G16" s="119"/>
      <c r="H16" s="85"/>
    </row>
    <row r="17" s="63" customFormat="true" ht="17.25" hidden="false" customHeight="true" outlineLevel="0" collapsed="false">
      <c r="A17" s="51"/>
      <c r="B17" s="52"/>
      <c r="C17" s="53"/>
      <c r="D17" s="53"/>
      <c r="E17" s="54"/>
      <c r="F17" s="54"/>
      <c r="G17" s="120"/>
      <c r="H17" s="84"/>
    </row>
    <row r="18" s="83" customFormat="true" ht="17.25" hidden="false" customHeight="true" outlineLevel="0" collapsed="false">
      <c r="A18" s="47"/>
      <c r="B18" s="48"/>
      <c r="C18" s="49"/>
      <c r="D18" s="49"/>
      <c r="E18" s="50"/>
      <c r="F18" s="50"/>
      <c r="G18" s="119"/>
      <c r="H18" s="85"/>
    </row>
    <row r="19" s="63" customFormat="true" ht="17.25" hidden="false" customHeight="true" outlineLevel="0" collapsed="false">
      <c r="A19" s="51"/>
      <c r="B19" s="52"/>
      <c r="C19" s="53"/>
      <c r="D19" s="53"/>
      <c r="E19" s="54"/>
      <c r="F19" s="54"/>
      <c r="G19" s="120"/>
      <c r="H19" s="84"/>
    </row>
    <row r="20" s="83" customFormat="true" ht="17.25" hidden="false" customHeight="true" outlineLevel="0" collapsed="false">
      <c r="A20" s="47"/>
      <c r="B20" s="48"/>
      <c r="C20" s="49"/>
      <c r="D20" s="49"/>
      <c r="E20" s="50"/>
      <c r="F20" s="50"/>
      <c r="G20" s="119"/>
      <c r="H20" s="85"/>
    </row>
    <row r="21" s="63" customFormat="true" ht="17.25" hidden="false" customHeight="true" outlineLevel="0" collapsed="false">
      <c r="A21" s="51"/>
      <c r="B21" s="52"/>
      <c r="C21" s="53"/>
      <c r="D21" s="53"/>
      <c r="E21" s="54"/>
      <c r="F21" s="54"/>
      <c r="G21" s="120"/>
      <c r="H21" s="84"/>
    </row>
    <row r="22" customFormat="false" ht="17.25" hidden="false" customHeight="true" outlineLevel="0" collapsed="false">
      <c r="C22" s="56"/>
      <c r="D22" s="56"/>
      <c r="G22" s="121"/>
      <c r="H22" s="86"/>
    </row>
    <row r="23" customFormat="false" ht="17.25" hidden="false" customHeight="true" outlineLevel="0" collapsed="false">
      <c r="C23" s="56"/>
      <c r="D23" s="56"/>
      <c r="G23" s="121"/>
      <c r="H23" s="86"/>
    </row>
    <row r="24" customFormat="false" ht="17.25" hidden="false" customHeight="true" outlineLevel="0" collapsed="false">
      <c r="C24" s="56"/>
      <c r="D24" s="56"/>
      <c r="G24" s="121"/>
      <c r="H24" s="86"/>
    </row>
    <row r="25" customFormat="false" ht="17.25" hidden="false" customHeight="true" outlineLevel="0" collapsed="false">
      <c r="C25" s="56"/>
      <c r="D25" s="56"/>
      <c r="G25" s="121"/>
      <c r="H25" s="86"/>
    </row>
    <row r="26" customFormat="false" ht="12.75" hidden="false" customHeight="false" outlineLevel="0" collapsed="false">
      <c r="C26" s="56"/>
      <c r="D26" s="56"/>
      <c r="G26" s="121"/>
      <c r="H26" s="86"/>
    </row>
    <row r="27" customFormat="false" ht="12.75" hidden="false" customHeight="false" outlineLevel="0" collapsed="false">
      <c r="C27" s="56"/>
      <c r="D27" s="56"/>
      <c r="G27" s="121"/>
      <c r="H27" s="86"/>
    </row>
    <row r="28" customFormat="false" ht="12.75" hidden="false" customHeight="false" outlineLevel="0" collapsed="false">
      <c r="C28" s="56"/>
      <c r="D28" s="56"/>
      <c r="G28" s="121"/>
      <c r="H28" s="86"/>
    </row>
    <row r="29" customFormat="false" ht="12.75" hidden="false" customHeight="false" outlineLevel="0" collapsed="false">
      <c r="C29" s="56"/>
      <c r="D29" s="56"/>
      <c r="G29" s="121"/>
      <c r="H29" s="86"/>
    </row>
    <row r="30" customFormat="false" ht="12.75" hidden="false" customHeight="false" outlineLevel="0" collapsed="false">
      <c r="C30" s="56"/>
      <c r="D30" s="56"/>
      <c r="G30" s="121"/>
      <c r="H30" s="86"/>
    </row>
    <row r="31" customFormat="false" ht="12.75" hidden="false" customHeight="false" outlineLevel="0" collapsed="false">
      <c r="C31" s="56"/>
      <c r="D31" s="56"/>
      <c r="G31" s="121"/>
      <c r="H31" s="86"/>
    </row>
    <row r="32" customFormat="false" ht="12.75" hidden="false" customHeight="false" outlineLevel="0" collapsed="false">
      <c r="C32" s="56"/>
      <c r="D32" s="56"/>
      <c r="G32" s="121"/>
      <c r="H32" s="86"/>
    </row>
    <row r="33" customFormat="false" ht="12.75" hidden="false" customHeight="false" outlineLevel="0" collapsed="false">
      <c r="C33" s="56"/>
      <c r="D33" s="56"/>
      <c r="G33" s="121"/>
      <c r="H33" s="86"/>
    </row>
    <row r="34" customFormat="false" ht="12.75" hidden="false" customHeight="false" outlineLevel="0" collapsed="false">
      <c r="C34" s="56"/>
      <c r="D34" s="56"/>
      <c r="G34" s="121"/>
      <c r="H34" s="86"/>
    </row>
    <row r="35" customFormat="false" ht="12.75" hidden="false" customHeight="false" outlineLevel="0" collapsed="false">
      <c r="C35" s="56"/>
      <c r="D35" s="56"/>
      <c r="H35" s="8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10.99"/>
    <col collapsed="false" customWidth="true" hidden="false" outlineLevel="0" max="3" min="3" style="122" width="15.99"/>
    <col collapsed="false" customWidth="true" hidden="false" outlineLevel="0" max="4" min="4" style="40" width="8.56"/>
    <col collapsed="false" customWidth="true" hidden="false" outlineLevel="0" max="5" min="5" style="43" width="9.41"/>
    <col collapsed="false" customWidth="true" hidden="false" outlineLevel="0" max="6" min="6" style="43" width="7.42"/>
  </cols>
  <sheetData>
    <row r="1" customFormat="false" ht="12.75" hidden="false" customHeight="true" outlineLevel="0" collapsed="false">
      <c r="A1" s="9" t="s">
        <v>11</v>
      </c>
      <c r="B1" s="10" t="n">
        <v>6</v>
      </c>
      <c r="C1" s="37"/>
      <c r="E1" s="13" t="s">
        <v>12</v>
      </c>
      <c r="F1" s="14" t="n">
        <f aca="false">IF(A13&gt;0,12,IF(A11&gt;0,6,0))</f>
        <v>6</v>
      </c>
    </row>
    <row r="2" customFormat="false" ht="12.75" hidden="false" customHeight="true" outlineLevel="0" collapsed="false">
      <c r="C2" s="40"/>
    </row>
    <row r="3" s="60" customFormat="true" ht="12.75" hidden="false" customHeight="true" outlineLevel="0" collapsed="false">
      <c r="A3" s="14" t="s">
        <v>13</v>
      </c>
      <c r="B3" s="18" t="s">
        <v>14</v>
      </c>
      <c r="C3" s="13" t="s">
        <v>15</v>
      </c>
      <c r="D3" s="19" t="s">
        <v>16</v>
      </c>
      <c r="E3" s="44" t="s">
        <v>17</v>
      </c>
      <c r="F3" s="44" t="s">
        <v>18</v>
      </c>
    </row>
    <row r="4" s="60" customFormat="true" ht="12.75" hidden="false" customHeight="true" outlineLevel="0" collapsed="false">
      <c r="A4" s="20"/>
      <c r="B4" s="21"/>
      <c r="C4" s="45"/>
      <c r="D4" s="45"/>
      <c r="E4" s="46"/>
      <c r="F4" s="46"/>
      <c r="G4" s="24"/>
      <c r="H4" s="22"/>
    </row>
    <row r="5" customFormat="false" ht="12.75" hidden="false" customHeight="true" outlineLevel="0" collapsed="false">
      <c r="C5" s="40"/>
    </row>
    <row r="6" s="83" customFormat="true" ht="17.25" hidden="false" customHeight="true" outlineLevel="0" collapsed="false">
      <c r="A6" s="47" t="n">
        <v>1</v>
      </c>
      <c r="B6" s="48" t="s">
        <v>27</v>
      </c>
      <c r="C6" s="49" t="n">
        <v>75</v>
      </c>
      <c r="D6" s="49" t="n">
        <v>55</v>
      </c>
      <c r="E6" s="50" t="n">
        <v>4</v>
      </c>
      <c r="F6" s="50" t="n">
        <v>5</v>
      </c>
      <c r="G6" s="119"/>
      <c r="H6" s="85"/>
    </row>
    <row r="7" s="63" customFormat="true" ht="17.25" hidden="false" customHeight="true" outlineLevel="0" collapsed="false">
      <c r="A7" s="51" t="n">
        <v>2</v>
      </c>
      <c r="B7" s="52" t="s">
        <v>22</v>
      </c>
      <c r="C7" s="53" t="n">
        <v>39</v>
      </c>
      <c r="D7" s="53" t="n">
        <v>19</v>
      </c>
      <c r="E7" s="54" t="n">
        <v>0</v>
      </c>
      <c r="F7" s="54" t="n">
        <v>3</v>
      </c>
      <c r="G7" s="120"/>
      <c r="H7" s="84"/>
    </row>
    <row r="8" s="83" customFormat="true" ht="17.25" hidden="false" customHeight="true" outlineLevel="0" collapsed="false">
      <c r="A8" s="47" t="n">
        <v>3</v>
      </c>
      <c r="B8" s="48" t="s">
        <v>21</v>
      </c>
      <c r="C8" s="49" t="n">
        <v>0</v>
      </c>
      <c r="D8" s="49" t="n">
        <v>-20</v>
      </c>
      <c r="E8" s="50" t="n">
        <v>1</v>
      </c>
      <c r="F8" s="50" t="n">
        <v>0</v>
      </c>
      <c r="G8" s="119"/>
      <c r="H8" s="85"/>
    </row>
    <row r="9" s="63" customFormat="true" ht="17.25" hidden="false" customHeight="true" outlineLevel="0" collapsed="false">
      <c r="A9" s="51" t="n">
        <v>4</v>
      </c>
      <c r="B9" s="52" t="s">
        <v>19</v>
      </c>
      <c r="C9" s="53" t="n">
        <v>0</v>
      </c>
      <c r="D9" s="53" t="n">
        <v>-20</v>
      </c>
      <c r="E9" s="54" t="n">
        <v>0</v>
      </c>
      <c r="F9" s="54" t="n">
        <v>0</v>
      </c>
      <c r="G9" s="120"/>
      <c r="H9" s="84"/>
    </row>
    <row r="10" s="83" customFormat="true" ht="17.25" hidden="false" customHeight="true" outlineLevel="0" collapsed="false">
      <c r="A10" s="47" t="n">
        <v>5</v>
      </c>
      <c r="B10" s="48" t="s">
        <v>24</v>
      </c>
      <c r="C10" s="49" t="n">
        <v>0</v>
      </c>
      <c r="D10" s="49" t="n">
        <v>-20</v>
      </c>
      <c r="E10" s="50" t="n">
        <v>0</v>
      </c>
      <c r="F10" s="50" t="n">
        <v>0</v>
      </c>
      <c r="G10" s="119"/>
      <c r="H10" s="85"/>
    </row>
    <row r="11" s="63" customFormat="true" ht="17.25" hidden="false" customHeight="true" outlineLevel="0" collapsed="false">
      <c r="A11" s="51" t="n">
        <v>6</v>
      </c>
      <c r="B11" s="52" t="s">
        <v>23</v>
      </c>
      <c r="C11" s="53" t="n">
        <v>0</v>
      </c>
      <c r="D11" s="53" t="n">
        <v>-20</v>
      </c>
      <c r="E11" s="54" t="n">
        <v>0</v>
      </c>
      <c r="F11" s="54" t="n">
        <v>-1</v>
      </c>
      <c r="G11" s="120"/>
      <c r="H11" s="84"/>
    </row>
    <row r="12" s="83" customFormat="true" ht="17.25" hidden="false" customHeight="true" outlineLevel="0" collapsed="false">
      <c r="A12" s="47"/>
      <c r="B12" s="48"/>
      <c r="C12" s="49"/>
      <c r="D12" s="49"/>
      <c r="E12" s="50"/>
      <c r="F12" s="50"/>
      <c r="G12" s="119"/>
      <c r="H12" s="85"/>
    </row>
    <row r="13" s="63" customFormat="true" ht="17.25" hidden="false" customHeight="true" outlineLevel="0" collapsed="false">
      <c r="A13" s="51"/>
      <c r="B13" s="52"/>
      <c r="C13" s="53"/>
      <c r="D13" s="53"/>
      <c r="E13" s="54"/>
      <c r="F13" s="54"/>
      <c r="G13" s="120"/>
      <c r="H13" s="84"/>
    </row>
    <row r="14" s="83" customFormat="true" ht="17.25" hidden="false" customHeight="true" outlineLevel="0" collapsed="false">
      <c r="A14" s="47"/>
      <c r="B14" s="48"/>
      <c r="C14" s="49"/>
      <c r="D14" s="49"/>
      <c r="E14" s="50"/>
      <c r="F14" s="50"/>
      <c r="G14" s="119"/>
      <c r="H14" s="85"/>
    </row>
    <row r="15" s="63" customFormat="true" ht="17.25" hidden="false" customHeight="true" outlineLevel="0" collapsed="false">
      <c r="A15" s="51"/>
      <c r="B15" s="52"/>
      <c r="C15" s="53"/>
      <c r="D15" s="53"/>
      <c r="E15" s="54"/>
      <c r="F15" s="54"/>
      <c r="G15" s="120"/>
      <c r="H15" s="84"/>
    </row>
    <row r="16" s="83" customFormat="true" ht="17.25" hidden="false" customHeight="true" outlineLevel="0" collapsed="false">
      <c r="A16" s="47"/>
      <c r="B16" s="48"/>
      <c r="C16" s="49"/>
      <c r="D16" s="49"/>
      <c r="E16" s="50"/>
      <c r="F16" s="50"/>
      <c r="G16" s="119"/>
      <c r="H16" s="85"/>
    </row>
    <row r="17" s="63" customFormat="true" ht="17.25" hidden="false" customHeight="true" outlineLevel="0" collapsed="false">
      <c r="A17" s="51"/>
      <c r="B17" s="52"/>
      <c r="C17" s="53"/>
      <c r="D17" s="53"/>
      <c r="E17" s="54"/>
      <c r="F17" s="54"/>
      <c r="G17" s="120"/>
      <c r="H17" s="84"/>
    </row>
    <row r="18" s="83" customFormat="true" ht="17.25" hidden="false" customHeight="true" outlineLevel="0" collapsed="false">
      <c r="A18" s="47"/>
      <c r="B18" s="48"/>
      <c r="C18" s="49"/>
      <c r="D18" s="49"/>
      <c r="E18" s="50"/>
      <c r="F18" s="50"/>
      <c r="G18" s="119"/>
      <c r="H18" s="85"/>
    </row>
    <row r="19" s="63" customFormat="true" ht="17.25" hidden="false" customHeight="true" outlineLevel="0" collapsed="false">
      <c r="A19" s="51"/>
      <c r="B19" s="52"/>
      <c r="C19" s="53"/>
      <c r="D19" s="53"/>
      <c r="E19" s="54"/>
      <c r="F19" s="54"/>
      <c r="G19" s="120"/>
      <c r="H19" s="84"/>
    </row>
    <row r="20" s="83" customFormat="true" ht="17.25" hidden="false" customHeight="true" outlineLevel="0" collapsed="false">
      <c r="A20" s="47"/>
      <c r="B20" s="48"/>
      <c r="C20" s="49"/>
      <c r="D20" s="49"/>
      <c r="E20" s="50"/>
      <c r="F20" s="50"/>
      <c r="G20" s="119"/>
      <c r="H20" s="85"/>
    </row>
    <row r="21" s="63" customFormat="true" ht="17.25" hidden="false" customHeight="true" outlineLevel="0" collapsed="false">
      <c r="A21" s="51"/>
      <c r="B21" s="52"/>
      <c r="C21" s="53"/>
      <c r="D21" s="53"/>
      <c r="E21" s="54"/>
      <c r="F21" s="54"/>
      <c r="G21" s="120"/>
      <c r="H21" s="84"/>
    </row>
    <row r="22" customFormat="false" ht="17.25" hidden="false" customHeight="true" outlineLevel="0" collapsed="false">
      <c r="C22" s="56"/>
      <c r="D22" s="56"/>
      <c r="G22" s="121"/>
      <c r="H22" s="86"/>
    </row>
    <row r="23" customFormat="false" ht="17.25" hidden="false" customHeight="true" outlineLevel="0" collapsed="false">
      <c r="C23" s="56"/>
      <c r="D23" s="56"/>
      <c r="G23" s="121"/>
      <c r="H23" s="86"/>
    </row>
    <row r="24" customFormat="false" ht="17.25" hidden="false" customHeight="true" outlineLevel="0" collapsed="false">
      <c r="C24" s="56"/>
      <c r="D24" s="56"/>
      <c r="G24" s="121"/>
      <c r="H24" s="86"/>
    </row>
    <row r="25" customFormat="false" ht="17.25" hidden="false" customHeight="true" outlineLevel="0" collapsed="false">
      <c r="C25" s="56"/>
      <c r="D25" s="56"/>
      <c r="G25" s="121"/>
      <c r="H25" s="86"/>
    </row>
    <row r="26" customFormat="false" ht="12.75" hidden="false" customHeight="false" outlineLevel="0" collapsed="false">
      <c r="C26" s="56"/>
      <c r="D26" s="56"/>
      <c r="G26" s="121"/>
      <c r="H26" s="86"/>
    </row>
    <row r="27" customFormat="false" ht="12.75" hidden="false" customHeight="false" outlineLevel="0" collapsed="false">
      <c r="C27" s="56"/>
      <c r="D27" s="56"/>
      <c r="G27" s="121"/>
      <c r="H27" s="86"/>
    </row>
    <row r="28" customFormat="false" ht="12.75" hidden="false" customHeight="false" outlineLevel="0" collapsed="false">
      <c r="C28" s="56"/>
      <c r="D28" s="56"/>
      <c r="G28" s="121"/>
      <c r="H28" s="86"/>
    </row>
    <row r="29" customFormat="false" ht="12.75" hidden="false" customHeight="false" outlineLevel="0" collapsed="false">
      <c r="C29" s="56"/>
      <c r="D29" s="56"/>
      <c r="G29" s="121"/>
      <c r="H29" s="86"/>
    </row>
    <row r="30" customFormat="false" ht="12.75" hidden="false" customHeight="false" outlineLevel="0" collapsed="false">
      <c r="C30" s="56"/>
      <c r="D30" s="56"/>
      <c r="G30" s="121"/>
      <c r="H30" s="86"/>
    </row>
    <row r="31" customFormat="false" ht="12.75" hidden="false" customHeight="false" outlineLevel="0" collapsed="false">
      <c r="C31" s="56"/>
      <c r="D31" s="56"/>
      <c r="G31" s="121"/>
      <c r="H31" s="86"/>
    </row>
    <row r="32" customFormat="false" ht="12.75" hidden="false" customHeight="false" outlineLevel="0" collapsed="false">
      <c r="C32" s="56"/>
      <c r="D32" s="56"/>
      <c r="G32" s="121"/>
      <c r="H32" s="86"/>
    </row>
    <row r="33" customFormat="false" ht="12.75" hidden="false" customHeight="false" outlineLevel="0" collapsed="false">
      <c r="C33" s="56"/>
      <c r="D33" s="56"/>
      <c r="G33" s="121"/>
      <c r="H33" s="86"/>
    </row>
    <row r="34" customFormat="false" ht="12.75" hidden="false" customHeight="false" outlineLevel="0" collapsed="false">
      <c r="C34" s="56"/>
      <c r="D34" s="56"/>
      <c r="G34" s="121"/>
      <c r="H34" s="86"/>
    </row>
    <row r="35" customFormat="false" ht="12.75" hidden="false" customHeight="false" outlineLevel="0" collapsed="false">
      <c r="C35" s="56"/>
      <c r="D35" s="56"/>
      <c r="H35" s="8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3:56:47Z</dcterms:created>
  <dc:creator>Carl Gross</dc:creator>
  <dc:description/>
  <dc:language>en-US</dc:language>
  <cp:lastModifiedBy>Carl Gross</cp:lastModifiedBy>
  <dcterms:modified xsi:type="dcterms:W3CDTF">2008-07-29T14:19:21Z</dcterms:modified>
  <cp:revision>0</cp:revision>
  <dc:subject/>
  <dc:title/>
</cp:coreProperties>
</file>