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60">
  <si>
    <t xml:space="preserve">QSLs received</t>
  </si>
  <si>
    <t xml:space="preserve">Order</t>
  </si>
  <si>
    <t xml:space="preserve">Call</t>
  </si>
  <si>
    <t xml:space="preserve">Date</t>
  </si>
  <si>
    <t xml:space="preserve">Time</t>
  </si>
  <si>
    <t xml:space="preserve">Band</t>
  </si>
  <si>
    <t xml:space="preserve">RSTs</t>
  </si>
  <si>
    <t xml:space="preserve">RSTr</t>
  </si>
  <si>
    <t xml:space="preserve">US$</t>
  </si>
  <si>
    <t xml:space="preserve">IRC</t>
  </si>
  <si>
    <t xml:space="preserve">Mode</t>
  </si>
  <si>
    <t xml:space="preserve">KU0A</t>
  </si>
  <si>
    <t xml:space="preserve">JF2MBF</t>
  </si>
  <si>
    <t xml:space="preserve">WK3N</t>
  </si>
  <si>
    <t xml:space="preserve">WA6AXE</t>
  </si>
  <si>
    <t xml:space="preserve">K9FD</t>
  </si>
  <si>
    <t xml:space="preserve">JH2AYB</t>
  </si>
  <si>
    <t xml:space="preserve">F5XX</t>
  </si>
  <si>
    <t xml:space="preserve">VE3QAA</t>
  </si>
  <si>
    <t xml:space="preserve">NA1I</t>
  </si>
  <si>
    <t xml:space="preserve">DF6JC</t>
  </si>
  <si>
    <t xml:space="preserve">K9RT</t>
  </si>
  <si>
    <t xml:space="preserve">SM4EMO</t>
  </si>
  <si>
    <t xml:space="preserve">SK4BX</t>
  </si>
  <si>
    <t xml:space="preserve">JH1JNR</t>
  </si>
  <si>
    <t xml:space="preserve">JR7VHZ</t>
  </si>
  <si>
    <t xml:space="preserve">JO6EDD</t>
  </si>
  <si>
    <t xml:space="preserve">JA7KAC</t>
  </si>
  <si>
    <t xml:space="preserve">JA2OLJ</t>
  </si>
  <si>
    <t xml:space="preserve">JA0DWY</t>
  </si>
  <si>
    <t xml:space="preserve">JA1ADN</t>
  </si>
  <si>
    <t xml:space="preserve">JN1BBZ</t>
  </si>
  <si>
    <t xml:space="preserve">JL2AXU</t>
  </si>
  <si>
    <t xml:space="preserve">JH4CPC</t>
  </si>
  <si>
    <t xml:space="preserve">JH6ZHV</t>
  </si>
  <si>
    <t xml:space="preserve">JA1OWP</t>
  </si>
  <si>
    <t xml:space="preserve">JA1DIO</t>
  </si>
  <si>
    <t xml:space="preserve">NN4S</t>
  </si>
  <si>
    <t xml:space="preserve">VE3HO</t>
  </si>
  <si>
    <t xml:space="preserve">W4LLX</t>
  </si>
  <si>
    <t xml:space="preserve">W4EQV</t>
  </si>
  <si>
    <t xml:space="preserve">9A2AA</t>
  </si>
  <si>
    <t xml:space="preserve">SM5DQC</t>
  </si>
  <si>
    <t xml:space="preserve">K4XI</t>
  </si>
  <si>
    <t xml:space="preserve">W3VNA</t>
  </si>
  <si>
    <t xml:space="preserve">HA5KG</t>
  </si>
  <si>
    <t xml:space="preserve">LA5CBA</t>
  </si>
  <si>
    <t xml:space="preserve">DL7AFS</t>
  </si>
  <si>
    <t xml:space="preserve">JH8WXF</t>
  </si>
  <si>
    <t xml:space="preserve">JG6MQI</t>
  </si>
  <si>
    <t xml:space="preserve">JR7WFC</t>
  </si>
  <si>
    <t xml:space="preserve">W4CZU</t>
  </si>
  <si>
    <t xml:space="preserve">N4TD</t>
  </si>
  <si>
    <t xml:space="preserve">VE3LDT</t>
  </si>
  <si>
    <t xml:space="preserve">JA4BTD</t>
  </si>
  <si>
    <t xml:space="preserve">WA8AA</t>
  </si>
  <si>
    <t xml:space="preserve">N9TK</t>
  </si>
  <si>
    <t xml:space="preserve">KK6T</t>
  </si>
  <si>
    <t xml:space="preserve">K9FYZ</t>
  </si>
  <si>
    <t xml:space="preserve">N9PQU</t>
  </si>
  <si>
    <t xml:space="preserve">W3IOP</t>
  </si>
  <si>
    <t xml:space="preserve">KC1F</t>
  </si>
  <si>
    <t xml:space="preserve">N6RT</t>
  </si>
  <si>
    <t xml:space="preserve">W8JV</t>
  </si>
  <si>
    <t xml:space="preserve">JR7DXN</t>
  </si>
  <si>
    <t xml:space="preserve">CG3HO</t>
  </si>
  <si>
    <t xml:space="preserve">UR5ZEL</t>
  </si>
  <si>
    <t xml:space="preserve">IK0YVV</t>
  </si>
  <si>
    <t xml:space="preserve">PA4WM</t>
  </si>
  <si>
    <t xml:space="preserve">4X4DK</t>
  </si>
  <si>
    <t xml:space="preserve">K2GKM</t>
  </si>
  <si>
    <t xml:space="preserve">JA2XKM</t>
  </si>
  <si>
    <t xml:space="preserve">JR7HAN</t>
  </si>
  <si>
    <t xml:space="preserve">DL8YRM</t>
  </si>
  <si>
    <t xml:space="preserve">JA5IU</t>
  </si>
  <si>
    <t xml:space="preserve">JA2FJP</t>
  </si>
  <si>
    <t xml:space="preserve">JA2XW</t>
  </si>
  <si>
    <t xml:space="preserve">9A7V</t>
  </si>
  <si>
    <t xml:space="preserve">K4CAS</t>
  </si>
  <si>
    <t xml:space="preserve">W2KKZ</t>
  </si>
  <si>
    <t xml:space="preserve">PA0COR</t>
  </si>
  <si>
    <t xml:space="preserve">PA7MM</t>
  </si>
  <si>
    <t xml:space="preserve">W1CU</t>
  </si>
  <si>
    <t xml:space="preserve">DL4FAY</t>
  </si>
  <si>
    <t xml:space="preserve">JA1BE</t>
  </si>
  <si>
    <t xml:space="preserve">W4ABW</t>
  </si>
  <si>
    <t xml:space="preserve">JH4PMV</t>
  </si>
  <si>
    <t xml:space="preserve">PA7KW</t>
  </si>
  <si>
    <t xml:space="preserve">JA8RJE</t>
  </si>
  <si>
    <t xml:space="preserve">W8AH</t>
  </si>
  <si>
    <t xml:space="preserve">N2MF</t>
  </si>
  <si>
    <t xml:space="preserve">W2WG</t>
  </si>
  <si>
    <t xml:space="preserve">N1TC</t>
  </si>
  <si>
    <t xml:space="preserve">W8QZA</t>
  </si>
  <si>
    <t xml:space="preserve">LY2HN</t>
  </si>
  <si>
    <t xml:space="preserve">N2QT</t>
  </si>
  <si>
    <t xml:space="preserve">AX4EJ</t>
  </si>
  <si>
    <t xml:space="preserve">KP4P</t>
  </si>
  <si>
    <t xml:space="preserve">UA3AB</t>
  </si>
  <si>
    <t xml:space="preserve">LA7DFA</t>
  </si>
  <si>
    <t xml:space="preserve">JK1PLZ</t>
  </si>
  <si>
    <t xml:space="preserve">JH8RZJ</t>
  </si>
  <si>
    <t xml:space="preserve">JA3NAP</t>
  </si>
  <si>
    <t xml:space="preserve">JH7NTW</t>
  </si>
  <si>
    <t xml:space="preserve">JK1UVP</t>
  </si>
  <si>
    <t xml:space="preserve">OK1ATT</t>
  </si>
  <si>
    <t xml:space="preserve">JS6BLS</t>
  </si>
  <si>
    <t xml:space="preserve">JF1KKV</t>
  </si>
  <si>
    <t xml:space="preserve">JR5ACV</t>
  </si>
  <si>
    <t xml:space="preserve">JQ6RUP</t>
  </si>
  <si>
    <t xml:space="preserve">ZZ2E</t>
  </si>
  <si>
    <t xml:space="preserve">9A3VM</t>
  </si>
  <si>
    <t xml:space="preserve">JE4WOK</t>
  </si>
  <si>
    <t xml:space="preserve">DJ2SX</t>
  </si>
  <si>
    <t xml:space="preserve">JE7MQB</t>
  </si>
  <si>
    <t xml:space="preserve">K4ZYU</t>
  </si>
  <si>
    <t xml:space="preserve">AD1C</t>
  </si>
  <si>
    <t xml:space="preserve">AB7YW</t>
  </si>
  <si>
    <t xml:space="preserve">JH8BOE</t>
  </si>
  <si>
    <t xml:space="preserve">JR2KDN</t>
  </si>
  <si>
    <t xml:space="preserve">JA2TBS</t>
  </si>
  <si>
    <t xml:space="preserve">JA8BNP</t>
  </si>
  <si>
    <t xml:space="preserve">JA7IC</t>
  </si>
  <si>
    <t xml:space="preserve">JA1GV</t>
  </si>
  <si>
    <t xml:space="preserve">WA2WSX</t>
  </si>
  <si>
    <t xml:space="preserve">JA1TD</t>
  </si>
  <si>
    <t xml:space="preserve">W0MOK</t>
  </si>
  <si>
    <t xml:space="preserve">Selo</t>
  </si>
  <si>
    <t xml:space="preserve">N2TK</t>
  </si>
  <si>
    <t xml:space="preserve">JH2AHZ</t>
  </si>
  <si>
    <t xml:space="preserve">K4KKL</t>
  </si>
  <si>
    <t xml:space="preserve">W4DR</t>
  </si>
  <si>
    <t xml:space="preserve">WA3PRC</t>
  </si>
  <si>
    <t xml:space="preserve">W2UP</t>
  </si>
  <si>
    <t xml:space="preserve">OK1CF</t>
  </si>
  <si>
    <t xml:space="preserve">N2WB</t>
  </si>
  <si>
    <t xml:space="preserve">K8WK</t>
  </si>
  <si>
    <t xml:space="preserve">7L1CUH</t>
  </si>
  <si>
    <t xml:space="preserve">Canadian dollar</t>
  </si>
  <si>
    <t xml:space="preserve">7N2KUH</t>
  </si>
  <si>
    <t xml:space="preserve">JI1CQA</t>
  </si>
  <si>
    <t xml:space="preserve">K2TQC</t>
  </si>
  <si>
    <t xml:space="preserve">W2MF</t>
  </si>
  <si>
    <t xml:space="preserve">NA5G</t>
  </si>
  <si>
    <t xml:space="preserve">K4DK</t>
  </si>
  <si>
    <t xml:space="preserve">N8DX</t>
  </si>
  <si>
    <t xml:space="preserve">HL5QY</t>
  </si>
  <si>
    <t xml:space="preserve">N5CQ</t>
  </si>
  <si>
    <t xml:space="preserve">K2TK</t>
  </si>
  <si>
    <t xml:space="preserve">SM7MPM</t>
  </si>
  <si>
    <t xml:space="preserve">W8OSE</t>
  </si>
  <si>
    <t xml:space="preserve">N4XM</t>
  </si>
  <si>
    <t xml:space="preserve">AA1V</t>
  </si>
  <si>
    <t xml:space="preserve">W1WAI</t>
  </si>
  <si>
    <t xml:space="preserve">KC4OR</t>
  </si>
  <si>
    <t xml:space="preserve">JA2FGL</t>
  </si>
  <si>
    <t xml:space="preserve">N4HGZ</t>
  </si>
  <si>
    <t xml:space="preserve">JJ1LGW</t>
  </si>
  <si>
    <t xml:space="preserve">WB2WBU</t>
  </si>
  <si>
    <t xml:space="preserve">WT8C</t>
  </si>
  <si>
    <t xml:space="preserve">9V1RH</t>
  </si>
  <si>
    <t xml:space="preserve">JH8DIV</t>
  </si>
  <si>
    <t xml:space="preserve">YV1DIG</t>
  </si>
  <si>
    <t xml:space="preserve">YV1TO</t>
  </si>
  <si>
    <t xml:space="preserve">VE2FLE</t>
  </si>
  <si>
    <t xml:space="preserve">JP1GHU</t>
  </si>
  <si>
    <t xml:space="preserve">N3UN</t>
  </si>
  <si>
    <t xml:space="preserve">K1NTR</t>
  </si>
  <si>
    <t xml:space="preserve">JE2EHP</t>
  </si>
  <si>
    <t xml:space="preserve">W3YX</t>
  </si>
  <si>
    <t xml:space="preserve">NI4H</t>
  </si>
  <si>
    <t xml:space="preserve">WB4UBD</t>
  </si>
  <si>
    <t xml:space="preserve">JH3IMR</t>
  </si>
  <si>
    <t xml:space="preserve">W4MKM</t>
  </si>
  <si>
    <t xml:space="preserve">KO4DI</t>
  </si>
  <si>
    <t xml:space="preserve">W2HTI</t>
  </si>
  <si>
    <t xml:space="preserve">K3ZO</t>
  </si>
  <si>
    <t xml:space="preserve">JH1KLA</t>
  </si>
  <si>
    <t xml:space="preserve">WA1LIR</t>
  </si>
  <si>
    <t xml:space="preserve">JA2AKW</t>
  </si>
  <si>
    <t xml:space="preserve">JA8SSW</t>
  </si>
  <si>
    <t xml:space="preserve">KF2O</t>
  </si>
  <si>
    <t xml:space="preserve">W7CB</t>
  </si>
  <si>
    <t xml:space="preserve">W6LZ</t>
  </si>
  <si>
    <t xml:space="preserve">N2TN</t>
  </si>
  <si>
    <t xml:space="preserve">UR5MQS</t>
  </si>
  <si>
    <t xml:space="preserve">US5MSF</t>
  </si>
  <si>
    <t xml:space="preserve">W1NG</t>
  </si>
  <si>
    <t xml:space="preserve">N5UR</t>
  </si>
  <si>
    <t xml:space="preserve">JR9OPJ</t>
  </si>
  <si>
    <t xml:space="preserve">JA4XH</t>
  </si>
  <si>
    <t xml:space="preserve">JA2KSP</t>
  </si>
  <si>
    <t xml:space="preserve">N2ATX</t>
  </si>
  <si>
    <t xml:space="preserve">JG3SLJ</t>
  </si>
  <si>
    <t xml:space="preserve">K2UO</t>
  </si>
  <si>
    <t xml:space="preserve">JN1EVG</t>
  </si>
  <si>
    <t xml:space="preserve">JR4LZX</t>
  </si>
  <si>
    <t xml:space="preserve">K0OI</t>
  </si>
  <si>
    <t xml:space="preserve">KD6WW</t>
  </si>
  <si>
    <t xml:space="preserve">PY2XB</t>
  </si>
  <si>
    <t xml:space="preserve">IK1RGK</t>
  </si>
  <si>
    <t xml:space="preserve">K2WU</t>
  </si>
  <si>
    <t xml:space="preserve">JA3CE</t>
  </si>
  <si>
    <t xml:space="preserve">JR1MQT</t>
  </si>
  <si>
    <t xml:space="preserve">JA1HP</t>
  </si>
  <si>
    <t xml:space="preserve">JG3UVN</t>
  </si>
  <si>
    <t xml:space="preserve">JA2TK</t>
  </si>
  <si>
    <t xml:space="preserve">K1PVT</t>
  </si>
  <si>
    <t xml:space="preserve">N8MZ</t>
  </si>
  <si>
    <t xml:space="preserve">JA8JLC</t>
  </si>
  <si>
    <t xml:space="preserve">JE2KUC</t>
  </si>
  <si>
    <t xml:space="preserve">JA2FNY</t>
  </si>
  <si>
    <t xml:space="preserve">JA4JLT</t>
  </si>
  <si>
    <t xml:space="preserve">WA2UUK</t>
  </si>
  <si>
    <t xml:space="preserve">SM5CAK</t>
  </si>
  <si>
    <t xml:space="preserve">SM4BNZ</t>
  </si>
  <si>
    <t xml:space="preserve">K1MS</t>
  </si>
  <si>
    <t xml:space="preserve">JA3KWZ</t>
  </si>
  <si>
    <t xml:space="preserve">K0MA</t>
  </si>
  <si>
    <t xml:space="preserve">N0AT</t>
  </si>
  <si>
    <t xml:space="preserve">I3KAN</t>
  </si>
  <si>
    <t xml:space="preserve">JM1HJG</t>
  </si>
  <si>
    <t xml:space="preserve">WA1ZIC</t>
  </si>
  <si>
    <t xml:space="preserve">G4DJZ</t>
  </si>
  <si>
    <t xml:space="preserve">DL5AUA</t>
  </si>
  <si>
    <t xml:space="preserve">W4KJ</t>
  </si>
  <si>
    <t xml:space="preserve">JJ2UIH</t>
  </si>
  <si>
    <t xml:space="preserve">WA1LNP</t>
  </si>
  <si>
    <t xml:space="preserve">JR6BZK/1</t>
  </si>
  <si>
    <t xml:space="preserve">JA1SKE</t>
  </si>
  <si>
    <t xml:space="preserve">HA3NU</t>
  </si>
  <si>
    <t xml:space="preserve">HA3FTA</t>
  </si>
  <si>
    <t xml:space="preserve">HA3OV</t>
  </si>
  <si>
    <t xml:space="preserve">HA3KNA</t>
  </si>
  <si>
    <t xml:space="preserve">W8WAH</t>
  </si>
  <si>
    <t xml:space="preserve">W0TUT</t>
  </si>
  <si>
    <t xml:space="preserve">JE3AGN</t>
  </si>
  <si>
    <t xml:space="preserve">JR9PRT</t>
  </si>
  <si>
    <t xml:space="preserve">JI8PDC</t>
  </si>
  <si>
    <t xml:space="preserve">JQ2NBX</t>
  </si>
  <si>
    <t xml:space="preserve">W9XJ</t>
  </si>
  <si>
    <t xml:space="preserve">JF2PZH</t>
  </si>
  <si>
    <t xml:space="preserve">JA1WWB</t>
  </si>
  <si>
    <t xml:space="preserve">JH0OYG</t>
  </si>
  <si>
    <t xml:space="preserve">JI8AQC</t>
  </si>
  <si>
    <t xml:space="preserve">JE6KYA</t>
  </si>
  <si>
    <t xml:space="preserve">SWL</t>
  </si>
  <si>
    <t xml:space="preserve">W4JKC</t>
  </si>
  <si>
    <t xml:space="preserve">JA2JPA</t>
  </si>
  <si>
    <t xml:space="preserve">LA6YEA</t>
  </si>
  <si>
    <t xml:space="preserve">LA9VDA</t>
  </si>
  <si>
    <t xml:space="preserve">NX4D</t>
  </si>
  <si>
    <t xml:space="preserve">K6EID</t>
  </si>
  <si>
    <t xml:space="preserve">JS2XGS</t>
  </si>
  <si>
    <t xml:space="preserve">DJ6YX</t>
  </si>
  <si>
    <t xml:space="preserve">JG1WSC</t>
  </si>
  <si>
    <t xml:space="preserve">W9ZR</t>
  </si>
  <si>
    <t xml:space="preserve">W4YV</t>
  </si>
  <si>
    <t xml:space="preserve">DL5KAT</t>
  </si>
  <si>
    <t xml:space="preserve">S51U</t>
  </si>
  <si>
    <t xml:space="preserve">JA2IVY</t>
  </si>
  <si>
    <t xml:space="preserve">JA1SXR</t>
  </si>
  <si>
    <t xml:space="preserve">GW3JXN</t>
  </si>
  <si>
    <t xml:space="preserve">JA3FYC</t>
  </si>
  <si>
    <t xml:space="preserve">JS2LHI</t>
  </si>
  <si>
    <t xml:space="preserve">K6NDV</t>
  </si>
  <si>
    <t xml:space="preserve">KA3EVD</t>
  </si>
  <si>
    <t xml:space="preserve">OZ4RT</t>
  </si>
  <si>
    <t xml:space="preserve">K3JT</t>
  </si>
  <si>
    <t xml:space="preserve">IK6XKA</t>
  </si>
  <si>
    <t xml:space="preserve">OE5NNN</t>
  </si>
  <si>
    <t xml:space="preserve">JF6EZY</t>
  </si>
  <si>
    <t xml:space="preserve">G3MIR</t>
  </si>
  <si>
    <t xml:space="preserve">W0OXJ</t>
  </si>
  <si>
    <t xml:space="preserve">JA1GRM</t>
  </si>
  <si>
    <t xml:space="preserve">N4VN</t>
  </si>
  <si>
    <t xml:space="preserve">N1NY</t>
  </si>
  <si>
    <t xml:space="preserve">JI1UHZ</t>
  </si>
  <si>
    <t xml:space="preserve">JA2KVD</t>
  </si>
  <si>
    <t xml:space="preserve">SM4GSD</t>
  </si>
  <si>
    <t xml:space="preserve">JR2UBS</t>
  </si>
  <si>
    <t xml:space="preserve">DJ2RB</t>
  </si>
  <si>
    <t xml:space="preserve">WC1M</t>
  </si>
  <si>
    <t xml:space="preserve">JA3EOP</t>
  </si>
  <si>
    <t xml:space="preserve">JO1WKO</t>
  </si>
  <si>
    <t xml:space="preserve">JA4DLP</t>
  </si>
  <si>
    <t xml:space="preserve">K4PI</t>
  </si>
  <si>
    <t xml:space="preserve">KN2L</t>
  </si>
  <si>
    <t xml:space="preserve">ON4FU</t>
  </si>
  <si>
    <t xml:space="preserve">JL2JVX</t>
  </si>
  <si>
    <t xml:space="preserve">RW3XA</t>
  </si>
  <si>
    <t xml:space="preserve">RW3XW</t>
  </si>
  <si>
    <t xml:space="preserve">K8MFO</t>
  </si>
  <si>
    <t xml:space="preserve">WJ4T</t>
  </si>
  <si>
    <t xml:space="preserve">DK2PR</t>
  </si>
  <si>
    <t xml:space="preserve">JN4FWV</t>
  </si>
  <si>
    <t xml:space="preserve">VK0MM</t>
  </si>
  <si>
    <t xml:space="preserve">EA2IA</t>
  </si>
  <si>
    <t xml:space="preserve">JA7MA</t>
  </si>
  <si>
    <t xml:space="preserve">DJ5BV</t>
  </si>
  <si>
    <t xml:space="preserve">JR1GMK</t>
  </si>
  <si>
    <t xml:space="preserve">JA2MNB</t>
  </si>
  <si>
    <t xml:space="preserve">IK8OZZ</t>
  </si>
  <si>
    <t xml:space="preserve">JA1BWA</t>
  </si>
  <si>
    <t xml:space="preserve">JA9CHJ</t>
  </si>
  <si>
    <t xml:space="preserve">JA1WLO</t>
  </si>
  <si>
    <t xml:space="preserve">N5VL</t>
  </si>
  <si>
    <t xml:space="preserve">W2LO</t>
  </si>
  <si>
    <t xml:space="preserve">S51NA</t>
  </si>
  <si>
    <t xml:space="preserve">7K1UBF</t>
  </si>
  <si>
    <t xml:space="preserve">JA9AVA</t>
  </si>
  <si>
    <t xml:space="preserve">JF1IUA</t>
  </si>
  <si>
    <t xml:space="preserve">F8RZ</t>
  </si>
  <si>
    <t xml:space="preserve">W5FI</t>
  </si>
  <si>
    <t xml:space="preserve">WA4FFW</t>
  </si>
  <si>
    <t xml:space="preserve">JA7JI</t>
  </si>
  <si>
    <t xml:space="preserve">SL0ZZI</t>
  </si>
  <si>
    <t xml:space="preserve">JA1DDZ</t>
  </si>
  <si>
    <t xml:space="preserve">K3UA</t>
  </si>
  <si>
    <t xml:space="preserve">W3GH</t>
  </si>
  <si>
    <t xml:space="preserve">G3NOF</t>
  </si>
  <si>
    <t xml:space="preserve">JH1PEZ</t>
  </si>
  <si>
    <t xml:space="preserve">IT9RZR</t>
  </si>
  <si>
    <t xml:space="preserve">KF2X</t>
  </si>
  <si>
    <t xml:space="preserve">9A4RX</t>
  </si>
  <si>
    <t xml:space="preserve">JH2CYU</t>
  </si>
  <si>
    <t xml:space="preserve">JA6BCI</t>
  </si>
  <si>
    <t xml:space="preserve">F8EP</t>
  </si>
  <si>
    <t xml:space="preserve">SP4ETO</t>
  </si>
  <si>
    <t xml:space="preserve">JF0JYR</t>
  </si>
  <si>
    <t xml:space="preserve">JA0ADT</t>
  </si>
  <si>
    <t xml:space="preserve">JA0-1221</t>
  </si>
  <si>
    <t xml:space="preserve">HA3NS</t>
  </si>
  <si>
    <t xml:space="preserve">JA1HSF</t>
  </si>
  <si>
    <t xml:space="preserve">JL1EAN</t>
  </si>
  <si>
    <t xml:space="preserve">OE8HIK</t>
  </si>
  <si>
    <t xml:space="preserve">DE0MAN</t>
  </si>
  <si>
    <t xml:space="preserve">JA5YMK</t>
  </si>
  <si>
    <t xml:space="preserve">JA5NLN</t>
  </si>
  <si>
    <t xml:space="preserve">JR5HXU</t>
  </si>
  <si>
    <t xml:space="preserve">ON7NQ</t>
  </si>
  <si>
    <t xml:space="preserve">JA1TAA</t>
  </si>
  <si>
    <t xml:space="preserve">JA7JHT</t>
  </si>
  <si>
    <t xml:space="preserve">JH7BMZ</t>
  </si>
  <si>
    <t xml:space="preserve">WT3W</t>
  </si>
  <si>
    <t xml:space="preserve">JR3QHQ</t>
  </si>
  <si>
    <t xml:space="preserve">OH6KSR</t>
  </si>
  <si>
    <t xml:space="preserve">AD1Y</t>
  </si>
  <si>
    <t xml:space="preserve">JF1KBL</t>
  </si>
  <si>
    <t xml:space="preserve">Not in log</t>
  </si>
  <si>
    <t xml:space="preserve">JG3QZN</t>
  </si>
  <si>
    <t xml:space="preserve">JG1BHI</t>
  </si>
  <si>
    <t xml:space="preserve">JH4FEB</t>
  </si>
  <si>
    <t xml:space="preserve">JA2FBY</t>
  </si>
  <si>
    <t xml:space="preserve">JF1SEK</t>
  </si>
  <si>
    <t xml:space="preserve">7N2KRX</t>
  </si>
  <si>
    <t xml:space="preserve">JR4VMS</t>
  </si>
  <si>
    <t xml:space="preserve">JA1-20784</t>
  </si>
  <si>
    <t xml:space="preserve">CW</t>
  </si>
  <si>
    <t xml:space="preserve">K4OT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h:mm"/>
  </numFmts>
  <fonts count="5">
    <font>
      <sz val="11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0.99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false" hidden="false" outlineLevel="0" max="8" min="8" style="1" width="8.99"/>
    <col collapsed="false" customWidth="true" hidden="false" outlineLevel="0" max="9" min="9" style="0" width="5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1" t="n">
        <f aca="false">SUM(H3:H780)+10</f>
        <v>998</v>
      </c>
      <c r="I1" s="3" t="n">
        <f aca="false">SUM(I3:I780)</f>
        <v>19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1" t="s">
        <v>8</v>
      </c>
      <c r="I2" s="0" t="s">
        <v>9</v>
      </c>
      <c r="J2" s="0" t="s">
        <v>10</v>
      </c>
    </row>
    <row r="3" customFormat="false" ht="15" hidden="false" customHeight="false" outlineLevel="0" collapsed="false">
      <c r="A3" s="0" t="n">
        <v>1</v>
      </c>
      <c r="B3" s="0" t="s">
        <v>11</v>
      </c>
      <c r="C3" s="4" t="n">
        <v>36551</v>
      </c>
      <c r="D3" s="5" t="n">
        <v>0.521527777777778</v>
      </c>
      <c r="E3" s="0" t="n">
        <v>30</v>
      </c>
      <c r="F3" s="0" t="n">
        <v>599</v>
      </c>
      <c r="G3" s="0" t="n">
        <v>599</v>
      </c>
      <c r="H3" s="1" t="n">
        <v>5</v>
      </c>
      <c r="J3" s="0" t="str">
        <f aca="false">IF(G3&gt;59,"CW","SSB")</f>
        <v>CW</v>
      </c>
    </row>
    <row r="4" customFormat="false" ht="15" hidden="false" customHeight="false" outlineLevel="0" collapsed="false">
      <c r="A4" s="0" t="n">
        <v>2</v>
      </c>
      <c r="B4" s="0" t="s">
        <v>12</v>
      </c>
      <c r="C4" s="4" t="n">
        <v>36550</v>
      </c>
      <c r="D4" s="5" t="n">
        <v>0.977777777777778</v>
      </c>
      <c r="E4" s="0" t="n">
        <v>15</v>
      </c>
      <c r="F4" s="0" t="n">
        <v>599</v>
      </c>
      <c r="G4" s="0" t="n">
        <v>599</v>
      </c>
      <c r="I4" s="0" t="n">
        <v>2</v>
      </c>
      <c r="J4" s="0" t="str">
        <f aca="false">IF(G4&gt;59,"CW","SSB")</f>
        <v>CW</v>
      </c>
    </row>
    <row r="5" customFormat="false" ht="15" hidden="false" customHeight="false" outlineLevel="0" collapsed="false">
      <c r="A5" s="0" t="n">
        <v>3</v>
      </c>
      <c r="B5" s="0" t="s">
        <v>12</v>
      </c>
      <c r="C5" s="4" t="n">
        <v>36551</v>
      </c>
      <c r="D5" s="5" t="n">
        <v>0.0458333333333333</v>
      </c>
      <c r="E5" s="0" t="n">
        <v>15</v>
      </c>
      <c r="F5" s="0" t="n">
        <v>59</v>
      </c>
      <c r="G5" s="0" t="n">
        <v>59</v>
      </c>
      <c r="H5" s="1" t="n">
        <v>1</v>
      </c>
      <c r="J5" s="0" t="str">
        <f aca="false">IF(G5&gt;59,"CW","SSB")</f>
        <v>SSB</v>
      </c>
    </row>
    <row r="6" customFormat="false" ht="15" hidden="false" customHeight="false" outlineLevel="0" collapsed="false">
      <c r="A6" s="0" t="n">
        <v>4</v>
      </c>
      <c r="B6" s="0" t="s">
        <v>13</v>
      </c>
      <c r="C6" s="4" t="n">
        <v>36550</v>
      </c>
      <c r="D6" s="5" t="n">
        <v>0.555555555555556</v>
      </c>
      <c r="E6" s="0" t="n">
        <v>20</v>
      </c>
      <c r="F6" s="0" t="n">
        <v>59</v>
      </c>
      <c r="G6" s="0" t="n">
        <v>59</v>
      </c>
      <c r="H6" s="1" t="n">
        <v>1</v>
      </c>
      <c r="J6" s="0" t="str">
        <f aca="false">IF(G6&gt;59,"CW","SSB")</f>
        <v>SSB</v>
      </c>
    </row>
    <row r="7" customFormat="false" ht="15" hidden="false" customHeight="false" outlineLevel="0" collapsed="false">
      <c r="A7" s="0" t="n">
        <v>5</v>
      </c>
      <c r="B7" s="0" t="s">
        <v>13</v>
      </c>
      <c r="C7" s="4" t="n">
        <v>36551</v>
      </c>
      <c r="D7" s="5" t="n">
        <v>0.480555555555556</v>
      </c>
      <c r="E7" s="0" t="n">
        <v>10</v>
      </c>
      <c r="F7" s="0" t="n">
        <v>599</v>
      </c>
      <c r="G7" s="0" t="n">
        <v>599</v>
      </c>
      <c r="J7" s="0" t="str">
        <f aca="false">IF(G7&gt;59,"CW","SSB")</f>
        <v>CW</v>
      </c>
    </row>
    <row r="8" customFormat="false" ht="15" hidden="false" customHeight="false" outlineLevel="0" collapsed="false">
      <c r="A8" s="0" t="n">
        <v>6</v>
      </c>
      <c r="B8" s="0" t="s">
        <v>14</v>
      </c>
      <c r="C8" s="4" t="n">
        <v>36550</v>
      </c>
      <c r="D8" s="5" t="n">
        <v>0.601388888888889</v>
      </c>
      <c r="E8" s="0" t="n">
        <v>20</v>
      </c>
      <c r="F8" s="0" t="n">
        <v>59</v>
      </c>
      <c r="G8" s="0" t="n">
        <v>59</v>
      </c>
      <c r="H8" s="1" t="n">
        <v>5</v>
      </c>
      <c r="I8" s="0" t="n">
        <v>2</v>
      </c>
      <c r="J8" s="0" t="str">
        <f aca="false">IF(G8&gt;59,"CW","SSB")</f>
        <v>SSB</v>
      </c>
    </row>
    <row r="9" customFormat="false" ht="15" hidden="false" customHeight="false" outlineLevel="0" collapsed="false">
      <c r="A9" s="0" t="n">
        <v>7</v>
      </c>
      <c r="B9" s="0" t="s">
        <v>15</v>
      </c>
      <c r="C9" s="4" t="n">
        <v>36551</v>
      </c>
      <c r="D9" s="5" t="n">
        <v>0.502777777777778</v>
      </c>
      <c r="E9" s="0" t="n">
        <v>30</v>
      </c>
      <c r="F9" s="0" t="n">
        <v>599</v>
      </c>
      <c r="G9" s="0" t="n">
        <v>599</v>
      </c>
      <c r="H9" s="1" t="n">
        <v>3</v>
      </c>
      <c r="J9" s="0" t="str">
        <f aca="false">IF(G9&gt;59,"CW","SSB")</f>
        <v>CW</v>
      </c>
    </row>
    <row r="10" customFormat="false" ht="15" hidden="false" customHeight="false" outlineLevel="0" collapsed="false">
      <c r="A10" s="0" t="n">
        <v>8</v>
      </c>
      <c r="B10" s="0" t="s">
        <v>16</v>
      </c>
      <c r="C10" s="4" t="n">
        <v>36551</v>
      </c>
      <c r="D10" s="5" t="n">
        <v>0.14375</v>
      </c>
      <c r="E10" s="0" t="n">
        <v>15</v>
      </c>
      <c r="F10" s="0" t="n">
        <v>599</v>
      </c>
      <c r="G10" s="0" t="n">
        <v>599</v>
      </c>
      <c r="I10" s="0" t="n">
        <v>3</v>
      </c>
      <c r="J10" s="0" t="str">
        <f aca="false">IF(G10&gt;59,"CW","SSB")</f>
        <v>CW</v>
      </c>
    </row>
    <row r="11" customFormat="false" ht="15" hidden="false" customHeight="false" outlineLevel="0" collapsed="false">
      <c r="A11" s="0" t="n">
        <v>9</v>
      </c>
      <c r="B11" s="0" t="s">
        <v>17</v>
      </c>
      <c r="C11" s="4" t="n">
        <v>36551</v>
      </c>
      <c r="D11" s="5" t="n">
        <v>0.451388888888889</v>
      </c>
      <c r="E11" s="0" t="n">
        <v>20</v>
      </c>
      <c r="F11" s="0" t="n">
        <v>59</v>
      </c>
      <c r="G11" s="0" t="n">
        <v>59</v>
      </c>
      <c r="H11" s="1" t="n">
        <v>4</v>
      </c>
      <c r="J11" s="0" t="str">
        <f aca="false">IF(G11&gt;59,"CW","SSB")</f>
        <v>SSB</v>
      </c>
    </row>
    <row r="12" customFormat="false" ht="15" hidden="false" customHeight="false" outlineLevel="0" collapsed="false">
      <c r="A12" s="0" t="n">
        <v>10</v>
      </c>
      <c r="B12" s="0" t="s">
        <v>18</v>
      </c>
      <c r="C12" s="4" t="n">
        <v>36551</v>
      </c>
      <c r="D12" s="5" t="n">
        <v>0.517361111111111</v>
      </c>
      <c r="E12" s="0" t="n">
        <v>30</v>
      </c>
      <c r="F12" s="0" t="n">
        <v>599</v>
      </c>
      <c r="G12" s="0" t="n">
        <v>599</v>
      </c>
      <c r="H12" s="1" t="n">
        <v>2</v>
      </c>
      <c r="I12" s="0" t="n">
        <v>1</v>
      </c>
      <c r="J12" s="0" t="str">
        <f aca="false">IF(G12&gt;59,"CW","SSB")</f>
        <v>CW</v>
      </c>
    </row>
    <row r="13" customFormat="false" ht="15" hidden="false" customHeight="false" outlineLevel="0" collapsed="false">
      <c r="A13" s="0" t="n">
        <v>11</v>
      </c>
      <c r="B13" s="0" t="s">
        <v>19</v>
      </c>
      <c r="C13" s="4" t="n">
        <v>36551</v>
      </c>
      <c r="D13" s="5" t="n">
        <v>0.529166666666667</v>
      </c>
      <c r="E13" s="0" t="n">
        <v>30</v>
      </c>
      <c r="F13" s="0" t="n">
        <v>599</v>
      </c>
      <c r="G13" s="0" t="n">
        <v>599</v>
      </c>
      <c r="H13" s="1" t="n">
        <v>2</v>
      </c>
      <c r="J13" s="0" t="str">
        <f aca="false">IF(G13&gt;59,"CW","SSB")</f>
        <v>CW</v>
      </c>
    </row>
    <row r="14" customFormat="false" ht="15" hidden="false" customHeight="false" outlineLevel="0" collapsed="false">
      <c r="A14" s="0" t="n">
        <v>12</v>
      </c>
      <c r="B14" s="0" t="s">
        <v>20</v>
      </c>
      <c r="C14" s="4" t="n">
        <v>36551</v>
      </c>
      <c r="D14" s="5" t="n">
        <v>0.454166666666667</v>
      </c>
      <c r="E14" s="0" t="n">
        <v>20</v>
      </c>
      <c r="F14" s="0" t="n">
        <v>57</v>
      </c>
      <c r="G14" s="0" t="n">
        <v>57</v>
      </c>
      <c r="H14" s="1" t="n">
        <v>5</v>
      </c>
      <c r="J14" s="0" t="str">
        <f aca="false">IF(G14&gt;59,"CW","SSB")</f>
        <v>SSB</v>
      </c>
    </row>
    <row r="15" customFormat="false" ht="15" hidden="false" customHeight="false" outlineLevel="0" collapsed="false">
      <c r="A15" s="0" t="n">
        <v>13</v>
      </c>
      <c r="B15" s="0" t="s">
        <v>21</v>
      </c>
      <c r="C15" s="4" t="n">
        <v>36551</v>
      </c>
      <c r="D15" s="5" t="n">
        <v>0.499305555555556</v>
      </c>
      <c r="E15" s="0" t="n">
        <v>30</v>
      </c>
      <c r="F15" s="0" t="n">
        <v>599</v>
      </c>
      <c r="G15" s="0" t="n">
        <v>599</v>
      </c>
      <c r="H15" s="1" t="n">
        <v>5</v>
      </c>
      <c r="I15" s="0" t="n">
        <v>1</v>
      </c>
      <c r="J15" s="0" t="str">
        <f aca="false">IF(G15&gt;59,"CW","SSB")</f>
        <v>CW</v>
      </c>
    </row>
    <row r="16" customFormat="false" ht="15" hidden="false" customHeight="false" outlineLevel="0" collapsed="false">
      <c r="A16" s="0" t="n">
        <v>14</v>
      </c>
      <c r="B16" s="0" t="s">
        <v>22</v>
      </c>
      <c r="C16" s="4" t="n">
        <v>36551</v>
      </c>
      <c r="D16" s="5" t="n">
        <v>0.373611111111111</v>
      </c>
      <c r="E16" s="0" t="n">
        <v>20</v>
      </c>
      <c r="F16" s="0" t="n">
        <v>559</v>
      </c>
      <c r="G16" s="0" t="n">
        <v>559</v>
      </c>
      <c r="H16" s="1" t="n">
        <v>5</v>
      </c>
      <c r="J16" s="0" t="str">
        <f aca="false">IF(G16&gt;59,"CW","SSB")</f>
        <v>CW</v>
      </c>
    </row>
    <row r="17" customFormat="false" ht="15" hidden="false" customHeight="false" outlineLevel="0" collapsed="false">
      <c r="A17" s="0" t="n">
        <v>15</v>
      </c>
      <c r="B17" s="0" t="s">
        <v>23</v>
      </c>
      <c r="C17" s="4" t="n">
        <v>36551</v>
      </c>
      <c r="D17" s="5" t="n">
        <v>0.372916666666667</v>
      </c>
      <c r="E17" s="0" t="n">
        <v>20</v>
      </c>
      <c r="F17" s="0" t="n">
        <v>559</v>
      </c>
      <c r="G17" s="0" t="n">
        <v>559</v>
      </c>
      <c r="J17" s="0" t="str">
        <f aca="false">IF(G17&gt;59,"CW","SSB")</f>
        <v>CW</v>
      </c>
    </row>
    <row r="18" customFormat="false" ht="15" hidden="false" customHeight="false" outlineLevel="0" collapsed="false">
      <c r="A18" s="0" t="n">
        <v>16</v>
      </c>
      <c r="B18" s="0" t="s">
        <v>24</v>
      </c>
      <c r="C18" s="4" t="n">
        <v>36551</v>
      </c>
      <c r="D18" s="5" t="n">
        <v>0.0354166666666667</v>
      </c>
      <c r="E18" s="0" t="n">
        <v>15</v>
      </c>
      <c r="F18" s="0" t="n">
        <v>599</v>
      </c>
      <c r="G18" s="0" t="n">
        <v>599</v>
      </c>
      <c r="H18" s="1" t="n">
        <v>3</v>
      </c>
      <c r="I18" s="0" t="n">
        <v>1</v>
      </c>
      <c r="J18" s="0" t="str">
        <f aca="false">IF(G18&gt;59,"CW","SSB")</f>
        <v>CW</v>
      </c>
    </row>
    <row r="19" customFormat="false" ht="15" hidden="false" customHeight="false" outlineLevel="0" collapsed="false">
      <c r="A19" s="0" t="n">
        <v>17</v>
      </c>
      <c r="B19" s="0" t="s">
        <v>25</v>
      </c>
      <c r="C19" s="4" t="n">
        <v>36551</v>
      </c>
      <c r="D19" s="5" t="n">
        <v>0.0104166666666667</v>
      </c>
      <c r="E19" s="0" t="n">
        <v>15</v>
      </c>
      <c r="F19" s="0" t="n">
        <v>599</v>
      </c>
      <c r="G19" s="0" t="n">
        <v>599</v>
      </c>
      <c r="H19" s="1" t="n">
        <v>2</v>
      </c>
      <c r="J19" s="0" t="str">
        <f aca="false">IF(G19&gt;59,"CW","SSB")</f>
        <v>CW</v>
      </c>
    </row>
    <row r="20" customFormat="false" ht="15" hidden="false" customHeight="false" outlineLevel="0" collapsed="false">
      <c r="A20" s="0" t="n">
        <v>18</v>
      </c>
      <c r="B20" s="0" t="s">
        <v>25</v>
      </c>
      <c r="C20" s="4" t="n">
        <v>36551</v>
      </c>
      <c r="D20" s="5" t="n">
        <v>0.0458333333333333</v>
      </c>
      <c r="E20" s="0" t="n">
        <v>15</v>
      </c>
      <c r="F20" s="0" t="n">
        <v>59</v>
      </c>
      <c r="G20" s="0" t="n">
        <v>59</v>
      </c>
      <c r="H20" s="1" t="n">
        <v>2</v>
      </c>
      <c r="J20" s="0" t="str">
        <f aca="false">IF(G20&gt;59,"CW","SSB")</f>
        <v>SSB</v>
      </c>
    </row>
    <row r="21" customFormat="false" ht="15" hidden="false" customHeight="false" outlineLevel="0" collapsed="false">
      <c r="A21" s="0" t="n">
        <v>19</v>
      </c>
      <c r="B21" s="0" t="s">
        <v>26</v>
      </c>
      <c r="C21" s="4" t="n">
        <v>36551</v>
      </c>
      <c r="D21" s="5" t="n">
        <v>0.0222222222222222</v>
      </c>
      <c r="E21" s="0" t="n">
        <v>15</v>
      </c>
      <c r="F21" s="0" t="n">
        <v>599</v>
      </c>
      <c r="G21" s="0" t="n">
        <v>599</v>
      </c>
      <c r="H21" s="1" t="n">
        <v>3</v>
      </c>
      <c r="J21" s="0" t="str">
        <f aca="false">IF(G21&gt;59,"CW","SSB")</f>
        <v>CW</v>
      </c>
    </row>
    <row r="22" customFormat="false" ht="15" hidden="false" customHeight="false" outlineLevel="0" collapsed="false">
      <c r="A22" s="0" t="n">
        <v>20</v>
      </c>
      <c r="B22" s="0" t="s">
        <v>27</v>
      </c>
      <c r="C22" s="4" t="n">
        <v>36550</v>
      </c>
      <c r="D22" s="5" t="n">
        <v>0.99375</v>
      </c>
      <c r="E22" s="0" t="n">
        <v>15</v>
      </c>
      <c r="F22" s="0" t="n">
        <v>599</v>
      </c>
      <c r="G22" s="0" t="n">
        <v>599</v>
      </c>
      <c r="I22" s="0" t="n">
        <v>1</v>
      </c>
      <c r="J22" s="0" t="str">
        <f aca="false">IF(G22&gt;59,"CW","SSB")</f>
        <v>CW</v>
      </c>
    </row>
    <row r="23" customFormat="false" ht="15" hidden="false" customHeight="false" outlineLevel="0" collapsed="false">
      <c r="A23" s="0" t="n">
        <v>21</v>
      </c>
      <c r="B23" s="0" t="s">
        <v>28</v>
      </c>
      <c r="C23" s="4" t="n">
        <v>36550</v>
      </c>
      <c r="D23" s="5" t="n">
        <v>0.977777777777778</v>
      </c>
      <c r="E23" s="0" t="n">
        <v>15</v>
      </c>
      <c r="F23" s="0" t="n">
        <v>599</v>
      </c>
      <c r="G23" s="0" t="n">
        <v>599</v>
      </c>
      <c r="H23" s="1" t="n">
        <v>5</v>
      </c>
      <c r="J23" s="0" t="str">
        <f aca="false">IF(G23&gt;59,"CW","SSB")</f>
        <v>CW</v>
      </c>
    </row>
    <row r="24" customFormat="false" ht="15" hidden="false" customHeight="false" outlineLevel="0" collapsed="false">
      <c r="A24" s="0" t="n">
        <v>22</v>
      </c>
      <c r="B24" s="0" t="s">
        <v>29</v>
      </c>
      <c r="C24" s="4" t="n">
        <v>36551</v>
      </c>
      <c r="D24" s="5" t="n">
        <v>0.184722222222222</v>
      </c>
      <c r="E24" s="0" t="n">
        <v>15</v>
      </c>
      <c r="F24" s="0" t="n">
        <v>599</v>
      </c>
      <c r="G24" s="0" t="n">
        <v>599</v>
      </c>
      <c r="H24" s="1" t="n">
        <v>1</v>
      </c>
      <c r="I24" s="0" t="n">
        <v>1</v>
      </c>
      <c r="J24" s="0" t="str">
        <f aca="false">IF(G24&gt;59,"CW","SSB")</f>
        <v>CW</v>
      </c>
    </row>
    <row r="25" customFormat="false" ht="15" hidden="false" customHeight="false" outlineLevel="0" collapsed="false">
      <c r="A25" s="0" t="n">
        <v>23</v>
      </c>
      <c r="B25" s="0" t="s">
        <v>30</v>
      </c>
      <c r="C25" s="4" t="n">
        <v>36551</v>
      </c>
      <c r="D25" s="5" t="n">
        <v>0.142361111111111</v>
      </c>
      <c r="E25" s="0" t="n">
        <v>15</v>
      </c>
      <c r="F25" s="0" t="n">
        <v>599</v>
      </c>
      <c r="G25" s="0" t="n">
        <v>599</v>
      </c>
      <c r="H25" s="1" t="n">
        <v>2</v>
      </c>
      <c r="J25" s="0" t="str">
        <f aca="false">IF(G25&gt;59,"CW","SSB")</f>
        <v>CW</v>
      </c>
    </row>
    <row r="26" customFormat="false" ht="15" hidden="false" customHeight="false" outlineLevel="0" collapsed="false">
      <c r="A26" s="0" t="n">
        <v>24</v>
      </c>
      <c r="B26" s="0" t="s">
        <v>31</v>
      </c>
      <c r="C26" s="4" t="n">
        <v>36551</v>
      </c>
      <c r="D26" s="5" t="n">
        <v>0.156944444444444</v>
      </c>
      <c r="E26" s="0" t="n">
        <v>15</v>
      </c>
      <c r="F26" s="0" t="n">
        <v>559</v>
      </c>
      <c r="G26" s="0" t="n">
        <v>559</v>
      </c>
      <c r="H26" s="1" t="n">
        <v>2</v>
      </c>
      <c r="J26" s="0" t="str">
        <f aca="false">IF(G26&gt;59,"CW","SSB")</f>
        <v>CW</v>
      </c>
    </row>
    <row r="27" customFormat="false" ht="15" hidden="false" customHeight="false" outlineLevel="0" collapsed="false">
      <c r="A27" s="0" t="n">
        <v>25</v>
      </c>
      <c r="B27" s="0" t="s">
        <v>32</v>
      </c>
      <c r="C27" s="4" t="n">
        <v>36551</v>
      </c>
      <c r="D27" s="5" t="n">
        <v>0.0243055555555556</v>
      </c>
      <c r="E27" s="0" t="n">
        <v>15</v>
      </c>
      <c r="F27" s="0" t="n">
        <v>599</v>
      </c>
      <c r="G27" s="0" t="n">
        <v>599</v>
      </c>
      <c r="H27" s="1" t="n">
        <v>2</v>
      </c>
      <c r="I27" s="0" t="n">
        <v>1</v>
      </c>
      <c r="J27" s="0" t="str">
        <f aca="false">IF(G27&gt;59,"CW","SSB")</f>
        <v>CW</v>
      </c>
    </row>
    <row r="28" customFormat="false" ht="15" hidden="false" customHeight="false" outlineLevel="0" collapsed="false">
      <c r="A28" s="0" t="n">
        <v>26</v>
      </c>
      <c r="B28" s="0" t="s">
        <v>33</v>
      </c>
      <c r="C28" s="4" t="n">
        <v>36550</v>
      </c>
      <c r="D28" s="5" t="n">
        <v>0.990277777777778</v>
      </c>
      <c r="E28" s="0" t="n">
        <v>15</v>
      </c>
      <c r="F28" s="0" t="n">
        <v>599</v>
      </c>
      <c r="G28" s="0" t="n">
        <v>599</v>
      </c>
      <c r="H28" s="1" t="n">
        <v>2</v>
      </c>
      <c r="J28" s="0" t="str">
        <f aca="false">IF(G28&gt;59,"CW","SSB")</f>
        <v>CW</v>
      </c>
    </row>
    <row r="29" customFormat="false" ht="15" hidden="false" customHeight="false" outlineLevel="0" collapsed="false">
      <c r="A29" s="0" t="n">
        <v>27</v>
      </c>
      <c r="B29" s="0" t="s">
        <v>26</v>
      </c>
      <c r="C29" s="4" t="n">
        <v>36551</v>
      </c>
      <c r="D29" s="5" t="n">
        <v>0.0222222222222222</v>
      </c>
      <c r="E29" s="0" t="n">
        <v>15</v>
      </c>
      <c r="F29" s="0" t="n">
        <v>599</v>
      </c>
      <c r="G29" s="0" t="n">
        <v>599</v>
      </c>
      <c r="H29" s="1" t="n">
        <v>2</v>
      </c>
      <c r="J29" s="0" t="str">
        <f aca="false">IF(G29&gt;59,"CW","SSB")</f>
        <v>CW</v>
      </c>
    </row>
    <row r="30" customFormat="false" ht="15" hidden="false" customHeight="false" outlineLevel="0" collapsed="false">
      <c r="A30" s="0" t="n">
        <v>28</v>
      </c>
      <c r="B30" s="0" t="s">
        <v>34</v>
      </c>
      <c r="C30" s="4" t="n">
        <v>36551</v>
      </c>
      <c r="D30" s="5" t="n">
        <v>0.0354166666666667</v>
      </c>
      <c r="E30" s="0" t="n">
        <v>15</v>
      </c>
      <c r="F30" s="0" t="n">
        <v>599</v>
      </c>
      <c r="G30" s="0" t="n">
        <v>599</v>
      </c>
      <c r="H30" s="1" t="n">
        <v>1</v>
      </c>
      <c r="J30" s="0" t="str">
        <f aca="false">IF(G30&gt;59,"CW","SSB")</f>
        <v>CW</v>
      </c>
    </row>
    <row r="31" customFormat="false" ht="15" hidden="false" customHeight="false" outlineLevel="0" collapsed="false">
      <c r="A31" s="0" t="n">
        <v>29</v>
      </c>
      <c r="B31" s="0" t="s">
        <v>35</v>
      </c>
      <c r="C31" s="4" t="n">
        <v>36550</v>
      </c>
      <c r="D31" s="5" t="n">
        <v>0.98125</v>
      </c>
      <c r="E31" s="0" t="n">
        <v>15</v>
      </c>
      <c r="F31" s="0" t="n">
        <v>599</v>
      </c>
      <c r="G31" s="0" t="n">
        <v>599</v>
      </c>
      <c r="I31" s="0" t="n">
        <v>3</v>
      </c>
      <c r="J31" s="0" t="str">
        <f aca="false">IF(G31&gt;59,"CW","SSB")</f>
        <v>CW</v>
      </c>
    </row>
    <row r="32" customFormat="false" ht="15" hidden="false" customHeight="false" outlineLevel="0" collapsed="false">
      <c r="A32" s="0" t="n">
        <v>30</v>
      </c>
      <c r="B32" s="0" t="s">
        <v>36</v>
      </c>
      <c r="C32" s="4" t="n">
        <v>36551</v>
      </c>
      <c r="D32" s="5" t="n">
        <v>0.0569444444444444</v>
      </c>
      <c r="E32" s="0" t="n">
        <v>15</v>
      </c>
      <c r="F32" s="0" t="n">
        <v>59</v>
      </c>
      <c r="G32" s="0" t="n">
        <v>59</v>
      </c>
      <c r="H32" s="1" t="n">
        <v>5</v>
      </c>
      <c r="J32" s="0" t="str">
        <f aca="false">IF(G32&gt;59,"CW","SSB")</f>
        <v>SSB</v>
      </c>
    </row>
    <row r="33" customFormat="false" ht="15" hidden="false" customHeight="false" outlineLevel="0" collapsed="false">
      <c r="A33" s="0" t="n">
        <v>31</v>
      </c>
      <c r="B33" s="0" t="s">
        <v>36</v>
      </c>
      <c r="C33" s="4" t="n">
        <v>36551</v>
      </c>
      <c r="D33" s="5" t="n">
        <v>0.0326388888888889</v>
      </c>
      <c r="E33" s="0" t="n">
        <v>15</v>
      </c>
      <c r="F33" s="0" t="n">
        <v>599</v>
      </c>
      <c r="G33" s="0" t="n">
        <v>599</v>
      </c>
      <c r="H33" s="1" t="n">
        <v>5</v>
      </c>
      <c r="J33" s="0" t="str">
        <f aca="false">IF(G33&gt;59,"CW","SSB")</f>
        <v>CW</v>
      </c>
    </row>
    <row r="34" customFormat="false" ht="15" hidden="false" customHeight="false" outlineLevel="0" collapsed="false">
      <c r="A34" s="0" t="n">
        <v>32</v>
      </c>
      <c r="B34" s="0" t="s">
        <v>37</v>
      </c>
      <c r="C34" s="4" t="n">
        <v>36551</v>
      </c>
      <c r="D34" s="5" t="n">
        <v>0.525694444444445</v>
      </c>
      <c r="E34" s="0" t="n">
        <v>30</v>
      </c>
      <c r="F34" s="0" t="n">
        <v>599</v>
      </c>
      <c r="G34" s="0" t="n">
        <v>599</v>
      </c>
      <c r="H34" s="1" t="n">
        <v>5</v>
      </c>
      <c r="J34" s="0" t="str">
        <f aca="false">IF(G34&gt;59,"CW","SSB")</f>
        <v>CW</v>
      </c>
    </row>
    <row r="35" customFormat="false" ht="15" hidden="false" customHeight="false" outlineLevel="0" collapsed="false">
      <c r="A35" s="0" t="n">
        <v>33</v>
      </c>
      <c r="B35" s="0" t="s">
        <v>38</v>
      </c>
      <c r="C35" s="4" t="n">
        <v>36551</v>
      </c>
      <c r="D35" s="5" t="n">
        <v>0.404166666666667</v>
      </c>
      <c r="E35" s="0" t="n">
        <v>20</v>
      </c>
      <c r="F35" s="0" t="n">
        <v>599</v>
      </c>
      <c r="G35" s="0" t="n">
        <v>599</v>
      </c>
      <c r="H35" s="1" t="n">
        <v>1</v>
      </c>
      <c r="I35" s="0" t="n">
        <v>3</v>
      </c>
      <c r="J35" s="0" t="str">
        <f aca="false">IF(G35&gt;59,"CW","SSB")</f>
        <v>CW</v>
      </c>
    </row>
    <row r="36" customFormat="false" ht="15" hidden="false" customHeight="false" outlineLevel="0" collapsed="false">
      <c r="A36" s="0" t="n">
        <v>34</v>
      </c>
      <c r="B36" s="0" t="s">
        <v>39</v>
      </c>
      <c r="C36" s="4" t="n">
        <v>36550</v>
      </c>
      <c r="D36" s="5" t="n">
        <v>0.598611111111111</v>
      </c>
      <c r="E36" s="0" t="n">
        <v>20</v>
      </c>
      <c r="F36" s="0" t="n">
        <v>59</v>
      </c>
      <c r="G36" s="0" t="n">
        <v>59</v>
      </c>
      <c r="H36" s="1" t="n">
        <v>2</v>
      </c>
      <c r="J36" s="0" t="str">
        <f aca="false">IF(G36&gt;59,"CW","SSB")</f>
        <v>SSB</v>
      </c>
    </row>
    <row r="37" customFormat="false" ht="15" hidden="false" customHeight="false" outlineLevel="0" collapsed="false">
      <c r="A37" s="0" t="n">
        <v>35</v>
      </c>
      <c r="B37" s="0" t="s">
        <v>40</v>
      </c>
      <c r="C37" s="4" t="n">
        <v>36550</v>
      </c>
      <c r="D37" s="5" t="n">
        <v>0.574305555555556</v>
      </c>
      <c r="E37" s="0" t="n">
        <v>20</v>
      </c>
      <c r="F37" s="0" t="n">
        <v>59</v>
      </c>
      <c r="G37" s="0" t="n">
        <v>59</v>
      </c>
      <c r="H37" s="1" t="n">
        <v>3</v>
      </c>
      <c r="I37" s="0" t="n">
        <v>1</v>
      </c>
      <c r="J37" s="0" t="str">
        <f aca="false">IF(G37&gt;59,"CW","SSB")</f>
        <v>SSB</v>
      </c>
    </row>
    <row r="38" customFormat="false" ht="15" hidden="false" customHeight="false" outlineLevel="0" collapsed="false">
      <c r="A38" s="0" t="n">
        <v>36</v>
      </c>
      <c r="B38" s="0" t="s">
        <v>41</v>
      </c>
      <c r="C38" s="4" t="n">
        <v>36551</v>
      </c>
      <c r="D38" s="5" t="n">
        <v>0.280555555555556</v>
      </c>
      <c r="E38" s="0" t="n">
        <v>20</v>
      </c>
      <c r="F38" s="0" t="n">
        <v>599</v>
      </c>
      <c r="G38" s="0" t="n">
        <v>599</v>
      </c>
      <c r="H38" s="1" t="n">
        <v>5</v>
      </c>
      <c r="I38" s="0" t="n">
        <v>1</v>
      </c>
      <c r="J38" s="0" t="str">
        <f aca="false">IF(G38&gt;59,"CW","SSB")</f>
        <v>CW</v>
      </c>
    </row>
    <row r="39" customFormat="false" ht="15" hidden="false" customHeight="false" outlineLevel="0" collapsed="false">
      <c r="A39" s="0" t="n">
        <v>37</v>
      </c>
      <c r="B39" s="0" t="s">
        <v>42</v>
      </c>
      <c r="C39" s="4" t="n">
        <v>36551</v>
      </c>
      <c r="D39" s="5" t="n">
        <v>0.280555555555556</v>
      </c>
      <c r="E39" s="0" t="n">
        <v>20</v>
      </c>
      <c r="F39" s="0" t="n">
        <v>559</v>
      </c>
      <c r="G39" s="0" t="n">
        <v>559</v>
      </c>
      <c r="H39" s="1" t="n">
        <v>5</v>
      </c>
      <c r="J39" s="0" t="str">
        <f aca="false">IF(G39&gt;59,"CW","SSB")</f>
        <v>CW</v>
      </c>
    </row>
    <row r="40" customFormat="false" ht="15" hidden="false" customHeight="false" outlineLevel="0" collapsed="false">
      <c r="A40" s="0" t="n">
        <v>38</v>
      </c>
      <c r="B40" s="0" t="s">
        <v>43</v>
      </c>
      <c r="C40" s="4" t="n">
        <v>36551</v>
      </c>
      <c r="D40" s="5" t="n">
        <v>0.489583333333333</v>
      </c>
      <c r="E40" s="0" t="n">
        <v>30</v>
      </c>
      <c r="F40" s="0" t="n">
        <v>559</v>
      </c>
      <c r="G40" s="0" t="n">
        <v>559</v>
      </c>
      <c r="H40" s="1" t="n">
        <v>2</v>
      </c>
      <c r="J40" s="0" t="str">
        <f aca="false">IF(G40&gt;59,"CW","SSB")</f>
        <v>CW</v>
      </c>
    </row>
    <row r="41" customFormat="false" ht="15" hidden="false" customHeight="false" outlineLevel="0" collapsed="false">
      <c r="A41" s="0" t="n">
        <v>39</v>
      </c>
      <c r="B41" s="0" t="s">
        <v>44</v>
      </c>
      <c r="C41" s="4" t="n">
        <v>36550</v>
      </c>
      <c r="D41" s="5" t="n">
        <v>0.582638888888889</v>
      </c>
      <c r="E41" s="0" t="n">
        <v>20</v>
      </c>
      <c r="F41" s="0" t="n">
        <v>59</v>
      </c>
      <c r="G41" s="0" t="n">
        <v>59</v>
      </c>
      <c r="H41" s="1" t="n">
        <v>5</v>
      </c>
      <c r="I41" s="0" t="n">
        <v>1</v>
      </c>
      <c r="J41" s="0" t="str">
        <f aca="false">IF(G41&gt;59,"CW","SSB")</f>
        <v>SSB</v>
      </c>
    </row>
    <row r="42" customFormat="false" ht="15" hidden="false" customHeight="false" outlineLevel="0" collapsed="false">
      <c r="A42" s="0" t="n">
        <v>40</v>
      </c>
      <c r="B42" s="0" t="s">
        <v>45</v>
      </c>
      <c r="C42" s="4" t="n">
        <v>36551</v>
      </c>
      <c r="D42" s="5" t="n">
        <v>0.452083333333333</v>
      </c>
      <c r="E42" s="0" t="n">
        <v>20</v>
      </c>
      <c r="F42" s="0" t="n">
        <v>59</v>
      </c>
      <c r="G42" s="0" t="n">
        <v>59</v>
      </c>
      <c r="H42" s="1" t="n">
        <v>2</v>
      </c>
      <c r="I42" s="0" t="n">
        <v>1</v>
      </c>
      <c r="J42" s="0" t="str">
        <f aca="false">IF(G42&gt;59,"CW","SSB")</f>
        <v>SSB</v>
      </c>
    </row>
    <row r="43" customFormat="false" ht="15" hidden="false" customHeight="false" outlineLevel="0" collapsed="false">
      <c r="A43" s="0" t="n">
        <v>41</v>
      </c>
      <c r="B43" s="0" t="s">
        <v>46</v>
      </c>
      <c r="C43" s="4" t="n">
        <v>36551</v>
      </c>
      <c r="D43" s="5" t="n">
        <v>0.372222222222222</v>
      </c>
      <c r="E43" s="0" t="n">
        <v>20</v>
      </c>
      <c r="F43" s="0" t="n">
        <v>579</v>
      </c>
      <c r="G43" s="0" t="n">
        <v>579</v>
      </c>
      <c r="H43" s="1" t="n">
        <v>4</v>
      </c>
      <c r="J43" s="0" t="str">
        <f aca="false">IF(G43&gt;59,"CW","SSB")</f>
        <v>CW</v>
      </c>
    </row>
    <row r="44" customFormat="false" ht="15" hidden="false" customHeight="false" outlineLevel="0" collapsed="false">
      <c r="A44" s="0" t="n">
        <v>42</v>
      </c>
      <c r="B44" s="0" t="s">
        <v>47</v>
      </c>
      <c r="C44" s="4" t="n">
        <v>36551</v>
      </c>
      <c r="D44" s="5" t="n">
        <v>0.459027777777778</v>
      </c>
      <c r="E44" s="0" t="n">
        <v>20</v>
      </c>
      <c r="F44" s="0" t="n">
        <v>59</v>
      </c>
      <c r="G44" s="0" t="n">
        <v>59</v>
      </c>
      <c r="H44" s="1" t="n">
        <v>10</v>
      </c>
      <c r="J44" s="0" t="str">
        <f aca="false">IF(G44&gt;59,"CW","SSB")</f>
        <v>SSB</v>
      </c>
    </row>
    <row r="45" customFormat="false" ht="15" hidden="false" customHeight="false" outlineLevel="0" collapsed="false">
      <c r="A45" s="0" t="n">
        <v>43</v>
      </c>
      <c r="B45" s="0" t="s">
        <v>48</v>
      </c>
      <c r="C45" s="4" t="n">
        <v>36551</v>
      </c>
      <c r="D45" s="5" t="n">
        <v>0.0611111111111111</v>
      </c>
      <c r="E45" s="0" t="n">
        <v>15</v>
      </c>
      <c r="F45" s="0" t="n">
        <v>57</v>
      </c>
      <c r="G45" s="0" t="n">
        <v>57</v>
      </c>
      <c r="H45" s="1" t="n">
        <v>2</v>
      </c>
      <c r="I45" s="0" t="n">
        <v>2</v>
      </c>
      <c r="J45" s="0" t="str">
        <f aca="false">IF(G45&gt;59,"CW","SSB")</f>
        <v>SSB</v>
      </c>
    </row>
    <row r="46" customFormat="false" ht="15" hidden="false" customHeight="false" outlineLevel="0" collapsed="false">
      <c r="A46" s="0" t="n">
        <v>44</v>
      </c>
      <c r="B46" s="0" t="s">
        <v>49</v>
      </c>
      <c r="C46" s="4" t="n">
        <v>36551</v>
      </c>
      <c r="D46" s="5" t="n">
        <v>0.0354166666666667</v>
      </c>
      <c r="E46" s="0" t="n">
        <v>15</v>
      </c>
      <c r="F46" s="0" t="n">
        <v>599</v>
      </c>
      <c r="G46" s="0" t="n">
        <v>599</v>
      </c>
      <c r="H46" s="1" t="n">
        <v>2</v>
      </c>
      <c r="J46" s="0" t="str">
        <f aca="false">IF(G46&gt;59,"CW","SSB")</f>
        <v>CW</v>
      </c>
    </row>
    <row r="47" customFormat="false" ht="15" hidden="false" customHeight="false" outlineLevel="0" collapsed="false">
      <c r="A47" s="0" t="n">
        <v>45</v>
      </c>
      <c r="B47" s="0" t="s">
        <v>50</v>
      </c>
      <c r="C47" s="4" t="n">
        <v>36550</v>
      </c>
      <c r="D47" s="5" t="n">
        <v>0.993055555555556</v>
      </c>
      <c r="E47" s="0" t="n">
        <v>15</v>
      </c>
      <c r="F47" s="0" t="n">
        <v>599</v>
      </c>
      <c r="G47" s="0" t="n">
        <v>599</v>
      </c>
      <c r="H47" s="1" t="n">
        <v>2</v>
      </c>
      <c r="J47" s="0" t="str">
        <f aca="false">IF(G47&gt;59,"CW","SSB")</f>
        <v>CW</v>
      </c>
    </row>
    <row r="48" customFormat="false" ht="15" hidden="false" customHeight="false" outlineLevel="0" collapsed="false">
      <c r="A48" s="0" t="n">
        <v>46</v>
      </c>
      <c r="B48" s="0" t="s">
        <v>50</v>
      </c>
      <c r="C48" s="4" t="n">
        <v>36551</v>
      </c>
      <c r="D48" s="5" t="n">
        <v>0.0458333333333333</v>
      </c>
      <c r="E48" s="0" t="n">
        <v>15</v>
      </c>
      <c r="F48" s="0" t="n">
        <v>59</v>
      </c>
      <c r="G48" s="0" t="n">
        <v>59</v>
      </c>
      <c r="H48" s="1" t="n">
        <v>1</v>
      </c>
      <c r="J48" s="0" t="str">
        <f aca="false">IF(G48&gt;59,"CW","SSB")</f>
        <v>SSB</v>
      </c>
    </row>
    <row r="49" customFormat="false" ht="15" hidden="false" customHeight="false" outlineLevel="0" collapsed="false">
      <c r="A49" s="0" t="n">
        <v>47</v>
      </c>
      <c r="B49" s="0" t="s">
        <v>51</v>
      </c>
      <c r="C49" s="4" t="n">
        <v>36551</v>
      </c>
      <c r="D49" s="5" t="n">
        <v>0.539583333333333</v>
      </c>
      <c r="E49" s="0" t="n">
        <v>30</v>
      </c>
      <c r="F49" s="0" t="n">
        <v>599</v>
      </c>
      <c r="G49" s="0" t="n">
        <v>599</v>
      </c>
      <c r="H49" s="1" t="n">
        <v>2</v>
      </c>
      <c r="I49" s="0" t="n">
        <v>3</v>
      </c>
      <c r="J49" s="0" t="str">
        <f aca="false">IF(G49&gt;59,"CW","SSB")</f>
        <v>CW</v>
      </c>
    </row>
    <row r="50" customFormat="false" ht="15" hidden="false" customHeight="false" outlineLevel="0" collapsed="false">
      <c r="A50" s="0" t="n">
        <v>48</v>
      </c>
      <c r="B50" s="0" t="s">
        <v>52</v>
      </c>
      <c r="C50" s="4" t="n">
        <v>36551</v>
      </c>
      <c r="D50" s="5" t="n">
        <v>0.524305555555556</v>
      </c>
      <c r="E50" s="0" t="n">
        <v>30</v>
      </c>
      <c r="F50" s="0" t="n">
        <v>599</v>
      </c>
      <c r="G50" s="0" t="n">
        <v>599</v>
      </c>
      <c r="H50" s="1" t="n">
        <v>5</v>
      </c>
      <c r="J50" s="0" t="str">
        <f aca="false">IF(G50&gt;59,"CW","SSB")</f>
        <v>CW</v>
      </c>
    </row>
    <row r="51" customFormat="false" ht="15" hidden="false" customHeight="false" outlineLevel="0" collapsed="false">
      <c r="A51" s="0" t="n">
        <v>49</v>
      </c>
      <c r="B51" s="0" t="s">
        <v>53</v>
      </c>
      <c r="C51" s="4" t="n">
        <v>36551</v>
      </c>
      <c r="D51" s="5" t="n">
        <v>0.540277777777778</v>
      </c>
      <c r="E51" s="0" t="n">
        <v>30</v>
      </c>
      <c r="F51" s="0" t="n">
        <v>599</v>
      </c>
      <c r="G51" s="0" t="n">
        <v>599</v>
      </c>
      <c r="H51" s="1" t="n">
        <v>2</v>
      </c>
      <c r="J51" s="0" t="str">
        <f aca="false">IF(G51&gt;59,"CW","SSB")</f>
        <v>CW</v>
      </c>
    </row>
    <row r="52" customFormat="false" ht="15" hidden="false" customHeight="false" outlineLevel="0" collapsed="false">
      <c r="A52" s="0" t="n">
        <v>50</v>
      </c>
      <c r="B52" s="0" t="s">
        <v>54</v>
      </c>
      <c r="C52" s="4" t="n">
        <v>36551</v>
      </c>
      <c r="D52" s="5" t="n">
        <v>0.0138888888888889</v>
      </c>
      <c r="E52" s="0" t="n">
        <v>15</v>
      </c>
      <c r="F52" s="0" t="n">
        <v>599</v>
      </c>
      <c r="G52" s="0" t="n">
        <v>599</v>
      </c>
      <c r="H52" s="1" t="n">
        <v>1</v>
      </c>
      <c r="I52" s="0" t="n">
        <v>1</v>
      </c>
      <c r="J52" s="0" t="str">
        <f aca="false">IF(G52&gt;59,"CW","SSB")</f>
        <v>CW</v>
      </c>
    </row>
    <row r="53" customFormat="false" ht="15" hidden="false" customHeight="false" outlineLevel="0" collapsed="false">
      <c r="A53" s="0" t="n">
        <v>51</v>
      </c>
      <c r="B53" s="0" t="s">
        <v>55</v>
      </c>
      <c r="C53" s="4" t="n">
        <v>36551</v>
      </c>
      <c r="D53" s="5" t="n">
        <v>0.529861111111111</v>
      </c>
      <c r="E53" s="0" t="n">
        <v>30</v>
      </c>
      <c r="F53" s="0" t="n">
        <v>599</v>
      </c>
      <c r="G53" s="0" t="n">
        <v>599</v>
      </c>
      <c r="H53" s="1" t="n">
        <v>5</v>
      </c>
      <c r="J53" s="0" t="str">
        <f aca="false">IF(G53&gt;59,"CW","SSB")</f>
        <v>CW</v>
      </c>
    </row>
    <row r="54" customFormat="false" ht="15" hidden="false" customHeight="false" outlineLevel="0" collapsed="false">
      <c r="A54" s="0" t="n">
        <v>52</v>
      </c>
      <c r="B54" s="0" t="s">
        <v>56</v>
      </c>
      <c r="C54" s="4" t="n">
        <v>36551</v>
      </c>
      <c r="D54" s="5" t="n">
        <v>0.513194444444444</v>
      </c>
      <c r="E54" s="0" t="n">
        <v>30</v>
      </c>
      <c r="F54" s="0" t="n">
        <v>599</v>
      </c>
      <c r="G54" s="0" t="n">
        <v>599</v>
      </c>
      <c r="H54" s="1" t="n">
        <v>3</v>
      </c>
      <c r="J54" s="0" t="str">
        <f aca="false">IF(G54&gt;59,"CW","SSB")</f>
        <v>CW</v>
      </c>
    </row>
    <row r="55" customFormat="false" ht="15" hidden="false" customHeight="false" outlineLevel="0" collapsed="false">
      <c r="A55" s="0" t="n">
        <v>53</v>
      </c>
      <c r="B55" s="0" t="s">
        <v>57</v>
      </c>
      <c r="C55" s="4" t="n">
        <v>36551</v>
      </c>
      <c r="D55" s="5" t="n">
        <v>0.267361111111111</v>
      </c>
      <c r="E55" s="0" t="n">
        <v>20</v>
      </c>
      <c r="F55" s="0" t="n">
        <v>599</v>
      </c>
      <c r="G55" s="0" t="n">
        <v>599</v>
      </c>
      <c r="I55" s="0" t="n">
        <v>2</v>
      </c>
      <c r="J55" s="0" t="str">
        <f aca="false">IF(G55&gt;59,"CW","SSB")</f>
        <v>CW</v>
      </c>
    </row>
    <row r="56" customFormat="false" ht="15" hidden="false" customHeight="false" outlineLevel="0" collapsed="false">
      <c r="A56" s="0" t="n">
        <v>54</v>
      </c>
      <c r="B56" s="0" t="s">
        <v>58</v>
      </c>
      <c r="C56" s="4" t="n">
        <v>36551</v>
      </c>
      <c r="D56" s="5" t="n">
        <v>0.541666666666667</v>
      </c>
      <c r="E56" s="0" t="n">
        <v>30</v>
      </c>
      <c r="F56" s="0" t="n">
        <v>559</v>
      </c>
      <c r="G56" s="0" t="n">
        <v>559</v>
      </c>
      <c r="H56" s="1" t="n">
        <v>3</v>
      </c>
      <c r="J56" s="0" t="str">
        <f aca="false">IF(G56&gt;59,"CW","SSB")</f>
        <v>CW</v>
      </c>
    </row>
    <row r="57" customFormat="false" ht="15" hidden="false" customHeight="false" outlineLevel="0" collapsed="false">
      <c r="A57" s="0" t="n">
        <v>55</v>
      </c>
      <c r="B57" s="0" t="s">
        <v>59</v>
      </c>
      <c r="C57" s="4" t="n">
        <v>36551</v>
      </c>
      <c r="D57" s="5" t="n">
        <v>0.578472222222222</v>
      </c>
      <c r="E57" s="0" t="n">
        <v>30</v>
      </c>
      <c r="F57" s="0" t="n">
        <v>599</v>
      </c>
      <c r="G57" s="0" t="n">
        <v>599</v>
      </c>
      <c r="I57" s="0" t="n">
        <v>3</v>
      </c>
      <c r="J57" s="0" t="str">
        <f aca="false">IF(G57&gt;59,"CW","SSB")</f>
        <v>CW</v>
      </c>
    </row>
    <row r="58" customFormat="false" ht="15" hidden="false" customHeight="false" outlineLevel="0" collapsed="false">
      <c r="A58" s="0" t="n">
        <v>56</v>
      </c>
      <c r="B58" s="0" t="s">
        <v>60</v>
      </c>
      <c r="C58" s="4" t="n">
        <v>36551</v>
      </c>
      <c r="D58" s="5" t="n">
        <v>0.515972222222222</v>
      </c>
      <c r="E58" s="0" t="n">
        <v>30</v>
      </c>
      <c r="F58" s="0" t="n">
        <v>599</v>
      </c>
      <c r="G58" s="0" t="n">
        <v>599</v>
      </c>
      <c r="I58" s="0" t="n">
        <v>3</v>
      </c>
      <c r="J58" s="0" t="str">
        <f aca="false">IF(G58&gt;59,"CW","SSB")</f>
        <v>CW</v>
      </c>
    </row>
    <row r="59" customFormat="false" ht="15" hidden="false" customHeight="false" outlineLevel="0" collapsed="false">
      <c r="A59" s="0" t="n">
        <v>57</v>
      </c>
      <c r="B59" s="0" t="s">
        <v>61</v>
      </c>
      <c r="C59" s="4" t="n">
        <v>36551</v>
      </c>
      <c r="D59" s="5" t="n">
        <v>0.495833333333333</v>
      </c>
      <c r="E59" s="0" t="n">
        <v>30</v>
      </c>
      <c r="F59" s="0" t="n">
        <v>599</v>
      </c>
      <c r="G59" s="0" t="n">
        <v>599</v>
      </c>
      <c r="I59" s="0" t="n">
        <v>3</v>
      </c>
      <c r="J59" s="0" t="str">
        <f aca="false">IF(G59&gt;59,"CW","SSB")</f>
        <v>CW</v>
      </c>
    </row>
    <row r="60" customFormat="false" ht="15" hidden="false" customHeight="false" outlineLevel="0" collapsed="false">
      <c r="A60" s="0" t="n">
        <v>58</v>
      </c>
      <c r="B60" s="0" t="s">
        <v>62</v>
      </c>
      <c r="C60" s="4" t="n">
        <v>36551</v>
      </c>
      <c r="D60" s="5" t="n">
        <v>0.260416666666667</v>
      </c>
      <c r="E60" s="0" t="n">
        <v>20</v>
      </c>
      <c r="F60" s="0" t="n">
        <v>599</v>
      </c>
      <c r="G60" s="0" t="n">
        <v>599</v>
      </c>
      <c r="H60" s="1" t="n">
        <v>1</v>
      </c>
      <c r="I60" s="0" t="n">
        <v>1</v>
      </c>
      <c r="J60" s="0" t="str">
        <f aca="false">IF(G60&gt;59,"CW","SSB")</f>
        <v>CW</v>
      </c>
    </row>
    <row r="61" customFormat="false" ht="15" hidden="false" customHeight="false" outlineLevel="0" collapsed="false">
      <c r="A61" s="0" t="n">
        <v>59</v>
      </c>
      <c r="B61" s="0" t="s">
        <v>63</v>
      </c>
      <c r="C61" s="4" t="n">
        <v>36550</v>
      </c>
      <c r="D61" s="5" t="n">
        <v>0.571527777777778</v>
      </c>
      <c r="E61" s="0" t="n">
        <v>20</v>
      </c>
      <c r="F61" s="0" t="n">
        <v>59</v>
      </c>
      <c r="G61" s="0" t="n">
        <v>59</v>
      </c>
      <c r="H61" s="1" t="n">
        <v>2</v>
      </c>
      <c r="I61" s="0" t="n">
        <v>1</v>
      </c>
      <c r="J61" s="0" t="str">
        <f aca="false">IF(G61&gt;59,"CW","SSB")</f>
        <v>SSB</v>
      </c>
    </row>
    <row r="62" customFormat="false" ht="15" hidden="false" customHeight="false" outlineLevel="0" collapsed="false">
      <c r="A62" s="0" t="n">
        <v>60</v>
      </c>
      <c r="B62" s="0" t="s">
        <v>64</v>
      </c>
      <c r="C62" s="4" t="n">
        <v>36551</v>
      </c>
      <c r="D62" s="5" t="n">
        <v>0.148611111111111</v>
      </c>
      <c r="E62" s="0" t="n">
        <v>15</v>
      </c>
      <c r="F62" s="0" t="n">
        <v>599</v>
      </c>
      <c r="G62" s="0" t="n">
        <v>599</v>
      </c>
      <c r="I62" s="0" t="n">
        <v>2</v>
      </c>
      <c r="J62" s="0" t="str">
        <f aca="false">IF(G62&gt;59,"CW","SSB")</f>
        <v>CW</v>
      </c>
    </row>
    <row r="63" customFormat="false" ht="15" hidden="false" customHeight="false" outlineLevel="0" collapsed="false">
      <c r="A63" s="0" t="n">
        <v>61</v>
      </c>
      <c r="B63" s="0" t="s">
        <v>65</v>
      </c>
      <c r="C63" s="4" t="n">
        <v>36551</v>
      </c>
      <c r="D63" s="5" t="n">
        <v>0.50625</v>
      </c>
      <c r="E63" s="0" t="n">
        <v>30</v>
      </c>
      <c r="F63" s="0" t="n">
        <v>599</v>
      </c>
      <c r="G63" s="0" t="n">
        <v>599</v>
      </c>
      <c r="H63" s="1" t="n">
        <v>1</v>
      </c>
      <c r="I63" s="0" t="n">
        <v>4</v>
      </c>
      <c r="J63" s="0" t="str">
        <f aca="false">IF(G63&gt;59,"CW","SSB")</f>
        <v>CW</v>
      </c>
    </row>
    <row r="64" customFormat="false" ht="15" hidden="false" customHeight="false" outlineLevel="0" collapsed="false">
      <c r="A64" s="0" t="n">
        <v>62</v>
      </c>
      <c r="B64" s="0" t="s">
        <v>66</v>
      </c>
      <c r="C64" s="4" t="n">
        <v>36551</v>
      </c>
      <c r="D64" s="5" t="n">
        <v>0.272222222222222</v>
      </c>
      <c r="E64" s="0" t="n">
        <v>20</v>
      </c>
      <c r="F64" s="0" t="n">
        <v>599</v>
      </c>
      <c r="G64" s="0" t="n">
        <v>599</v>
      </c>
      <c r="H64" s="1" t="n">
        <v>1</v>
      </c>
      <c r="J64" s="0" t="str">
        <f aca="false">IF(G64&gt;59,"CW","SSB")</f>
        <v>CW</v>
      </c>
    </row>
    <row r="65" customFormat="false" ht="15" hidden="false" customHeight="false" outlineLevel="0" collapsed="false">
      <c r="A65" s="0" t="n">
        <v>63</v>
      </c>
      <c r="B65" s="0" t="s">
        <v>67</v>
      </c>
      <c r="C65" s="4" t="n">
        <v>36551</v>
      </c>
      <c r="D65" s="5" t="n">
        <v>0.291666666666667</v>
      </c>
      <c r="E65" s="0" t="n">
        <v>20</v>
      </c>
      <c r="F65" s="0" t="n">
        <v>599</v>
      </c>
      <c r="G65" s="0" t="n">
        <v>599</v>
      </c>
      <c r="I65" s="0" t="n">
        <v>2</v>
      </c>
      <c r="J65" s="0" t="str">
        <f aca="false">IF(G65&gt;59,"CW","SSB")</f>
        <v>CW</v>
      </c>
    </row>
    <row r="66" customFormat="false" ht="15" hidden="false" customHeight="false" outlineLevel="0" collapsed="false">
      <c r="A66" s="0" t="n">
        <v>64</v>
      </c>
      <c r="B66" s="0" t="s">
        <v>68</v>
      </c>
      <c r="C66" s="4" t="n">
        <v>36551</v>
      </c>
      <c r="D66" s="5" t="n">
        <v>0.447222222222222</v>
      </c>
      <c r="E66" s="0" t="n">
        <v>20</v>
      </c>
      <c r="F66" s="0" t="n">
        <v>59</v>
      </c>
      <c r="G66" s="0" t="n">
        <v>59</v>
      </c>
      <c r="H66" s="1" t="n">
        <v>2</v>
      </c>
      <c r="J66" s="0" t="str">
        <f aca="false">IF(G66&gt;59,"CW","SSB")</f>
        <v>SSB</v>
      </c>
    </row>
    <row r="67" customFormat="false" ht="15" hidden="false" customHeight="false" outlineLevel="0" collapsed="false">
      <c r="A67" s="0" t="n">
        <v>65</v>
      </c>
      <c r="B67" s="0" t="s">
        <v>69</v>
      </c>
      <c r="C67" s="4" t="n">
        <v>36551</v>
      </c>
      <c r="D67" s="5" t="n">
        <v>0.3875</v>
      </c>
      <c r="E67" s="0" t="n">
        <v>20</v>
      </c>
      <c r="F67" s="0" t="n">
        <v>579</v>
      </c>
      <c r="G67" s="0" t="n">
        <v>579</v>
      </c>
      <c r="H67" s="1" t="n">
        <v>5</v>
      </c>
      <c r="J67" s="0" t="str">
        <f aca="false">IF(G67&gt;59,"CW","SSB")</f>
        <v>CW</v>
      </c>
    </row>
    <row r="68" customFormat="false" ht="15" hidden="false" customHeight="false" outlineLevel="0" collapsed="false">
      <c r="A68" s="0" t="n">
        <v>66</v>
      </c>
      <c r="B68" s="0" t="s">
        <v>70</v>
      </c>
      <c r="C68" s="4" t="n">
        <v>36551</v>
      </c>
      <c r="D68" s="5" t="n">
        <v>0.53125</v>
      </c>
      <c r="E68" s="0" t="n">
        <v>30</v>
      </c>
      <c r="F68" s="0" t="n">
        <v>599</v>
      </c>
      <c r="G68" s="0" t="n">
        <v>599</v>
      </c>
      <c r="H68" s="1" t="n">
        <v>5</v>
      </c>
      <c r="I68" s="0" t="n">
        <v>1</v>
      </c>
      <c r="J68" s="0" t="str">
        <f aca="false">IF(G68&gt;59,"CW","SSB")</f>
        <v>CW</v>
      </c>
    </row>
    <row r="69" customFormat="false" ht="15" hidden="false" customHeight="false" outlineLevel="0" collapsed="false">
      <c r="A69" s="0" t="n">
        <v>67</v>
      </c>
      <c r="B69" s="0" t="s">
        <v>71</v>
      </c>
      <c r="C69" s="4" t="n">
        <v>36550</v>
      </c>
      <c r="D69" s="5" t="n">
        <v>0.545138888888889</v>
      </c>
      <c r="E69" s="0" t="n">
        <v>20</v>
      </c>
      <c r="F69" s="0" t="n">
        <v>59</v>
      </c>
      <c r="G69" s="0" t="n">
        <v>59</v>
      </c>
      <c r="H69" s="1" t="n">
        <v>2</v>
      </c>
      <c r="J69" s="0" t="str">
        <f aca="false">IF(G69&gt;59,"CW","SSB")</f>
        <v>SSB</v>
      </c>
    </row>
    <row r="70" customFormat="false" ht="15" hidden="false" customHeight="false" outlineLevel="0" collapsed="false">
      <c r="A70" s="0" t="n">
        <v>68</v>
      </c>
      <c r="B70" s="0" t="s">
        <v>72</v>
      </c>
      <c r="C70" s="4" t="n">
        <v>36551</v>
      </c>
      <c r="D70" s="5" t="n">
        <v>0.14375</v>
      </c>
      <c r="E70" s="0" t="n">
        <v>15</v>
      </c>
      <c r="F70" s="0" t="n">
        <v>599</v>
      </c>
      <c r="G70" s="0" t="n">
        <v>599</v>
      </c>
      <c r="H70" s="1" t="n">
        <v>5</v>
      </c>
      <c r="J70" s="0" t="str">
        <f aca="false">IF(G70&gt;59,"CW","SSB")</f>
        <v>CW</v>
      </c>
    </row>
    <row r="71" customFormat="false" ht="15" hidden="false" customHeight="false" outlineLevel="0" collapsed="false">
      <c r="A71" s="0" t="n">
        <v>69</v>
      </c>
      <c r="B71" s="0" t="s">
        <v>73</v>
      </c>
      <c r="C71" s="4" t="n">
        <v>36551</v>
      </c>
      <c r="D71" s="5" t="n">
        <v>0.459722222222222</v>
      </c>
      <c r="E71" s="0" t="n">
        <v>20</v>
      </c>
      <c r="F71" s="0" t="n">
        <v>59</v>
      </c>
      <c r="G71" s="0" t="n">
        <v>59</v>
      </c>
      <c r="H71" s="1" t="n">
        <v>1</v>
      </c>
      <c r="I71" s="0" t="n">
        <v>2</v>
      </c>
      <c r="J71" s="0" t="str">
        <f aca="false">IF(G71&gt;59,"CW","SSB")</f>
        <v>SSB</v>
      </c>
    </row>
    <row r="72" customFormat="false" ht="15" hidden="false" customHeight="false" outlineLevel="0" collapsed="false">
      <c r="A72" s="0" t="n">
        <v>70</v>
      </c>
      <c r="B72" s="0" t="s">
        <v>74</v>
      </c>
      <c r="C72" s="4" t="n">
        <v>36551</v>
      </c>
      <c r="D72" s="5" t="n">
        <v>0.159027777777778</v>
      </c>
      <c r="E72" s="0" t="n">
        <v>15</v>
      </c>
      <c r="F72" s="0" t="n">
        <v>599</v>
      </c>
      <c r="G72" s="0" t="n">
        <v>599</v>
      </c>
      <c r="H72" s="1" t="n">
        <v>10</v>
      </c>
      <c r="J72" s="0" t="str">
        <f aca="false">IF(G72&gt;59,"CW","SSB")</f>
        <v>CW</v>
      </c>
    </row>
    <row r="73" customFormat="false" ht="15" hidden="false" customHeight="false" outlineLevel="0" collapsed="false">
      <c r="A73" s="0" t="n">
        <v>71</v>
      </c>
      <c r="B73" s="0" t="s">
        <v>75</v>
      </c>
      <c r="C73" s="4" t="n">
        <v>36550</v>
      </c>
      <c r="D73" s="5" t="n">
        <v>0.996527777777778</v>
      </c>
      <c r="E73" s="0" t="n">
        <v>15</v>
      </c>
      <c r="F73" s="0" t="n">
        <v>599</v>
      </c>
      <c r="G73" s="0" t="n">
        <v>599</v>
      </c>
      <c r="H73" s="1" t="n">
        <v>1</v>
      </c>
      <c r="J73" s="0" t="str">
        <f aca="false">IF(G73&gt;59,"CW","SSB")</f>
        <v>CW</v>
      </c>
    </row>
    <row r="74" customFormat="false" ht="15" hidden="false" customHeight="false" outlineLevel="0" collapsed="false">
      <c r="A74" s="0" t="n">
        <v>72</v>
      </c>
      <c r="B74" s="0" t="s">
        <v>75</v>
      </c>
      <c r="C74" s="4" t="n">
        <v>36551</v>
      </c>
      <c r="D74" s="5" t="n">
        <v>0.0534722222222222</v>
      </c>
      <c r="E74" s="0" t="n">
        <v>15</v>
      </c>
      <c r="F74" s="0" t="n">
        <v>59</v>
      </c>
      <c r="G74" s="0" t="n">
        <v>59</v>
      </c>
      <c r="H74" s="1" t="n">
        <v>1</v>
      </c>
      <c r="J74" s="0" t="str">
        <f aca="false">IF(G74&gt;59,"CW","SSB")</f>
        <v>SSB</v>
      </c>
    </row>
    <row r="75" customFormat="false" ht="15" hidden="false" customHeight="false" outlineLevel="0" collapsed="false">
      <c r="A75" s="0" t="n">
        <v>73</v>
      </c>
      <c r="B75" s="0" t="s">
        <v>76</v>
      </c>
      <c r="C75" s="4" t="n">
        <v>36550</v>
      </c>
      <c r="D75" s="5" t="n">
        <v>0.978472222222222</v>
      </c>
      <c r="E75" s="0" t="n">
        <v>15</v>
      </c>
      <c r="F75" s="0" t="n">
        <v>599</v>
      </c>
      <c r="G75" s="0" t="n">
        <v>599</v>
      </c>
      <c r="H75" s="1" t="n">
        <v>1</v>
      </c>
      <c r="I75" s="0" t="n">
        <v>1</v>
      </c>
      <c r="J75" s="0" t="str">
        <f aca="false">IF(G75&gt;59,"CW","SSB")</f>
        <v>CW</v>
      </c>
    </row>
    <row r="76" customFormat="false" ht="15" hidden="false" customHeight="false" outlineLevel="0" collapsed="false">
      <c r="A76" s="0" t="n">
        <v>74</v>
      </c>
      <c r="B76" s="0" t="s">
        <v>76</v>
      </c>
      <c r="C76" s="4" t="n">
        <v>36551</v>
      </c>
      <c r="D76" s="5" t="n">
        <v>0.0444444444444444</v>
      </c>
      <c r="E76" s="0" t="n">
        <v>15</v>
      </c>
      <c r="F76" s="0" t="n">
        <v>59</v>
      </c>
      <c r="G76" s="0" t="n">
        <v>59</v>
      </c>
      <c r="H76" s="1" t="n">
        <v>1</v>
      </c>
      <c r="I76" s="0" t="n">
        <v>1</v>
      </c>
      <c r="J76" s="0" t="str">
        <f aca="false">IF(G76&gt;59,"CW","SSB")</f>
        <v>SSB</v>
      </c>
    </row>
    <row r="77" customFormat="false" ht="15" hidden="false" customHeight="false" outlineLevel="0" collapsed="false">
      <c r="A77" s="0" t="n">
        <v>75</v>
      </c>
      <c r="B77" s="0" t="s">
        <v>77</v>
      </c>
      <c r="C77" s="4" t="n">
        <v>36551</v>
      </c>
      <c r="D77" s="5" t="n">
        <v>0.407638888888889</v>
      </c>
      <c r="E77" s="0" t="n">
        <v>20</v>
      </c>
      <c r="F77" s="0" t="n">
        <v>599</v>
      </c>
      <c r="G77" s="0" t="n">
        <v>599</v>
      </c>
      <c r="H77" s="1" t="n">
        <v>5</v>
      </c>
      <c r="I77" s="0" t="n">
        <v>1</v>
      </c>
      <c r="J77" s="0" t="str">
        <f aca="false">IF(G77&gt;59,"CW","SSB")</f>
        <v>CW</v>
      </c>
    </row>
    <row r="78" customFormat="false" ht="15" hidden="false" customHeight="false" outlineLevel="0" collapsed="false">
      <c r="A78" s="0" t="n">
        <v>76</v>
      </c>
      <c r="B78" s="0" t="s">
        <v>78</v>
      </c>
      <c r="C78" s="4" t="n">
        <v>36551</v>
      </c>
      <c r="D78" s="5" t="n">
        <v>0.265972222222222</v>
      </c>
      <c r="E78" s="0" t="n">
        <v>20</v>
      </c>
      <c r="F78" s="0" t="n">
        <v>599</v>
      </c>
      <c r="G78" s="0" t="n">
        <v>599</v>
      </c>
      <c r="H78" s="1" t="n">
        <v>1</v>
      </c>
      <c r="J78" s="0" t="str">
        <f aca="false">IF(G78&gt;59,"CW","SSB")</f>
        <v>CW</v>
      </c>
    </row>
    <row r="79" customFormat="false" ht="15" hidden="false" customHeight="false" outlineLevel="0" collapsed="false">
      <c r="A79" s="0" t="n">
        <v>77</v>
      </c>
      <c r="B79" s="0" t="s">
        <v>79</v>
      </c>
      <c r="C79" s="4" t="n">
        <v>36551</v>
      </c>
      <c r="D79" s="5" t="n">
        <v>0.520833333333333</v>
      </c>
      <c r="E79" s="0" t="n">
        <v>30</v>
      </c>
      <c r="F79" s="0" t="n">
        <v>579</v>
      </c>
      <c r="G79" s="0" t="n">
        <v>579</v>
      </c>
      <c r="H79" s="1" t="n">
        <v>2</v>
      </c>
      <c r="J79" s="0" t="str">
        <f aca="false">IF(G79&gt;59,"CW","SSB")</f>
        <v>CW</v>
      </c>
    </row>
    <row r="80" customFormat="false" ht="15" hidden="false" customHeight="false" outlineLevel="0" collapsed="false">
      <c r="A80" s="0" t="n">
        <v>78</v>
      </c>
      <c r="B80" s="0" t="s">
        <v>80</v>
      </c>
      <c r="C80" s="4" t="n">
        <v>36551</v>
      </c>
      <c r="D80" s="5" t="n">
        <v>0.465277777777778</v>
      </c>
      <c r="E80" s="0" t="n">
        <v>20</v>
      </c>
      <c r="F80" s="0" t="n">
        <v>59</v>
      </c>
      <c r="G80" s="0" t="n">
        <v>59</v>
      </c>
      <c r="H80" s="1" t="n">
        <v>2</v>
      </c>
      <c r="J80" s="0" t="str">
        <f aca="false">IF(G80&gt;59,"CW","SSB")</f>
        <v>SSB</v>
      </c>
    </row>
    <row r="81" customFormat="false" ht="15" hidden="false" customHeight="false" outlineLevel="0" collapsed="false">
      <c r="A81" s="0" t="n">
        <v>79</v>
      </c>
      <c r="B81" s="0" t="s">
        <v>81</v>
      </c>
      <c r="C81" s="4" t="n">
        <v>36551</v>
      </c>
      <c r="D81" s="5" t="n">
        <v>0.458333333333333</v>
      </c>
      <c r="E81" s="0" t="n">
        <v>20</v>
      </c>
      <c r="F81" s="0" t="n">
        <v>59</v>
      </c>
      <c r="G81" s="0" t="n">
        <v>59</v>
      </c>
      <c r="H81" s="1" t="n">
        <v>1</v>
      </c>
      <c r="J81" s="0" t="str">
        <f aca="false">IF(G81&gt;59,"CW","SSB")</f>
        <v>SSB</v>
      </c>
    </row>
    <row r="82" customFormat="false" ht="15" hidden="false" customHeight="false" outlineLevel="0" collapsed="false">
      <c r="A82" s="0" t="n">
        <v>80</v>
      </c>
      <c r="B82" s="0" t="s">
        <v>82</v>
      </c>
      <c r="C82" s="4" t="n">
        <v>36550</v>
      </c>
      <c r="D82" s="5" t="n">
        <v>0.577777777777778</v>
      </c>
      <c r="E82" s="0" t="n">
        <v>20</v>
      </c>
      <c r="F82" s="0" t="n">
        <v>59</v>
      </c>
      <c r="G82" s="0" t="n">
        <v>59</v>
      </c>
      <c r="I82" s="0" t="n">
        <v>1</v>
      </c>
      <c r="J82" s="0" t="str">
        <f aca="false">IF(G82&gt;59,"CW","SSB")</f>
        <v>SSB</v>
      </c>
    </row>
    <row r="83" customFormat="false" ht="15" hidden="false" customHeight="false" outlineLevel="0" collapsed="false">
      <c r="A83" s="0" t="n">
        <v>81</v>
      </c>
      <c r="B83" s="0" t="s">
        <v>83</v>
      </c>
      <c r="C83" s="4" t="n">
        <v>36551</v>
      </c>
      <c r="D83" s="5" t="n">
        <v>0.444444444444444</v>
      </c>
      <c r="E83" s="0" t="n">
        <v>20</v>
      </c>
      <c r="F83" s="0" t="n">
        <v>59</v>
      </c>
      <c r="G83" s="0" t="n">
        <v>59</v>
      </c>
      <c r="H83" s="1" t="n">
        <v>5</v>
      </c>
      <c r="J83" s="0" t="str">
        <f aca="false">IF(G83&gt;59,"CW","SSB")</f>
        <v>SSB</v>
      </c>
    </row>
    <row r="84" customFormat="false" ht="15" hidden="false" customHeight="false" outlineLevel="0" collapsed="false">
      <c r="A84" s="0" t="n">
        <v>82</v>
      </c>
      <c r="B84" s="0" t="s">
        <v>84</v>
      </c>
      <c r="C84" s="4" t="n">
        <v>36550</v>
      </c>
      <c r="D84" s="5" t="n">
        <v>0.990277777777778</v>
      </c>
      <c r="E84" s="0" t="n">
        <v>15</v>
      </c>
      <c r="F84" s="0" t="n">
        <v>599</v>
      </c>
      <c r="G84" s="0" t="n">
        <v>599</v>
      </c>
      <c r="H84" s="1" t="n">
        <v>1</v>
      </c>
      <c r="J84" s="0" t="str">
        <f aca="false">IF(G84&gt;59,"CW","SSB")</f>
        <v>CW</v>
      </c>
    </row>
    <row r="85" customFormat="false" ht="15" hidden="false" customHeight="false" outlineLevel="0" collapsed="false">
      <c r="A85" s="0" t="n">
        <v>83</v>
      </c>
      <c r="B85" s="0" t="s">
        <v>85</v>
      </c>
      <c r="C85" s="4" t="n">
        <v>36550</v>
      </c>
      <c r="D85" s="5" t="n">
        <v>0.544444444444444</v>
      </c>
      <c r="E85" s="0" t="n">
        <v>20</v>
      </c>
      <c r="F85" s="0" t="n">
        <v>59</v>
      </c>
      <c r="G85" s="0" t="n">
        <v>59</v>
      </c>
      <c r="H85" s="1" t="n">
        <v>5</v>
      </c>
      <c r="J85" s="0" t="str">
        <f aca="false">IF(G85&gt;59,"CW","SSB")</f>
        <v>SSB</v>
      </c>
    </row>
    <row r="86" customFormat="false" ht="15" hidden="false" customHeight="false" outlineLevel="0" collapsed="false">
      <c r="A86" s="0" t="n">
        <v>84</v>
      </c>
      <c r="B86" s="0" t="s">
        <v>86</v>
      </c>
      <c r="C86" s="4" t="n">
        <v>36551</v>
      </c>
      <c r="D86" s="5" t="n">
        <v>0.0284722222222222</v>
      </c>
      <c r="E86" s="0" t="n">
        <v>15</v>
      </c>
      <c r="F86" s="0" t="n">
        <v>599</v>
      </c>
      <c r="G86" s="0" t="n">
        <v>599</v>
      </c>
      <c r="H86" s="1" t="n">
        <v>1</v>
      </c>
      <c r="J86" s="0" t="str">
        <f aca="false">IF(G86&gt;59,"CW","SSB")</f>
        <v>CW</v>
      </c>
    </row>
    <row r="87" customFormat="false" ht="15" hidden="false" customHeight="false" outlineLevel="0" collapsed="false">
      <c r="A87" s="0" t="n">
        <v>85</v>
      </c>
      <c r="B87" s="0" t="s">
        <v>87</v>
      </c>
      <c r="C87" s="4" t="n">
        <v>36551</v>
      </c>
      <c r="D87" s="5" t="n">
        <v>0.456944444444444</v>
      </c>
      <c r="E87" s="0" t="n">
        <v>20</v>
      </c>
      <c r="F87" s="0" t="n">
        <v>59</v>
      </c>
      <c r="G87" s="0" t="n">
        <v>59</v>
      </c>
      <c r="H87" s="1" t="n">
        <v>2</v>
      </c>
      <c r="J87" s="0" t="str">
        <f aca="false">IF(G87&gt;59,"CW","SSB")</f>
        <v>SSB</v>
      </c>
    </row>
    <row r="88" customFormat="false" ht="15" hidden="false" customHeight="false" outlineLevel="0" collapsed="false">
      <c r="A88" s="0" t="n">
        <v>86</v>
      </c>
      <c r="B88" s="0" t="s">
        <v>88</v>
      </c>
      <c r="C88" s="4" t="n">
        <v>36551</v>
      </c>
      <c r="D88" s="5" t="n">
        <v>0.141666666666667</v>
      </c>
      <c r="E88" s="0" t="n">
        <v>15</v>
      </c>
      <c r="F88" s="0" t="n">
        <v>599</v>
      </c>
      <c r="G88" s="0" t="n">
        <v>599</v>
      </c>
      <c r="H88" s="1" t="n">
        <v>2</v>
      </c>
      <c r="J88" s="0" t="str">
        <f aca="false">IF(G88&gt;59,"CW","SSB")</f>
        <v>CW</v>
      </c>
    </row>
    <row r="89" customFormat="false" ht="15" hidden="false" customHeight="false" outlineLevel="0" collapsed="false">
      <c r="A89" s="0" t="n">
        <v>87</v>
      </c>
      <c r="B89" s="0" t="s">
        <v>89</v>
      </c>
      <c r="C89" s="4" t="n">
        <v>36551</v>
      </c>
      <c r="D89" s="5" t="n">
        <v>0.504861111111111</v>
      </c>
      <c r="E89" s="0" t="n">
        <v>30</v>
      </c>
      <c r="F89" s="0" t="n">
        <v>599</v>
      </c>
      <c r="G89" s="0" t="n">
        <v>599</v>
      </c>
      <c r="H89" s="1" t="n">
        <v>4</v>
      </c>
      <c r="J89" s="0" t="str">
        <f aca="false">IF(G89&gt;59,"CW","SSB")</f>
        <v>CW</v>
      </c>
    </row>
    <row r="90" customFormat="false" ht="15" hidden="false" customHeight="false" outlineLevel="0" collapsed="false">
      <c r="A90" s="0" t="n">
        <v>88</v>
      </c>
      <c r="B90" s="0" t="s">
        <v>90</v>
      </c>
      <c r="C90" s="4" t="n">
        <v>36551</v>
      </c>
      <c r="D90" s="5" t="n">
        <v>0.488194444444444</v>
      </c>
      <c r="E90" s="0" t="n">
        <v>30</v>
      </c>
      <c r="F90" s="0" t="n">
        <v>599</v>
      </c>
      <c r="G90" s="0" t="n">
        <v>599</v>
      </c>
      <c r="H90" s="1" t="n">
        <v>1</v>
      </c>
      <c r="J90" s="0" t="str">
        <f aca="false">IF(G90&gt;59,"CW","SSB")</f>
        <v>CW</v>
      </c>
    </row>
    <row r="91" customFormat="false" ht="15" hidden="false" customHeight="false" outlineLevel="0" collapsed="false">
      <c r="A91" s="0" t="n">
        <v>89</v>
      </c>
      <c r="B91" s="0" t="s">
        <v>91</v>
      </c>
      <c r="C91" s="4" t="n">
        <v>36551</v>
      </c>
      <c r="D91" s="5" t="n">
        <v>0.491666666666667</v>
      </c>
      <c r="E91" s="0" t="n">
        <v>30</v>
      </c>
      <c r="F91" s="0" t="n">
        <v>599</v>
      </c>
      <c r="G91" s="0" t="n">
        <v>599</v>
      </c>
      <c r="H91" s="1" t="n">
        <v>4</v>
      </c>
      <c r="J91" s="0" t="str">
        <f aca="false">IF(G91&gt;59,"CW","SSB")</f>
        <v>CW</v>
      </c>
    </row>
    <row r="92" customFormat="false" ht="15" hidden="false" customHeight="false" outlineLevel="0" collapsed="false">
      <c r="A92" s="0" t="n">
        <v>90</v>
      </c>
      <c r="B92" s="0" t="s">
        <v>92</v>
      </c>
      <c r="C92" s="4" t="n">
        <v>36551</v>
      </c>
      <c r="D92" s="5" t="n">
        <v>0.515277777777778</v>
      </c>
      <c r="E92" s="0" t="n">
        <v>30</v>
      </c>
      <c r="F92" s="0" t="n">
        <v>599</v>
      </c>
      <c r="G92" s="0" t="n">
        <v>599</v>
      </c>
      <c r="H92" s="1" t="n">
        <v>2</v>
      </c>
      <c r="I92" s="0" t="n">
        <v>1</v>
      </c>
      <c r="J92" s="0" t="str">
        <f aca="false">IF(G92&gt;59,"CW","SSB")</f>
        <v>CW</v>
      </c>
    </row>
    <row r="93" customFormat="false" ht="15" hidden="false" customHeight="false" outlineLevel="0" collapsed="false">
      <c r="A93" s="0" t="n">
        <v>91</v>
      </c>
      <c r="B93" s="0" t="s">
        <v>93</v>
      </c>
      <c r="C93" s="4" t="n">
        <v>36551</v>
      </c>
      <c r="D93" s="5" t="n">
        <v>0.311805555555556</v>
      </c>
      <c r="E93" s="0" t="n">
        <v>20</v>
      </c>
      <c r="F93" s="0" t="n">
        <v>599</v>
      </c>
      <c r="G93" s="0" t="n">
        <v>599</v>
      </c>
      <c r="H93" s="1" t="n">
        <v>10</v>
      </c>
      <c r="J93" s="0" t="str">
        <f aca="false">IF(G93&gt;59,"CW","SSB")</f>
        <v>CW</v>
      </c>
    </row>
    <row r="94" customFormat="false" ht="15" hidden="false" customHeight="false" outlineLevel="0" collapsed="false">
      <c r="A94" s="0" t="n">
        <v>92</v>
      </c>
      <c r="B94" s="0" t="s">
        <v>52</v>
      </c>
      <c r="C94" s="4" t="n">
        <v>36551</v>
      </c>
      <c r="D94" s="5" t="n">
        <v>0.524305555555556</v>
      </c>
      <c r="E94" s="0" t="n">
        <v>30</v>
      </c>
      <c r="F94" s="0" t="n">
        <v>599</v>
      </c>
      <c r="G94" s="0" t="n">
        <v>599</v>
      </c>
      <c r="H94" s="1" t="n">
        <v>10</v>
      </c>
      <c r="J94" s="0" t="str">
        <f aca="false">IF(G94&gt;59,"CW","SSB")</f>
        <v>CW</v>
      </c>
    </row>
    <row r="95" customFormat="false" ht="15" hidden="false" customHeight="false" outlineLevel="0" collapsed="false">
      <c r="A95" s="0" t="n">
        <v>93</v>
      </c>
      <c r="B95" s="0" t="s">
        <v>94</v>
      </c>
      <c r="C95" s="4" t="n">
        <v>36551</v>
      </c>
      <c r="D95" s="5" t="n">
        <v>0.308333333333333</v>
      </c>
      <c r="E95" s="0" t="n">
        <v>20</v>
      </c>
      <c r="F95" s="0" t="n">
        <v>599</v>
      </c>
      <c r="G95" s="0" t="n">
        <v>599</v>
      </c>
      <c r="H95" s="1" t="n">
        <v>2</v>
      </c>
      <c r="J95" s="0" t="str">
        <f aca="false">IF(G95&gt;59,"CW","SSB")</f>
        <v>CW</v>
      </c>
    </row>
    <row r="96" customFormat="false" ht="15" hidden="false" customHeight="false" outlineLevel="0" collapsed="false">
      <c r="A96" s="0" t="n">
        <v>94</v>
      </c>
      <c r="B96" s="0" t="s">
        <v>95</v>
      </c>
      <c r="C96" s="4" t="n">
        <v>36551</v>
      </c>
      <c r="D96" s="5" t="n">
        <v>0.486805555555556</v>
      </c>
      <c r="E96" s="0" t="n">
        <v>30</v>
      </c>
      <c r="F96" s="0" t="n">
        <v>599</v>
      </c>
      <c r="G96" s="0" t="n">
        <v>599</v>
      </c>
      <c r="H96" s="1" t="n">
        <v>2</v>
      </c>
      <c r="I96" s="0" t="n">
        <v>1</v>
      </c>
      <c r="J96" s="0" t="str">
        <f aca="false">IF(G96&gt;59,"CW","SSB")</f>
        <v>CW</v>
      </c>
    </row>
    <row r="97" customFormat="false" ht="15" hidden="false" customHeight="false" outlineLevel="0" collapsed="false">
      <c r="A97" s="0" t="n">
        <v>95</v>
      </c>
      <c r="B97" s="0" t="s">
        <v>96</v>
      </c>
      <c r="C97" s="4" t="n">
        <v>36550</v>
      </c>
      <c r="D97" s="5" t="n">
        <v>0.601388888888889</v>
      </c>
      <c r="E97" s="0" t="n">
        <v>20</v>
      </c>
      <c r="F97" s="0" t="n">
        <v>59</v>
      </c>
      <c r="G97" s="0" t="n">
        <v>59</v>
      </c>
      <c r="I97" s="0" t="n">
        <v>2</v>
      </c>
      <c r="J97" s="0" t="str">
        <f aca="false">IF(G97&gt;59,"CW","SSB")</f>
        <v>SSB</v>
      </c>
    </row>
    <row r="98" customFormat="false" ht="15" hidden="false" customHeight="false" outlineLevel="0" collapsed="false">
      <c r="A98" s="0" t="n">
        <v>96</v>
      </c>
      <c r="B98" s="0" t="s">
        <v>97</v>
      </c>
      <c r="C98" s="4" t="n">
        <v>36551</v>
      </c>
      <c r="D98" s="5" t="n">
        <v>0.04375</v>
      </c>
      <c r="E98" s="0" t="n">
        <v>15</v>
      </c>
      <c r="F98" s="0" t="n">
        <v>599</v>
      </c>
      <c r="G98" s="0" t="n">
        <v>599</v>
      </c>
      <c r="H98" s="1" t="n">
        <v>3</v>
      </c>
      <c r="I98" s="0" t="n">
        <v>1</v>
      </c>
      <c r="J98" s="0" t="str">
        <f aca="false">IF(G98&gt;59,"CW","SSB")</f>
        <v>CW</v>
      </c>
    </row>
    <row r="99" customFormat="false" ht="15" hidden="false" customHeight="false" outlineLevel="0" collapsed="false">
      <c r="A99" s="0" t="n">
        <v>97</v>
      </c>
      <c r="B99" s="0" t="s">
        <v>98</v>
      </c>
      <c r="C99" s="4" t="n">
        <v>36551</v>
      </c>
      <c r="D99" s="5" t="n">
        <v>0.441666666666667</v>
      </c>
      <c r="E99" s="0" t="n">
        <v>20</v>
      </c>
      <c r="F99" s="0" t="n">
        <v>59</v>
      </c>
      <c r="G99" s="0" t="n">
        <v>59</v>
      </c>
      <c r="I99" s="0" t="n">
        <v>1</v>
      </c>
      <c r="J99" s="0" t="str">
        <f aca="false">IF(G99&gt;59,"CW","SSB")</f>
        <v>SSB</v>
      </c>
    </row>
    <row r="100" customFormat="false" ht="15" hidden="false" customHeight="false" outlineLevel="0" collapsed="false">
      <c r="A100" s="0" t="n">
        <v>98</v>
      </c>
      <c r="B100" s="0" t="s">
        <v>99</v>
      </c>
      <c r="C100" s="4" t="n">
        <v>36551</v>
      </c>
      <c r="D100" s="5" t="n">
        <v>0.411805555555556</v>
      </c>
      <c r="E100" s="0" t="n">
        <v>20</v>
      </c>
      <c r="F100" s="0" t="n">
        <v>599</v>
      </c>
      <c r="G100" s="0" t="n">
        <v>599</v>
      </c>
      <c r="H100" s="1" t="n">
        <v>1</v>
      </c>
      <c r="I100" s="0" t="n">
        <v>1</v>
      </c>
      <c r="J100" s="0" t="str">
        <f aca="false">IF(G100&gt;59,"CW","SSB")</f>
        <v>CW</v>
      </c>
    </row>
    <row r="101" customFormat="false" ht="15" hidden="false" customHeight="false" outlineLevel="0" collapsed="false">
      <c r="A101" s="0" t="n">
        <v>99</v>
      </c>
      <c r="B101" s="0" t="s">
        <v>100</v>
      </c>
      <c r="C101" s="4" t="n">
        <v>36551</v>
      </c>
      <c r="D101" s="5" t="n">
        <v>0.161805555555556</v>
      </c>
      <c r="E101" s="0" t="n">
        <v>15</v>
      </c>
      <c r="F101" s="0" t="n">
        <v>599</v>
      </c>
      <c r="G101" s="0" t="n">
        <v>599</v>
      </c>
      <c r="H101" s="1" t="n">
        <v>3</v>
      </c>
      <c r="J101" s="0" t="str">
        <f aca="false">IF(G101&gt;59,"CW","SSB")</f>
        <v>CW</v>
      </c>
    </row>
    <row r="102" customFormat="false" ht="15" hidden="false" customHeight="false" outlineLevel="0" collapsed="false">
      <c r="A102" s="0" t="n">
        <v>100</v>
      </c>
      <c r="B102" s="0" t="s">
        <v>101</v>
      </c>
      <c r="C102" s="4" t="n">
        <v>36551</v>
      </c>
      <c r="D102" s="5" t="n">
        <v>0.0291666666666667</v>
      </c>
      <c r="E102" s="0" t="n">
        <v>15</v>
      </c>
      <c r="F102" s="0" t="n">
        <v>599</v>
      </c>
      <c r="G102" s="0" t="n">
        <v>599</v>
      </c>
      <c r="H102" s="1" t="n">
        <v>2</v>
      </c>
      <c r="J102" s="0" t="str">
        <f aca="false">IF(G102&gt;59,"CW","SSB")</f>
        <v>CW</v>
      </c>
    </row>
    <row r="103" customFormat="false" ht="15" hidden="false" customHeight="false" outlineLevel="0" collapsed="false">
      <c r="A103" s="0" t="n">
        <v>101</v>
      </c>
      <c r="B103" s="0" t="s">
        <v>102</v>
      </c>
      <c r="C103" s="4" t="n">
        <v>36551</v>
      </c>
      <c r="D103" s="5" t="n">
        <v>0.182638888888889</v>
      </c>
      <c r="E103" s="0" t="n">
        <v>15</v>
      </c>
      <c r="F103" s="0" t="n">
        <v>599</v>
      </c>
      <c r="G103" s="0" t="n">
        <v>599</v>
      </c>
      <c r="I103" s="0" t="n">
        <v>2</v>
      </c>
      <c r="J103" s="0" t="str">
        <f aca="false">IF(G103&gt;59,"CW","SSB")</f>
        <v>CW</v>
      </c>
    </row>
    <row r="104" customFormat="false" ht="15" hidden="false" customHeight="false" outlineLevel="0" collapsed="false">
      <c r="A104" s="0" t="n">
        <v>102</v>
      </c>
      <c r="B104" s="0" t="s">
        <v>103</v>
      </c>
      <c r="C104" s="4" t="n">
        <v>36551</v>
      </c>
      <c r="D104" s="5" t="n">
        <v>0.0784722222222222</v>
      </c>
      <c r="E104" s="0" t="n">
        <v>17</v>
      </c>
      <c r="F104" s="0" t="n">
        <v>59</v>
      </c>
      <c r="G104" s="0" t="n">
        <v>59</v>
      </c>
      <c r="I104" s="0" t="n">
        <v>2</v>
      </c>
      <c r="J104" s="0" t="str">
        <f aca="false">IF(G104&gt;59,"CW","SSB")</f>
        <v>SSB</v>
      </c>
    </row>
    <row r="105" customFormat="false" ht="15" hidden="false" customHeight="false" outlineLevel="0" collapsed="false">
      <c r="A105" s="0" t="n">
        <v>103</v>
      </c>
      <c r="B105" s="0" t="s">
        <v>104</v>
      </c>
      <c r="C105" s="4" t="n">
        <v>36551</v>
      </c>
      <c r="D105" s="5" t="n">
        <v>0.00625</v>
      </c>
      <c r="E105" s="0" t="n">
        <v>15</v>
      </c>
      <c r="F105" s="0" t="n">
        <v>599</v>
      </c>
      <c r="G105" s="0" t="n">
        <v>599</v>
      </c>
      <c r="I105" s="0" t="n">
        <v>2</v>
      </c>
      <c r="J105" s="0" t="str">
        <f aca="false">IF(G105&gt;59,"CW","SSB")</f>
        <v>CW</v>
      </c>
    </row>
    <row r="106" customFormat="false" ht="15" hidden="false" customHeight="false" outlineLevel="0" collapsed="false">
      <c r="A106" s="0" t="n">
        <v>104</v>
      </c>
      <c r="B106" s="0" t="s">
        <v>105</v>
      </c>
      <c r="C106" s="4" t="n">
        <v>36551</v>
      </c>
      <c r="D106" s="5" t="n">
        <v>0.436805555555556</v>
      </c>
      <c r="E106" s="0" t="n">
        <v>20</v>
      </c>
      <c r="F106" s="0" t="n">
        <v>57</v>
      </c>
      <c r="G106" s="0" t="n">
        <v>57</v>
      </c>
      <c r="I106" s="0" t="n">
        <v>1</v>
      </c>
      <c r="J106" s="0" t="str">
        <f aca="false">IF(G106&gt;59,"CW","SSB")</f>
        <v>SSB</v>
      </c>
    </row>
    <row r="107" customFormat="false" ht="15" hidden="false" customHeight="false" outlineLevel="0" collapsed="false">
      <c r="A107" s="0" t="n">
        <v>105</v>
      </c>
      <c r="B107" s="0" t="s">
        <v>106</v>
      </c>
      <c r="C107" s="4" t="n">
        <v>36550</v>
      </c>
      <c r="D107" s="5" t="n">
        <v>0.992361111111111</v>
      </c>
      <c r="E107" s="0" t="n">
        <v>15</v>
      </c>
      <c r="F107" s="0" t="n">
        <v>599</v>
      </c>
      <c r="G107" s="0" t="n">
        <v>599</v>
      </c>
      <c r="H107" s="1" t="n">
        <v>1</v>
      </c>
      <c r="J107" s="0" t="str">
        <f aca="false">IF(G107&gt;59,"CW","SSB")</f>
        <v>CW</v>
      </c>
    </row>
    <row r="108" customFormat="false" ht="15" hidden="false" customHeight="false" outlineLevel="0" collapsed="false">
      <c r="A108" s="0" t="n">
        <v>106</v>
      </c>
      <c r="B108" s="0" t="s">
        <v>106</v>
      </c>
      <c r="C108" s="4" t="n">
        <v>36551</v>
      </c>
      <c r="D108" s="5" t="n">
        <v>0.0569444444444444</v>
      </c>
      <c r="E108" s="0" t="n">
        <v>15</v>
      </c>
      <c r="F108" s="0" t="n">
        <v>59</v>
      </c>
      <c r="G108" s="0" t="n">
        <v>59</v>
      </c>
      <c r="I108" s="0" t="n">
        <v>1</v>
      </c>
      <c r="J108" s="0" t="str">
        <f aca="false">IF(G108&gt;59,"CW","SSB")</f>
        <v>SSB</v>
      </c>
    </row>
    <row r="109" customFormat="false" ht="15" hidden="false" customHeight="false" outlineLevel="0" collapsed="false">
      <c r="A109" s="0" t="n">
        <v>107</v>
      </c>
      <c r="B109" s="0" t="s">
        <v>107</v>
      </c>
      <c r="C109" s="4" t="n">
        <v>36551</v>
      </c>
      <c r="D109" s="5" t="n">
        <v>0.143055555555556</v>
      </c>
      <c r="E109" s="0" t="n">
        <v>15</v>
      </c>
      <c r="F109" s="0" t="n">
        <v>599</v>
      </c>
      <c r="G109" s="0" t="n">
        <v>599</v>
      </c>
      <c r="H109" s="1" t="n">
        <v>1</v>
      </c>
      <c r="J109" s="0" t="str">
        <f aca="false">IF(G109&gt;59,"CW","SSB")</f>
        <v>CW</v>
      </c>
    </row>
    <row r="110" customFormat="false" ht="15" hidden="false" customHeight="false" outlineLevel="0" collapsed="false">
      <c r="A110" s="0" t="n">
        <v>108</v>
      </c>
      <c r="B110" s="0" t="s">
        <v>108</v>
      </c>
      <c r="C110" s="4" t="n">
        <v>36551</v>
      </c>
      <c r="D110" s="5" t="n">
        <v>0.0229166666666667</v>
      </c>
      <c r="E110" s="0" t="n">
        <v>15</v>
      </c>
      <c r="F110" s="0" t="n">
        <v>599</v>
      </c>
      <c r="G110" s="0" t="n">
        <v>599</v>
      </c>
      <c r="I110" s="0" t="n">
        <v>2</v>
      </c>
      <c r="J110" s="0" t="str">
        <f aca="false">IF(G110&gt;59,"CW","SSB")</f>
        <v>CW</v>
      </c>
    </row>
    <row r="111" customFormat="false" ht="15" hidden="false" customHeight="false" outlineLevel="0" collapsed="false">
      <c r="A111" s="0" t="n">
        <v>109</v>
      </c>
      <c r="B111" s="0" t="s">
        <v>109</v>
      </c>
      <c r="C111" s="4" t="n">
        <v>36551</v>
      </c>
      <c r="D111" s="5" t="n">
        <v>0.207638888888889</v>
      </c>
      <c r="E111" s="0" t="n">
        <v>15</v>
      </c>
      <c r="F111" s="0" t="n">
        <v>599</v>
      </c>
      <c r="G111" s="0" t="n">
        <v>599</v>
      </c>
      <c r="I111" s="0" t="n">
        <v>2</v>
      </c>
      <c r="J111" s="0" t="str">
        <f aca="false">IF(G111&gt;59,"CW","SSB")</f>
        <v>CW</v>
      </c>
    </row>
    <row r="112" customFormat="false" ht="15" hidden="false" customHeight="false" outlineLevel="0" collapsed="false">
      <c r="A112" s="0" t="n">
        <v>110</v>
      </c>
      <c r="B112" s="0" t="s">
        <v>110</v>
      </c>
      <c r="C112" s="4" t="n">
        <v>36551</v>
      </c>
      <c r="D112" s="5" t="n">
        <v>0.0284722222222222</v>
      </c>
      <c r="E112" s="0" t="n">
        <v>15</v>
      </c>
      <c r="F112" s="0" t="n">
        <v>559</v>
      </c>
      <c r="G112" s="0" t="n">
        <v>559</v>
      </c>
      <c r="H112" s="1" t="n">
        <v>10</v>
      </c>
      <c r="J112" s="0" t="str">
        <f aca="false">IF(G112&gt;59,"CW","SSB")</f>
        <v>CW</v>
      </c>
    </row>
    <row r="113" customFormat="false" ht="15" hidden="false" customHeight="false" outlineLevel="0" collapsed="false">
      <c r="A113" s="0" t="n">
        <v>111</v>
      </c>
      <c r="B113" s="0" t="s">
        <v>111</v>
      </c>
      <c r="C113" s="4" t="n">
        <v>36551</v>
      </c>
      <c r="D113" s="5" t="n">
        <v>0.292361111111111</v>
      </c>
      <c r="E113" s="0" t="n">
        <v>20</v>
      </c>
      <c r="F113" s="0" t="n">
        <v>599</v>
      </c>
      <c r="G113" s="0" t="n">
        <v>599</v>
      </c>
      <c r="H113" s="1" t="n">
        <v>5</v>
      </c>
      <c r="I113" s="0" t="n">
        <v>1</v>
      </c>
      <c r="J113" s="0" t="str">
        <f aca="false">IF(G113&gt;59,"CW","SSB")</f>
        <v>CW</v>
      </c>
    </row>
    <row r="114" customFormat="false" ht="15" hidden="false" customHeight="false" outlineLevel="0" collapsed="false">
      <c r="A114" s="0" t="n">
        <v>112</v>
      </c>
      <c r="B114" s="0" t="s">
        <v>108</v>
      </c>
      <c r="C114" s="4" t="n">
        <v>36551</v>
      </c>
      <c r="D114" s="5" t="n">
        <v>0.0229166666666667</v>
      </c>
      <c r="E114" s="0" t="n">
        <v>15</v>
      </c>
      <c r="F114" s="0" t="n">
        <v>599</v>
      </c>
      <c r="G114" s="0" t="n">
        <v>599</v>
      </c>
      <c r="I114" s="0" t="n">
        <v>2</v>
      </c>
      <c r="J114" s="0" t="str">
        <f aca="false">IF(G114&gt;59,"CW","SSB")</f>
        <v>CW</v>
      </c>
    </row>
    <row r="115" customFormat="false" ht="15" hidden="false" customHeight="false" outlineLevel="0" collapsed="false">
      <c r="A115" s="0" t="n">
        <v>113</v>
      </c>
      <c r="B115" s="0" t="s">
        <v>112</v>
      </c>
      <c r="C115" s="4" t="n">
        <v>36550</v>
      </c>
      <c r="D115" s="5" t="n">
        <v>0.99375</v>
      </c>
      <c r="E115" s="0" t="n">
        <v>15</v>
      </c>
      <c r="F115" s="0" t="n">
        <v>599</v>
      </c>
      <c r="G115" s="0" t="n">
        <v>599</v>
      </c>
      <c r="I115" s="0" t="n">
        <v>1</v>
      </c>
      <c r="J115" s="0" t="str">
        <f aca="false">IF(G115&gt;59,"CW","SSB")</f>
        <v>CW</v>
      </c>
    </row>
    <row r="116" customFormat="false" ht="15" hidden="false" customHeight="false" outlineLevel="0" collapsed="false">
      <c r="A116" s="0" t="n">
        <v>114</v>
      </c>
      <c r="B116" s="0" t="s">
        <v>113</v>
      </c>
      <c r="C116" s="4" t="n">
        <v>36551</v>
      </c>
      <c r="D116" s="5" t="n">
        <v>0.404861111111111</v>
      </c>
      <c r="E116" s="0" t="n">
        <v>20</v>
      </c>
      <c r="F116" s="0" t="n">
        <v>599</v>
      </c>
      <c r="G116" s="0" t="n">
        <v>599</v>
      </c>
      <c r="H116" s="1" t="n">
        <v>10</v>
      </c>
      <c r="J116" s="0" t="str">
        <f aca="false">IF(G116&gt;59,"CW","SSB")</f>
        <v>CW</v>
      </c>
    </row>
    <row r="117" customFormat="false" ht="15" hidden="false" customHeight="false" outlineLevel="0" collapsed="false">
      <c r="A117" s="0" t="n">
        <v>115</v>
      </c>
      <c r="B117" s="0" t="s">
        <v>114</v>
      </c>
      <c r="C117" s="4" t="n">
        <v>36551</v>
      </c>
      <c r="D117" s="5" t="n">
        <v>0.154861111111111</v>
      </c>
      <c r="E117" s="0" t="n">
        <v>15</v>
      </c>
      <c r="F117" s="0" t="n">
        <v>599</v>
      </c>
      <c r="G117" s="0" t="n">
        <v>599</v>
      </c>
      <c r="H117" s="1" t="n">
        <v>2</v>
      </c>
      <c r="J117" s="0" t="str">
        <f aca="false">IF(G117&gt;59,"CW","SSB")</f>
        <v>CW</v>
      </c>
    </row>
    <row r="118" customFormat="false" ht="15" hidden="false" customHeight="false" outlineLevel="0" collapsed="false">
      <c r="A118" s="0" t="n">
        <v>116</v>
      </c>
      <c r="B118" s="0" t="s">
        <v>115</v>
      </c>
      <c r="C118" s="4" t="n">
        <v>36551</v>
      </c>
      <c r="D118" s="5" t="n">
        <v>0.527083333333333</v>
      </c>
      <c r="E118" s="0" t="n">
        <v>30</v>
      </c>
      <c r="F118" s="0" t="n">
        <v>599</v>
      </c>
      <c r="G118" s="0" t="n">
        <v>599</v>
      </c>
      <c r="H118" s="1" t="n">
        <v>2</v>
      </c>
      <c r="J118" s="0" t="str">
        <f aca="false">IF(G118&gt;59,"CW","SSB")</f>
        <v>CW</v>
      </c>
    </row>
    <row r="119" customFormat="false" ht="15" hidden="false" customHeight="false" outlineLevel="0" collapsed="false">
      <c r="A119" s="0" t="n">
        <v>117</v>
      </c>
      <c r="B119" s="0" t="s">
        <v>116</v>
      </c>
      <c r="C119" s="4" t="n">
        <v>36550</v>
      </c>
      <c r="D119" s="5" t="n">
        <v>0.833333333333333</v>
      </c>
      <c r="E119" s="0" t="n">
        <v>20</v>
      </c>
      <c r="F119" s="0" t="n">
        <v>59</v>
      </c>
      <c r="G119" s="0" t="n">
        <v>59</v>
      </c>
      <c r="H119" s="1" t="n">
        <v>2</v>
      </c>
      <c r="J119" s="0" t="str">
        <f aca="false">IF(G119&gt;59,"CW","SSB")</f>
        <v>SSB</v>
      </c>
    </row>
    <row r="120" customFormat="false" ht="15" hidden="false" customHeight="false" outlineLevel="0" collapsed="false">
      <c r="A120" s="0" t="n">
        <v>118</v>
      </c>
      <c r="B120" s="0" t="s">
        <v>116</v>
      </c>
      <c r="C120" s="4" t="n">
        <v>36551</v>
      </c>
      <c r="D120" s="5" t="n">
        <v>0.527083333333333</v>
      </c>
      <c r="E120" s="0" t="n">
        <v>30</v>
      </c>
      <c r="F120" s="0" t="n">
        <v>599</v>
      </c>
      <c r="G120" s="0" t="n">
        <v>599</v>
      </c>
      <c r="I120" s="0" t="n">
        <v>2</v>
      </c>
      <c r="J120" s="0" t="str">
        <f aca="false">IF(G120&gt;59,"CW","SSB")</f>
        <v>CW</v>
      </c>
    </row>
    <row r="121" customFormat="false" ht="15" hidden="false" customHeight="false" outlineLevel="0" collapsed="false">
      <c r="A121" s="0" t="n">
        <v>119</v>
      </c>
      <c r="B121" s="0" t="s">
        <v>117</v>
      </c>
      <c r="C121" s="4" t="n">
        <v>36551</v>
      </c>
      <c r="D121" s="5" t="n">
        <v>0.264583333333333</v>
      </c>
      <c r="E121" s="0" t="n">
        <v>20</v>
      </c>
      <c r="F121" s="0" t="n">
        <v>599</v>
      </c>
      <c r="G121" s="0" t="n">
        <v>599</v>
      </c>
      <c r="H121" s="1" t="n">
        <v>5</v>
      </c>
      <c r="J121" s="0" t="str">
        <f aca="false">IF(G121&gt;59,"CW","SSB")</f>
        <v>CW</v>
      </c>
    </row>
    <row r="122" customFormat="false" ht="15" hidden="false" customHeight="false" outlineLevel="0" collapsed="false">
      <c r="A122" s="0" t="n">
        <v>120</v>
      </c>
      <c r="B122" s="0" t="s">
        <v>118</v>
      </c>
      <c r="C122" s="4" t="n">
        <v>36551</v>
      </c>
      <c r="D122" s="5" t="n">
        <v>0.05</v>
      </c>
      <c r="E122" s="0" t="n">
        <v>15</v>
      </c>
      <c r="F122" s="0" t="n">
        <v>59</v>
      </c>
      <c r="G122" s="0" t="n">
        <v>59</v>
      </c>
      <c r="H122" s="1" t="n">
        <v>1</v>
      </c>
      <c r="J122" s="0" t="str">
        <f aca="false">IF(G122&gt;59,"CW","SSB")</f>
        <v>SSB</v>
      </c>
    </row>
    <row r="123" customFormat="false" ht="15" hidden="false" customHeight="false" outlineLevel="0" collapsed="false">
      <c r="A123" s="0" t="n">
        <v>121</v>
      </c>
      <c r="B123" s="0" t="s">
        <v>119</v>
      </c>
      <c r="C123" s="4" t="n">
        <v>36551</v>
      </c>
      <c r="D123" s="5" t="n">
        <v>0.00833333333333333</v>
      </c>
      <c r="E123" s="0" t="n">
        <v>15</v>
      </c>
      <c r="F123" s="0" t="n">
        <v>599</v>
      </c>
      <c r="G123" s="0" t="n">
        <v>599</v>
      </c>
      <c r="I123" s="0" t="n">
        <v>1</v>
      </c>
      <c r="J123" s="0" t="str">
        <f aca="false">IF(G123&gt;59,"CW","SSB")</f>
        <v>CW</v>
      </c>
    </row>
    <row r="124" customFormat="false" ht="15" hidden="false" customHeight="false" outlineLevel="0" collapsed="false">
      <c r="A124" s="0" t="n">
        <v>122</v>
      </c>
      <c r="B124" s="0" t="s">
        <v>119</v>
      </c>
      <c r="C124" s="4" t="n">
        <v>36551</v>
      </c>
      <c r="D124" s="5" t="n">
        <v>0.0472222222222222</v>
      </c>
      <c r="E124" s="0" t="n">
        <v>15</v>
      </c>
      <c r="F124" s="0" t="n">
        <v>59</v>
      </c>
      <c r="G124" s="0" t="n">
        <v>59</v>
      </c>
      <c r="J124" s="0" t="str">
        <f aca="false">IF(G124&gt;59,"CW","SSB")</f>
        <v>SSB</v>
      </c>
    </row>
    <row r="125" customFormat="false" ht="15" hidden="false" customHeight="false" outlineLevel="0" collapsed="false">
      <c r="A125" s="0" t="n">
        <v>123</v>
      </c>
      <c r="B125" s="0" t="s">
        <v>120</v>
      </c>
      <c r="C125" s="4" t="n">
        <v>36551</v>
      </c>
      <c r="D125" s="5" t="n">
        <v>0.0340277777777778</v>
      </c>
      <c r="E125" s="0" t="n">
        <v>15</v>
      </c>
      <c r="F125" s="0" t="n">
        <v>599</v>
      </c>
      <c r="G125" s="0" t="n">
        <v>599</v>
      </c>
      <c r="I125" s="0" t="n">
        <v>1</v>
      </c>
      <c r="J125" s="0" t="str">
        <f aca="false">IF(G125&gt;59,"CW","SSB")</f>
        <v>CW</v>
      </c>
    </row>
    <row r="126" customFormat="false" ht="15" hidden="false" customHeight="false" outlineLevel="0" collapsed="false">
      <c r="A126" s="0" t="n">
        <v>124</v>
      </c>
      <c r="B126" s="6" t="s">
        <v>120</v>
      </c>
      <c r="C126" s="4" t="n">
        <v>36551</v>
      </c>
      <c r="D126" s="5" t="n">
        <v>0.04375</v>
      </c>
      <c r="E126" s="0" t="n">
        <v>15</v>
      </c>
      <c r="F126" s="0" t="n">
        <v>59</v>
      </c>
      <c r="G126" s="0" t="n">
        <v>59</v>
      </c>
      <c r="J126" s="0" t="str">
        <f aca="false">IF(G126&gt;59,"CW","SSB")</f>
        <v>SSB</v>
      </c>
    </row>
    <row r="127" customFormat="false" ht="15" hidden="false" customHeight="false" outlineLevel="0" collapsed="false">
      <c r="A127" s="0" t="n">
        <v>125</v>
      </c>
      <c r="B127" s="0" t="s">
        <v>121</v>
      </c>
      <c r="C127" s="4" t="n">
        <v>36551</v>
      </c>
      <c r="D127" s="5" t="n">
        <v>0.0305555555555556</v>
      </c>
      <c r="E127" s="0" t="n">
        <v>15</v>
      </c>
      <c r="F127" s="0" t="n">
        <v>599</v>
      </c>
      <c r="G127" s="0" t="n">
        <v>599</v>
      </c>
      <c r="H127" s="1" t="n">
        <v>10</v>
      </c>
      <c r="J127" s="0" t="str">
        <f aca="false">IF(G127&gt;59,"CW","SSB")</f>
        <v>CW</v>
      </c>
    </row>
    <row r="128" customFormat="false" ht="15" hidden="false" customHeight="false" outlineLevel="0" collapsed="false">
      <c r="A128" s="0" t="n">
        <v>126</v>
      </c>
      <c r="B128" s="0" t="s">
        <v>122</v>
      </c>
      <c r="C128" s="4" t="n">
        <v>36551</v>
      </c>
      <c r="D128" s="5" t="n">
        <v>0.0444444444444444</v>
      </c>
      <c r="E128" s="0" t="n">
        <v>15</v>
      </c>
      <c r="F128" s="0" t="n">
        <v>59</v>
      </c>
      <c r="G128" s="0" t="n">
        <v>59</v>
      </c>
      <c r="H128" s="1" t="n">
        <v>2</v>
      </c>
      <c r="J128" s="0" t="str">
        <f aca="false">IF(G128&gt;59,"CW","SSB")</f>
        <v>SSB</v>
      </c>
    </row>
    <row r="129" customFormat="false" ht="15" hidden="false" customHeight="false" outlineLevel="0" collapsed="false">
      <c r="A129" s="0" t="n">
        <v>127</v>
      </c>
      <c r="B129" s="0" t="s">
        <v>123</v>
      </c>
      <c r="C129" s="4" t="n">
        <v>36551</v>
      </c>
      <c r="D129" s="5" t="n">
        <v>0.165277777777778</v>
      </c>
      <c r="E129" s="0" t="n">
        <v>15</v>
      </c>
      <c r="F129" s="0" t="n">
        <v>599</v>
      </c>
      <c r="G129" s="0" t="n">
        <v>599</v>
      </c>
      <c r="H129" s="1" t="n">
        <v>3</v>
      </c>
      <c r="J129" s="0" t="str">
        <f aca="false">IF(G129&gt;59,"CW","SSB")</f>
        <v>CW</v>
      </c>
    </row>
    <row r="130" customFormat="false" ht="15" hidden="false" customHeight="false" outlineLevel="0" collapsed="false">
      <c r="A130" s="0" t="n">
        <v>128</v>
      </c>
      <c r="B130" s="0" t="s">
        <v>124</v>
      </c>
      <c r="C130" s="4" t="n">
        <v>36551</v>
      </c>
      <c r="D130" s="5" t="n">
        <v>0.298611111111111</v>
      </c>
      <c r="E130" s="0" t="n">
        <v>20</v>
      </c>
      <c r="F130" s="0" t="n">
        <v>599</v>
      </c>
      <c r="G130" s="0" t="n">
        <v>599</v>
      </c>
      <c r="H130" s="1" t="n">
        <v>5</v>
      </c>
      <c r="J130" s="0" t="str">
        <f aca="false">IF(G130&gt;59,"CW","SSB")</f>
        <v>CW</v>
      </c>
    </row>
    <row r="131" customFormat="false" ht="15" hidden="false" customHeight="false" outlineLevel="0" collapsed="false">
      <c r="A131" s="0" t="n">
        <v>129</v>
      </c>
      <c r="B131" s="0" t="s">
        <v>125</v>
      </c>
      <c r="C131" s="4" t="n">
        <v>36551</v>
      </c>
      <c r="D131" s="5" t="n">
        <v>0.0381944444444444</v>
      </c>
      <c r="E131" s="0" t="n">
        <v>15</v>
      </c>
      <c r="F131" s="0" t="n">
        <v>599</v>
      </c>
      <c r="G131" s="0" t="n">
        <v>599</v>
      </c>
      <c r="H131" s="1" t="n">
        <v>1</v>
      </c>
      <c r="J131" s="0" t="str">
        <f aca="false">IF(G131&gt;59,"CW","SSB")</f>
        <v>CW</v>
      </c>
    </row>
    <row r="132" customFormat="false" ht="15" hidden="false" customHeight="false" outlineLevel="0" collapsed="false">
      <c r="A132" s="0" t="n">
        <v>130</v>
      </c>
      <c r="B132" s="0" t="s">
        <v>126</v>
      </c>
      <c r="C132" s="4" t="n">
        <v>36551</v>
      </c>
      <c r="D132" s="5" t="n">
        <v>0.51875</v>
      </c>
      <c r="E132" s="0" t="n">
        <v>30</v>
      </c>
      <c r="F132" s="0" t="n">
        <v>599</v>
      </c>
      <c r="G132" s="0" t="n">
        <v>599</v>
      </c>
      <c r="H132" s="1" t="n">
        <v>1</v>
      </c>
      <c r="I132" s="0" t="s">
        <v>127</v>
      </c>
      <c r="J132" s="0" t="str">
        <f aca="false">IF(G132&gt;59,"CW","SSB")</f>
        <v>CW</v>
      </c>
    </row>
    <row r="133" customFormat="false" ht="15" hidden="false" customHeight="false" outlineLevel="0" collapsed="false">
      <c r="A133" s="0" t="n">
        <v>131</v>
      </c>
      <c r="B133" s="0" t="s">
        <v>128</v>
      </c>
      <c r="C133" s="4" t="n">
        <v>36551</v>
      </c>
      <c r="D133" s="5" t="n">
        <v>0.497916666666667</v>
      </c>
      <c r="E133" s="0" t="n">
        <v>30</v>
      </c>
      <c r="F133" s="0" t="n">
        <v>599</v>
      </c>
      <c r="G133" s="0" t="n">
        <v>599</v>
      </c>
      <c r="H133" s="1" t="n">
        <v>1</v>
      </c>
      <c r="I133" s="0" t="n">
        <v>1</v>
      </c>
      <c r="J133" s="0" t="str">
        <f aca="false">IF(G133&gt;59,"CW","SSB")</f>
        <v>CW</v>
      </c>
    </row>
    <row r="134" customFormat="false" ht="15" hidden="false" customHeight="false" outlineLevel="0" collapsed="false">
      <c r="A134" s="0" t="n">
        <v>132</v>
      </c>
      <c r="B134" s="0" t="s">
        <v>129</v>
      </c>
      <c r="C134" s="4" t="n">
        <v>36551</v>
      </c>
      <c r="D134" s="5" t="n">
        <v>0.0152777777777778</v>
      </c>
      <c r="E134" s="0" t="n">
        <v>15</v>
      </c>
      <c r="F134" s="0" t="n">
        <v>599</v>
      </c>
      <c r="G134" s="0" t="n">
        <v>599</v>
      </c>
      <c r="H134" s="1" t="n">
        <v>1</v>
      </c>
      <c r="J134" s="0" t="str">
        <f aca="false">IF(G134&gt;59,"CW","SSB")</f>
        <v>CW</v>
      </c>
    </row>
    <row r="135" customFormat="false" ht="15" hidden="false" customHeight="false" outlineLevel="0" collapsed="false">
      <c r="A135" s="0" t="n">
        <v>133</v>
      </c>
      <c r="B135" s="0" t="s">
        <v>130</v>
      </c>
      <c r="C135" s="4" t="n">
        <v>36551</v>
      </c>
      <c r="D135" s="5" t="n">
        <v>0.513888888888889</v>
      </c>
      <c r="E135" s="0" t="n">
        <v>30</v>
      </c>
      <c r="F135" s="0" t="n">
        <v>599</v>
      </c>
      <c r="G135" s="0" t="n">
        <v>599</v>
      </c>
      <c r="H135" s="1" t="n">
        <v>50</v>
      </c>
      <c r="I135" s="0" t="n">
        <v>1</v>
      </c>
      <c r="J135" s="0" t="str">
        <f aca="false">IF(G135&gt;59,"CW","SSB")</f>
        <v>CW</v>
      </c>
    </row>
    <row r="136" customFormat="false" ht="15" hidden="false" customHeight="false" outlineLevel="0" collapsed="false">
      <c r="A136" s="0" t="n">
        <v>134</v>
      </c>
      <c r="B136" s="0" t="s">
        <v>131</v>
      </c>
      <c r="C136" s="4" t="n">
        <v>36551</v>
      </c>
      <c r="D136" s="5" t="n">
        <v>0.483333333333333</v>
      </c>
      <c r="E136" s="0" t="n">
        <v>30</v>
      </c>
      <c r="F136" s="0" t="n">
        <v>599</v>
      </c>
      <c r="G136" s="0" t="n">
        <v>599</v>
      </c>
      <c r="H136" s="1" t="n">
        <v>1</v>
      </c>
      <c r="J136" s="0" t="str">
        <f aca="false">IF(G136&gt;59,"CW","SSB")</f>
        <v>CW</v>
      </c>
    </row>
    <row r="137" customFormat="false" ht="15" hidden="false" customHeight="false" outlineLevel="0" collapsed="false">
      <c r="A137" s="0" t="n">
        <v>135</v>
      </c>
      <c r="B137" s="0" t="s">
        <v>132</v>
      </c>
      <c r="C137" s="4" t="n">
        <v>36550</v>
      </c>
      <c r="D137" s="5" t="n">
        <v>0.563194444444444</v>
      </c>
      <c r="E137" s="0" t="n">
        <v>20</v>
      </c>
      <c r="F137" s="0" t="n">
        <v>59</v>
      </c>
      <c r="G137" s="0" t="n">
        <v>59</v>
      </c>
      <c r="H137" s="1" t="n">
        <v>3</v>
      </c>
      <c r="J137" s="0" t="str">
        <f aca="false">IF(G137&gt;59,"CW","SSB")</f>
        <v>SSB</v>
      </c>
    </row>
    <row r="138" customFormat="false" ht="15" hidden="false" customHeight="false" outlineLevel="0" collapsed="false">
      <c r="A138" s="0" t="n">
        <v>136</v>
      </c>
      <c r="B138" s="0" t="s">
        <v>122</v>
      </c>
      <c r="C138" s="4" t="n">
        <v>36551</v>
      </c>
      <c r="D138" s="5" t="n">
        <v>0.0222222222222222</v>
      </c>
      <c r="E138" s="0" t="n">
        <v>15</v>
      </c>
      <c r="F138" s="0" t="n">
        <v>599</v>
      </c>
      <c r="G138" s="0" t="n">
        <v>599</v>
      </c>
      <c r="H138" s="1" t="n">
        <v>1</v>
      </c>
      <c r="J138" s="0" t="str">
        <f aca="false">IF(G138&gt;59,"CW","SSB")</f>
        <v>CW</v>
      </c>
    </row>
    <row r="139" customFormat="false" ht="15" hidden="false" customHeight="false" outlineLevel="0" collapsed="false">
      <c r="A139" s="0" t="n">
        <v>137</v>
      </c>
      <c r="B139" s="0" t="s">
        <v>133</v>
      </c>
      <c r="C139" s="4" t="n">
        <v>36550</v>
      </c>
      <c r="D139" s="5" t="n">
        <v>0.547222222222222</v>
      </c>
      <c r="E139" s="0" t="n">
        <v>20</v>
      </c>
      <c r="F139" s="0" t="n">
        <v>59</v>
      </c>
      <c r="G139" s="0" t="n">
        <v>59</v>
      </c>
      <c r="I139" s="0" t="n">
        <v>1</v>
      </c>
      <c r="J139" s="0" t="str">
        <f aca="false">IF(G139&gt;59,"CW","SSB")</f>
        <v>SSB</v>
      </c>
    </row>
    <row r="140" customFormat="false" ht="15" hidden="false" customHeight="false" outlineLevel="0" collapsed="false">
      <c r="A140" s="0" t="n">
        <v>138</v>
      </c>
      <c r="B140" s="0" t="s">
        <v>133</v>
      </c>
      <c r="C140" s="4" t="n">
        <v>36551</v>
      </c>
      <c r="D140" s="5" t="n">
        <v>0.503472222222222</v>
      </c>
      <c r="E140" s="0" t="n">
        <v>30</v>
      </c>
      <c r="F140" s="0" t="n">
        <v>599</v>
      </c>
      <c r="G140" s="0" t="n">
        <v>599</v>
      </c>
      <c r="J140" s="0" t="str">
        <f aca="false">IF(G140&gt;59,"CW","SSB")</f>
        <v>CW</v>
      </c>
    </row>
    <row r="141" customFormat="false" ht="15" hidden="false" customHeight="false" outlineLevel="0" collapsed="false">
      <c r="A141" s="0" t="n">
        <v>139</v>
      </c>
      <c r="B141" s="0" t="s">
        <v>73</v>
      </c>
      <c r="C141" s="4" t="n">
        <v>36551</v>
      </c>
      <c r="D141" s="5" t="n">
        <v>0.459722222222222</v>
      </c>
      <c r="E141" s="0" t="n">
        <v>20</v>
      </c>
      <c r="F141" s="0" t="n">
        <v>59</v>
      </c>
      <c r="G141" s="0" t="n">
        <v>59</v>
      </c>
      <c r="H141" s="1" t="n">
        <v>2</v>
      </c>
      <c r="J141" s="0" t="str">
        <f aca="false">IF(G141&gt;59,"CW","SSB")</f>
        <v>SSB</v>
      </c>
    </row>
    <row r="142" customFormat="false" ht="15" hidden="false" customHeight="false" outlineLevel="0" collapsed="false">
      <c r="A142" s="0" t="n">
        <v>140</v>
      </c>
      <c r="B142" s="0" t="s">
        <v>134</v>
      </c>
      <c r="C142" s="4" t="n">
        <v>36551</v>
      </c>
      <c r="D142" s="5" t="n">
        <v>0.8375</v>
      </c>
      <c r="E142" s="0" t="n">
        <v>20</v>
      </c>
      <c r="F142" s="0" t="n">
        <v>59</v>
      </c>
      <c r="G142" s="0" t="n">
        <v>59</v>
      </c>
      <c r="H142" s="1" t="n">
        <v>1</v>
      </c>
      <c r="I142" s="0" t="n">
        <v>2</v>
      </c>
      <c r="J142" s="0" t="str">
        <f aca="false">IF(G142&gt;59,"CW","SSB")</f>
        <v>SSB</v>
      </c>
    </row>
    <row r="143" customFormat="false" ht="15" hidden="false" customHeight="false" outlineLevel="0" collapsed="false">
      <c r="A143" s="0" t="n">
        <v>141</v>
      </c>
      <c r="B143" s="0" t="s">
        <v>135</v>
      </c>
      <c r="C143" s="4" t="n">
        <v>36551</v>
      </c>
      <c r="D143" s="5" t="n">
        <v>0.498611111111111</v>
      </c>
      <c r="E143" s="0" t="n">
        <v>30</v>
      </c>
      <c r="F143" s="0" t="n">
        <v>599</v>
      </c>
      <c r="G143" s="0" t="n">
        <v>599</v>
      </c>
      <c r="I143" s="0" t="n">
        <v>2</v>
      </c>
      <c r="J143" s="0" t="str">
        <f aca="false">IF(G143&gt;59,"CW","SSB")</f>
        <v>CW</v>
      </c>
    </row>
    <row r="144" customFormat="false" ht="15" hidden="false" customHeight="false" outlineLevel="0" collapsed="false">
      <c r="A144" s="0" t="n">
        <v>142</v>
      </c>
      <c r="B144" s="0" t="s">
        <v>136</v>
      </c>
      <c r="C144" s="4" t="n">
        <v>36551</v>
      </c>
      <c r="D144" s="5" t="n">
        <v>0.274305555555556</v>
      </c>
      <c r="E144" s="0" t="n">
        <v>20</v>
      </c>
      <c r="F144" s="0" t="n">
        <v>599</v>
      </c>
      <c r="G144" s="0" t="n">
        <v>599</v>
      </c>
      <c r="H144" s="1" t="n">
        <v>6</v>
      </c>
      <c r="I144" s="0" t="n">
        <v>1</v>
      </c>
      <c r="J144" s="0" t="str">
        <f aca="false">IF(G144&gt;59,"CW","SSB")</f>
        <v>CW</v>
      </c>
    </row>
    <row r="145" customFormat="false" ht="15" hidden="false" customHeight="false" outlineLevel="0" collapsed="false">
      <c r="A145" s="0" t="n">
        <v>143</v>
      </c>
      <c r="B145" s="0" t="s">
        <v>137</v>
      </c>
      <c r="C145" s="4" t="n">
        <v>36551</v>
      </c>
      <c r="D145" s="5" t="n">
        <v>0.150694444444444</v>
      </c>
      <c r="E145" s="0" t="n">
        <v>15</v>
      </c>
      <c r="F145" s="0" t="n">
        <v>599</v>
      </c>
      <c r="G145" s="0" t="n">
        <v>599</v>
      </c>
      <c r="H145" s="1" t="n">
        <v>0</v>
      </c>
      <c r="I145" s="0" t="n">
        <v>1</v>
      </c>
      <c r="J145" s="0" t="str">
        <f aca="false">IF(G145&gt;59,"CW","SSB")</f>
        <v>CW</v>
      </c>
      <c r="K145" s="0" t="s">
        <v>138</v>
      </c>
    </row>
    <row r="146" customFormat="false" ht="15" hidden="false" customHeight="false" outlineLevel="0" collapsed="false">
      <c r="A146" s="0" t="n">
        <v>144</v>
      </c>
      <c r="B146" s="0" t="s">
        <v>139</v>
      </c>
      <c r="C146" s="4" t="n">
        <v>36551</v>
      </c>
      <c r="D146" s="5" t="n">
        <v>0.179166666666667</v>
      </c>
      <c r="E146" s="0" t="n">
        <v>15</v>
      </c>
      <c r="F146" s="0" t="n">
        <v>599</v>
      </c>
      <c r="G146" s="0" t="n">
        <v>599</v>
      </c>
      <c r="H146" s="1" t="n">
        <v>2</v>
      </c>
      <c r="I146" s="0" t="n">
        <v>2</v>
      </c>
      <c r="J146" s="0" t="str">
        <f aca="false">IF(G146&gt;59,"CW","SSB")</f>
        <v>CW</v>
      </c>
    </row>
    <row r="147" customFormat="false" ht="15" hidden="false" customHeight="false" outlineLevel="0" collapsed="false">
      <c r="A147" s="0" t="n">
        <v>145</v>
      </c>
      <c r="B147" s="0" t="s">
        <v>140</v>
      </c>
      <c r="C147" s="4" t="n">
        <v>36551</v>
      </c>
      <c r="D147" s="5" t="n">
        <v>0.175</v>
      </c>
      <c r="E147" s="0" t="n">
        <v>15</v>
      </c>
      <c r="F147" s="0" t="n">
        <v>599</v>
      </c>
      <c r="G147" s="0" t="n">
        <v>599</v>
      </c>
      <c r="H147" s="1" t="n">
        <v>1</v>
      </c>
      <c r="I147" s="0" t="n">
        <v>1</v>
      </c>
      <c r="J147" s="0" t="str">
        <f aca="false">IF(G147&gt;59,"CW","SSB")</f>
        <v>CW</v>
      </c>
    </row>
    <row r="148" customFormat="false" ht="15" hidden="false" customHeight="false" outlineLevel="0" collapsed="false">
      <c r="A148" s="0" t="n">
        <v>146</v>
      </c>
      <c r="B148" s="0" t="s">
        <v>141</v>
      </c>
      <c r="C148" s="4" t="n">
        <v>36550</v>
      </c>
      <c r="D148" s="5" t="n">
        <v>0.602777777777778</v>
      </c>
      <c r="E148" s="0" t="n">
        <v>20</v>
      </c>
      <c r="F148" s="0" t="n">
        <v>59</v>
      </c>
      <c r="G148" s="0" t="n">
        <v>59</v>
      </c>
      <c r="H148" s="1" t="n">
        <v>5</v>
      </c>
      <c r="J148" s="0" t="str">
        <f aca="false">IF(G148&gt;59,"CW","SSB")</f>
        <v>SSB</v>
      </c>
    </row>
    <row r="149" customFormat="false" ht="15" hidden="false" customHeight="false" outlineLevel="0" collapsed="false">
      <c r="A149" s="0" t="n">
        <v>147</v>
      </c>
      <c r="B149" s="0" t="s">
        <v>141</v>
      </c>
      <c r="C149" s="4" t="n">
        <v>36551</v>
      </c>
      <c r="D149" s="5" t="n">
        <v>0.497222222222222</v>
      </c>
      <c r="E149" s="0" t="n">
        <v>30</v>
      </c>
      <c r="F149" s="0" t="n">
        <v>599</v>
      </c>
      <c r="G149" s="0" t="n">
        <v>599</v>
      </c>
      <c r="H149" s="1" t="n">
        <v>5</v>
      </c>
      <c r="J149" s="0" t="str">
        <f aca="false">IF(G149&gt;59,"CW","SSB")</f>
        <v>CW</v>
      </c>
    </row>
    <row r="150" customFormat="false" ht="15" hidden="false" customHeight="false" outlineLevel="0" collapsed="false">
      <c r="A150" s="0" t="n">
        <v>148</v>
      </c>
      <c r="B150" s="0" t="s">
        <v>142</v>
      </c>
      <c r="C150" s="4" t="n">
        <v>36551</v>
      </c>
      <c r="D150" s="5" t="n">
        <v>0.282638888888889</v>
      </c>
      <c r="E150" s="0" t="n">
        <v>20</v>
      </c>
      <c r="F150" s="0" t="n">
        <v>599</v>
      </c>
      <c r="G150" s="0" t="n">
        <v>599</v>
      </c>
      <c r="H150" s="1" t="n">
        <v>10</v>
      </c>
      <c r="J150" s="0" t="str">
        <f aca="false">IF(G150&gt;59,"CW","SSB")</f>
        <v>CW</v>
      </c>
    </row>
    <row r="151" customFormat="false" ht="15" hidden="false" customHeight="false" outlineLevel="0" collapsed="false">
      <c r="A151" s="0" t="n">
        <v>149</v>
      </c>
      <c r="B151" s="0" t="s">
        <v>143</v>
      </c>
      <c r="C151" s="4" t="n">
        <v>36551</v>
      </c>
      <c r="D151" s="5" t="n">
        <v>0.532638888888889</v>
      </c>
      <c r="E151" s="0" t="n">
        <v>30</v>
      </c>
      <c r="F151" s="0" t="n">
        <v>599</v>
      </c>
      <c r="G151" s="0" t="n">
        <v>599</v>
      </c>
      <c r="H151" s="1" t="n">
        <v>25</v>
      </c>
      <c r="J151" s="0" t="str">
        <f aca="false">IF(G151&gt;59,"CW","SSB")</f>
        <v>CW</v>
      </c>
    </row>
    <row r="152" customFormat="false" ht="15" hidden="false" customHeight="false" outlineLevel="0" collapsed="false">
      <c r="A152" s="0" t="n">
        <v>150</v>
      </c>
      <c r="B152" s="0" t="s">
        <v>144</v>
      </c>
      <c r="C152" s="4" t="n">
        <v>36550</v>
      </c>
      <c r="D152" s="5" t="n">
        <v>0.56875</v>
      </c>
      <c r="E152" s="0" t="n">
        <v>20</v>
      </c>
      <c r="F152" s="0" t="n">
        <v>59</v>
      </c>
      <c r="G152" s="0" t="n">
        <v>59</v>
      </c>
      <c r="H152" s="1" t="n">
        <v>2</v>
      </c>
      <c r="J152" s="0" t="str">
        <f aca="false">IF(G152&gt;59,"CW","SSB")</f>
        <v>SSB</v>
      </c>
    </row>
    <row r="153" customFormat="false" ht="15" hidden="false" customHeight="false" outlineLevel="0" collapsed="false">
      <c r="A153" s="0" t="n">
        <v>151</v>
      </c>
      <c r="B153" s="0" t="s">
        <v>145</v>
      </c>
      <c r="C153" s="4" t="n">
        <v>36550</v>
      </c>
      <c r="D153" s="5" t="n">
        <v>0.548611111111111</v>
      </c>
      <c r="E153" s="0" t="n">
        <v>20</v>
      </c>
      <c r="F153" s="0" t="n">
        <v>59</v>
      </c>
      <c r="G153" s="0" t="n">
        <v>59</v>
      </c>
      <c r="H153" s="1" t="n">
        <v>1</v>
      </c>
      <c r="J153" s="0" t="str">
        <f aca="false">IF(G153&gt;59,"CW","SSB")</f>
        <v>SSB</v>
      </c>
    </row>
    <row r="154" customFormat="false" ht="15" hidden="false" customHeight="false" outlineLevel="0" collapsed="false">
      <c r="A154" s="0" t="n">
        <v>152</v>
      </c>
      <c r="B154" s="0" t="s">
        <v>145</v>
      </c>
      <c r="C154" s="4" t="n">
        <v>36551</v>
      </c>
      <c r="D154" s="5" t="n">
        <v>0.536805555555556</v>
      </c>
      <c r="E154" s="0" t="n">
        <v>30</v>
      </c>
      <c r="F154" s="0" t="n">
        <v>599</v>
      </c>
      <c r="G154" s="0" t="n">
        <v>599</v>
      </c>
      <c r="H154" s="1" t="n">
        <v>1</v>
      </c>
      <c r="J154" s="0" t="str">
        <f aca="false">IF(G154&gt;59,"CW","SSB")</f>
        <v>CW</v>
      </c>
    </row>
    <row r="155" customFormat="false" ht="15" hidden="false" customHeight="false" outlineLevel="0" collapsed="false">
      <c r="A155" s="0" t="n">
        <v>153</v>
      </c>
      <c r="B155" s="0" t="s">
        <v>146</v>
      </c>
      <c r="C155" s="4" t="n">
        <v>36550</v>
      </c>
      <c r="D155" s="5" t="n">
        <v>0.0201388888888889</v>
      </c>
      <c r="E155" s="0" t="n">
        <v>15</v>
      </c>
      <c r="F155" s="0" t="n">
        <v>599</v>
      </c>
      <c r="G155" s="0" t="n">
        <v>599</v>
      </c>
      <c r="H155" s="1" t="n">
        <v>1</v>
      </c>
      <c r="J155" s="0" t="str">
        <f aca="false">IF(G155&gt;59,"CW","SSB")</f>
        <v>CW</v>
      </c>
    </row>
    <row r="156" customFormat="false" ht="15" hidden="false" customHeight="false" outlineLevel="0" collapsed="false">
      <c r="A156" s="0" t="n">
        <v>154</v>
      </c>
      <c r="B156" s="0" t="s">
        <v>147</v>
      </c>
      <c r="C156" s="4" t="n">
        <v>36551</v>
      </c>
      <c r="D156" s="5" t="n">
        <v>0.5</v>
      </c>
      <c r="E156" s="0" t="n">
        <v>30</v>
      </c>
      <c r="F156" s="0" t="n">
        <v>599</v>
      </c>
      <c r="G156" s="0" t="n">
        <v>599</v>
      </c>
      <c r="H156" s="1" t="n">
        <v>20</v>
      </c>
      <c r="J156" s="0" t="str">
        <f aca="false">IF(G156&gt;59,"CW","SSB")</f>
        <v>CW</v>
      </c>
    </row>
    <row r="157" customFormat="false" ht="15" hidden="false" customHeight="false" outlineLevel="0" collapsed="false">
      <c r="A157" s="0" t="n">
        <v>155</v>
      </c>
      <c r="B157" s="0" t="s">
        <v>148</v>
      </c>
      <c r="C157" s="4" t="n">
        <v>36551</v>
      </c>
      <c r="D157" s="5" t="n">
        <v>0.286111111111111</v>
      </c>
      <c r="E157" s="0" t="n">
        <v>20</v>
      </c>
      <c r="F157" s="0" t="n">
        <v>599</v>
      </c>
      <c r="G157" s="0" t="n">
        <v>599</v>
      </c>
      <c r="H157" s="1" t="n">
        <v>20</v>
      </c>
      <c r="I157" s="0" t="n">
        <v>2</v>
      </c>
      <c r="J157" s="0" t="str">
        <f aca="false">IF(G157&gt;59,"CW","SSB")</f>
        <v>CW</v>
      </c>
    </row>
    <row r="158" customFormat="false" ht="15" hidden="false" customHeight="false" outlineLevel="0" collapsed="false">
      <c r="A158" s="0" t="n">
        <v>156</v>
      </c>
      <c r="B158" s="0" t="s">
        <v>149</v>
      </c>
      <c r="C158" s="4" t="n">
        <v>36551</v>
      </c>
      <c r="D158" s="5" t="n">
        <v>0.457638888888889</v>
      </c>
      <c r="E158" s="0" t="n">
        <v>20</v>
      </c>
      <c r="F158" s="0" t="n">
        <v>59</v>
      </c>
      <c r="G158" s="0" t="n">
        <v>59</v>
      </c>
      <c r="I158" s="0" t="n">
        <v>1</v>
      </c>
      <c r="J158" s="0" t="str">
        <f aca="false">IF(G158&gt;59,"CW","SSB")</f>
        <v>SSB</v>
      </c>
    </row>
    <row r="159" customFormat="false" ht="15" hidden="false" customHeight="false" outlineLevel="0" collapsed="false">
      <c r="A159" s="0" t="n">
        <v>157</v>
      </c>
      <c r="B159" s="0" t="s">
        <v>150</v>
      </c>
      <c r="C159" s="4" t="n">
        <v>36550</v>
      </c>
      <c r="D159" s="5" t="n">
        <v>0.561805555555556</v>
      </c>
      <c r="E159" s="0" t="n">
        <v>20</v>
      </c>
      <c r="F159" s="0" t="n">
        <v>59</v>
      </c>
      <c r="G159" s="0" t="n">
        <v>59</v>
      </c>
      <c r="H159" s="1" t="n">
        <v>1</v>
      </c>
      <c r="J159" s="0" t="str">
        <f aca="false">IF(G159&gt;59,"CW","SSB")</f>
        <v>SSB</v>
      </c>
    </row>
    <row r="160" customFormat="false" ht="15" hidden="false" customHeight="false" outlineLevel="0" collapsed="false">
      <c r="A160" s="0" t="n">
        <v>158</v>
      </c>
      <c r="B160" s="0" t="s">
        <v>151</v>
      </c>
      <c r="C160" s="4" t="n">
        <v>36551</v>
      </c>
      <c r="D160" s="5" t="n">
        <v>0.478472222222222</v>
      </c>
      <c r="E160" s="0" t="n">
        <v>30</v>
      </c>
      <c r="F160" s="0" t="n">
        <v>599</v>
      </c>
      <c r="G160" s="0" t="n">
        <v>599</v>
      </c>
      <c r="H160" s="1" t="n">
        <v>3</v>
      </c>
      <c r="J160" s="0" t="str">
        <f aca="false">IF(G160&gt;59,"CW","SSB")</f>
        <v>CW</v>
      </c>
    </row>
    <row r="161" customFormat="false" ht="15" hidden="false" customHeight="false" outlineLevel="0" collapsed="false">
      <c r="A161" s="0" t="n">
        <v>159</v>
      </c>
      <c r="B161" s="0" t="s">
        <v>151</v>
      </c>
      <c r="C161" s="4" t="n">
        <v>36551</v>
      </c>
      <c r="D161" s="5" t="n">
        <v>0.41875</v>
      </c>
      <c r="E161" s="0" t="n">
        <v>20</v>
      </c>
      <c r="F161" s="0" t="n">
        <v>59</v>
      </c>
      <c r="G161" s="0" t="n">
        <v>59</v>
      </c>
      <c r="H161" s="1" t="n">
        <v>2</v>
      </c>
      <c r="J161" s="0" t="str">
        <f aca="false">IF(G161&gt;59,"CW","SSB")</f>
        <v>SSB</v>
      </c>
    </row>
    <row r="162" customFormat="false" ht="15" hidden="false" customHeight="false" outlineLevel="0" collapsed="false">
      <c r="A162" s="0" t="n">
        <v>160</v>
      </c>
      <c r="B162" s="0" t="s">
        <v>152</v>
      </c>
      <c r="C162" s="4" t="n">
        <v>36551</v>
      </c>
      <c r="D162" s="5" t="n">
        <v>0.490972222222222</v>
      </c>
      <c r="E162" s="0" t="n">
        <v>30</v>
      </c>
      <c r="F162" s="0" t="n">
        <v>599</v>
      </c>
      <c r="G162" s="0" t="n">
        <v>599</v>
      </c>
      <c r="H162" s="1" t="n">
        <v>3</v>
      </c>
      <c r="J162" s="0" t="str">
        <f aca="false">IF(G162&gt;59,"CW","SSB")</f>
        <v>CW</v>
      </c>
    </row>
    <row r="163" customFormat="false" ht="15" hidden="false" customHeight="false" outlineLevel="0" collapsed="false">
      <c r="A163" s="0" t="n">
        <v>161</v>
      </c>
      <c r="B163" s="0" t="s">
        <v>153</v>
      </c>
      <c r="C163" s="4" t="n">
        <v>36551</v>
      </c>
      <c r="D163" s="5" t="n">
        <v>0.275</v>
      </c>
      <c r="E163" s="0" t="n">
        <v>20</v>
      </c>
      <c r="F163" s="0" t="n">
        <v>599</v>
      </c>
      <c r="G163" s="0" t="n">
        <v>599</v>
      </c>
      <c r="H163" s="1" t="n">
        <v>1</v>
      </c>
      <c r="J163" s="0" t="str">
        <f aca="false">IF(G163&gt;59,"CW","SSB")</f>
        <v>CW</v>
      </c>
    </row>
    <row r="164" customFormat="false" ht="15" hidden="false" customHeight="false" outlineLevel="0" collapsed="false">
      <c r="A164" s="0" t="n">
        <v>162</v>
      </c>
      <c r="B164" s="0" t="s">
        <v>153</v>
      </c>
      <c r="C164" s="4" t="n">
        <v>36551</v>
      </c>
      <c r="D164" s="5" t="n">
        <v>0.525</v>
      </c>
      <c r="E164" s="0" t="n">
        <v>30</v>
      </c>
      <c r="F164" s="0" t="n">
        <v>599</v>
      </c>
      <c r="G164" s="0" t="n">
        <v>599</v>
      </c>
      <c r="H164" s="1" t="n">
        <v>1</v>
      </c>
      <c r="J164" s="0" t="str">
        <f aca="false">IF(G164&gt;59,"CW","SSB")</f>
        <v>CW</v>
      </c>
    </row>
    <row r="165" customFormat="false" ht="15" hidden="false" customHeight="false" outlineLevel="0" collapsed="false">
      <c r="A165" s="0" t="n">
        <v>163</v>
      </c>
      <c r="B165" s="0" t="s">
        <v>154</v>
      </c>
      <c r="C165" s="4" t="n">
        <v>36550</v>
      </c>
      <c r="D165" s="5" t="n">
        <v>0.574305555555556</v>
      </c>
      <c r="E165" s="0" t="n">
        <v>20</v>
      </c>
      <c r="F165" s="0" t="n">
        <v>59</v>
      </c>
      <c r="G165" s="0" t="n">
        <v>59</v>
      </c>
      <c r="H165" s="1" t="n">
        <v>2</v>
      </c>
      <c r="J165" s="0" t="str">
        <f aca="false">IF(G165&gt;59,"CW","SSB")</f>
        <v>SSB</v>
      </c>
    </row>
    <row r="166" customFormat="false" ht="15" hidden="false" customHeight="false" outlineLevel="0" collapsed="false">
      <c r="A166" s="0" t="n">
        <v>164</v>
      </c>
      <c r="B166" s="0" t="s">
        <v>155</v>
      </c>
      <c r="C166" s="4" t="n">
        <v>36550</v>
      </c>
      <c r="D166" s="5" t="n">
        <v>0.992361111111111</v>
      </c>
      <c r="E166" s="0" t="n">
        <v>15</v>
      </c>
      <c r="F166" s="0" t="n">
        <v>599</v>
      </c>
      <c r="G166" s="0" t="n">
        <v>599</v>
      </c>
      <c r="H166" s="1" t="n">
        <v>1</v>
      </c>
      <c r="J166" s="0" t="str">
        <f aca="false">IF(G166&gt;59,"CW","SSB")</f>
        <v>CW</v>
      </c>
    </row>
    <row r="167" customFormat="false" ht="15" hidden="false" customHeight="false" outlineLevel="0" collapsed="false">
      <c r="A167" s="0" t="n">
        <v>165</v>
      </c>
      <c r="B167" s="0" t="s">
        <v>155</v>
      </c>
      <c r="C167" s="4" t="n">
        <v>36551</v>
      </c>
      <c r="D167" s="5" t="n">
        <v>0.0625</v>
      </c>
      <c r="E167" s="0" t="n">
        <v>15</v>
      </c>
      <c r="F167" s="0" t="n">
        <v>59</v>
      </c>
      <c r="G167" s="0" t="n">
        <v>59</v>
      </c>
      <c r="H167" s="1" t="n">
        <v>2</v>
      </c>
      <c r="J167" s="0" t="str">
        <f aca="false">IF(G167&gt;59,"CW","SSB")</f>
        <v>SSB</v>
      </c>
    </row>
    <row r="168" customFormat="false" ht="15" hidden="false" customHeight="false" outlineLevel="0" collapsed="false">
      <c r="A168" s="0" t="n">
        <v>166</v>
      </c>
      <c r="B168" s="0" t="s">
        <v>156</v>
      </c>
      <c r="C168" s="4" t="n">
        <v>36550</v>
      </c>
      <c r="D168" s="5" t="n">
        <v>0.590277777777778</v>
      </c>
      <c r="E168" s="0" t="n">
        <v>20</v>
      </c>
      <c r="F168" s="0" t="n">
        <v>59</v>
      </c>
      <c r="G168" s="0" t="n">
        <v>59</v>
      </c>
      <c r="H168" s="1" t="n">
        <v>1</v>
      </c>
      <c r="J168" s="0" t="str">
        <f aca="false">IF(G168&gt;59,"CW","SSB")</f>
        <v>SSB</v>
      </c>
    </row>
    <row r="169" customFormat="false" ht="15" hidden="false" customHeight="false" outlineLevel="0" collapsed="false">
      <c r="A169" s="0" t="n">
        <v>167</v>
      </c>
      <c r="B169" s="0" t="s">
        <v>157</v>
      </c>
      <c r="C169" s="4" t="n">
        <v>36551</v>
      </c>
      <c r="D169" s="5" t="n">
        <v>0.186111111111111</v>
      </c>
      <c r="E169" s="0" t="n">
        <v>15</v>
      </c>
      <c r="F169" s="0" t="n">
        <v>599</v>
      </c>
      <c r="G169" s="0" t="n">
        <v>599</v>
      </c>
      <c r="H169" s="1" t="n">
        <v>6</v>
      </c>
      <c r="J169" s="0" t="str">
        <f aca="false">IF(G169&gt;59,"CW","SSB")</f>
        <v>CW</v>
      </c>
    </row>
    <row r="170" customFormat="false" ht="15" hidden="false" customHeight="false" outlineLevel="0" collapsed="false">
      <c r="A170" s="0" t="n">
        <v>168</v>
      </c>
      <c r="B170" s="0" t="s">
        <v>158</v>
      </c>
      <c r="C170" s="4" t="n">
        <v>36551</v>
      </c>
      <c r="D170" s="5" t="n">
        <v>0.519444444444445</v>
      </c>
      <c r="E170" s="0" t="n">
        <v>30</v>
      </c>
      <c r="F170" s="0" t="n">
        <v>599</v>
      </c>
      <c r="G170" s="0" t="n">
        <v>599</v>
      </c>
      <c r="H170" s="1" t="n">
        <v>3</v>
      </c>
      <c r="J170" s="0" t="str">
        <f aca="false">IF(G170&gt;59,"CW","SSB")</f>
        <v>CW</v>
      </c>
    </row>
    <row r="171" customFormat="false" ht="15" hidden="false" customHeight="false" outlineLevel="0" collapsed="false">
      <c r="A171" s="0" t="n">
        <v>169</v>
      </c>
      <c r="B171" s="0" t="s">
        <v>159</v>
      </c>
      <c r="C171" s="4" t="n">
        <v>36551</v>
      </c>
      <c r="D171" s="5" t="n">
        <v>0.490277777777778</v>
      </c>
      <c r="E171" s="0" t="n">
        <v>30</v>
      </c>
      <c r="F171" s="0" t="n">
        <v>599</v>
      </c>
      <c r="G171" s="0" t="n">
        <v>599</v>
      </c>
      <c r="H171" s="1" t="n">
        <v>2</v>
      </c>
      <c r="I171" s="0" t="n">
        <v>1</v>
      </c>
      <c r="J171" s="0" t="str">
        <f aca="false">IF(G171&gt;59,"CW","SSB")</f>
        <v>CW</v>
      </c>
    </row>
    <row r="172" customFormat="false" ht="15" hidden="false" customHeight="false" outlineLevel="0" collapsed="false">
      <c r="A172" s="0" t="n">
        <v>170</v>
      </c>
      <c r="B172" s="0" t="s">
        <v>160</v>
      </c>
      <c r="C172" s="4" t="n">
        <v>36551</v>
      </c>
      <c r="D172" s="5" t="n">
        <v>0.435416666666667</v>
      </c>
      <c r="E172" s="0" t="n">
        <v>20</v>
      </c>
      <c r="F172" s="0" t="n">
        <v>59</v>
      </c>
      <c r="G172" s="0" t="n">
        <v>59</v>
      </c>
      <c r="H172" s="1" t="n">
        <v>2</v>
      </c>
      <c r="I172" s="0" t="n">
        <v>1</v>
      </c>
      <c r="J172" s="0" t="str">
        <f aca="false">IF(G172&gt;59,"CW","SSB")</f>
        <v>SSB</v>
      </c>
    </row>
    <row r="173" customFormat="false" ht="15" hidden="false" customHeight="false" outlineLevel="0" collapsed="false">
      <c r="A173" s="0" t="n">
        <v>171</v>
      </c>
      <c r="B173" s="0" t="s">
        <v>161</v>
      </c>
      <c r="C173" s="4" t="n">
        <v>36551</v>
      </c>
      <c r="D173" s="5" t="n">
        <v>0.0590277777777778</v>
      </c>
      <c r="E173" s="0" t="n">
        <v>15</v>
      </c>
      <c r="F173" s="0" t="n">
        <v>57</v>
      </c>
      <c r="G173" s="0" t="n">
        <v>57</v>
      </c>
      <c r="I173" s="0" t="n">
        <v>3</v>
      </c>
      <c r="J173" s="0" t="str">
        <f aca="false">IF(G173&gt;59,"CW","SSB")</f>
        <v>SSB</v>
      </c>
    </row>
    <row r="174" customFormat="false" ht="15" hidden="false" customHeight="false" outlineLevel="0" collapsed="false">
      <c r="A174" s="0" t="n">
        <v>172</v>
      </c>
      <c r="B174" s="0" t="s">
        <v>162</v>
      </c>
      <c r="C174" s="4" t="n">
        <v>36551</v>
      </c>
      <c r="D174" s="5" t="n">
        <v>0.252777777777778</v>
      </c>
      <c r="E174" s="0" t="n">
        <v>20</v>
      </c>
      <c r="F174" s="0" t="n">
        <v>599</v>
      </c>
      <c r="G174" s="0" t="n">
        <v>599</v>
      </c>
      <c r="H174" s="1" t="n">
        <v>2</v>
      </c>
      <c r="J174" s="0" t="str">
        <f aca="false">IF(G174&gt;59,"CW","SSB")</f>
        <v>CW</v>
      </c>
    </row>
    <row r="175" customFormat="false" ht="15" hidden="false" customHeight="false" outlineLevel="0" collapsed="false">
      <c r="A175" s="0" t="n">
        <v>173</v>
      </c>
      <c r="B175" s="0" t="s">
        <v>163</v>
      </c>
      <c r="C175" s="4" t="n">
        <v>36551</v>
      </c>
      <c r="D175" s="5" t="n">
        <v>0.276388888888889</v>
      </c>
      <c r="E175" s="0" t="n">
        <v>20</v>
      </c>
      <c r="F175" s="0" t="n">
        <v>599</v>
      </c>
      <c r="G175" s="0" t="n">
        <v>599</v>
      </c>
      <c r="I175" s="0" t="n">
        <v>1</v>
      </c>
      <c r="J175" s="0" t="str">
        <f aca="false">IF(G175&gt;59,"CW","SSB")</f>
        <v>CW</v>
      </c>
    </row>
    <row r="176" customFormat="false" ht="15" hidden="false" customHeight="false" outlineLevel="0" collapsed="false">
      <c r="A176" s="0" t="n">
        <v>174</v>
      </c>
      <c r="B176" s="0" t="s">
        <v>164</v>
      </c>
      <c r="C176" s="4" t="n">
        <v>36551</v>
      </c>
      <c r="D176" s="5" t="n">
        <v>0.492361111111111</v>
      </c>
      <c r="E176" s="0" t="n">
        <v>30</v>
      </c>
      <c r="F176" s="0" t="n">
        <v>599</v>
      </c>
      <c r="G176" s="0" t="n">
        <v>599</v>
      </c>
      <c r="H176" s="1" t="n">
        <v>5</v>
      </c>
      <c r="J176" s="0" t="str">
        <f aca="false">IF(G176&gt;59,"CW","SSB")</f>
        <v>CW</v>
      </c>
    </row>
    <row r="177" customFormat="false" ht="15" hidden="false" customHeight="false" outlineLevel="0" collapsed="false">
      <c r="A177" s="0" t="n">
        <v>175</v>
      </c>
      <c r="B177" s="0" t="s">
        <v>165</v>
      </c>
      <c r="C177" s="4" t="n">
        <v>36551</v>
      </c>
      <c r="D177" s="5" t="n">
        <v>0.0118055555555556</v>
      </c>
      <c r="E177" s="0" t="n">
        <v>15</v>
      </c>
      <c r="F177" s="0" t="n">
        <v>599</v>
      </c>
      <c r="G177" s="0" t="n">
        <v>599</v>
      </c>
      <c r="H177" s="1" t="n">
        <v>1</v>
      </c>
      <c r="J177" s="0" t="str">
        <f aca="false">IF(G177&gt;59,"CW","SSB")</f>
        <v>CW</v>
      </c>
    </row>
    <row r="178" customFormat="false" ht="15" hidden="false" customHeight="false" outlineLevel="0" collapsed="false">
      <c r="A178" s="0" t="n">
        <v>176</v>
      </c>
      <c r="B178" s="0" t="s">
        <v>131</v>
      </c>
      <c r="C178" s="4" t="n">
        <v>36550</v>
      </c>
      <c r="D178" s="5" t="n">
        <v>0.547916666666667</v>
      </c>
      <c r="E178" s="0" t="n">
        <v>20</v>
      </c>
      <c r="F178" s="0" t="n">
        <v>59</v>
      </c>
      <c r="G178" s="0" t="n">
        <v>59</v>
      </c>
      <c r="I178" s="0" t="n">
        <v>3</v>
      </c>
      <c r="J178" s="0" t="str">
        <f aca="false">IF(G178&gt;59,"CW","SSB")</f>
        <v>SSB</v>
      </c>
    </row>
    <row r="179" customFormat="false" ht="15" hidden="false" customHeight="false" outlineLevel="0" collapsed="false">
      <c r="A179" s="0" t="n">
        <v>177</v>
      </c>
      <c r="B179" s="0" t="s">
        <v>166</v>
      </c>
      <c r="C179" s="4" t="n">
        <v>36551</v>
      </c>
      <c r="D179" s="5" t="n">
        <v>0.490972222222222</v>
      </c>
      <c r="E179" s="0" t="n">
        <v>30</v>
      </c>
      <c r="F179" s="0" t="n">
        <v>599</v>
      </c>
      <c r="G179" s="0" t="n">
        <v>599</v>
      </c>
      <c r="H179" s="1" t="n">
        <v>4</v>
      </c>
      <c r="J179" s="0" t="str">
        <f aca="false">IF(G179&gt;59,"CW","SSB")</f>
        <v>CW</v>
      </c>
    </row>
    <row r="180" customFormat="false" ht="15" hidden="false" customHeight="false" outlineLevel="0" collapsed="false">
      <c r="A180" s="0" t="n">
        <v>178</v>
      </c>
      <c r="B180" s="0" t="s">
        <v>167</v>
      </c>
      <c r="C180" s="4" t="n">
        <v>36551</v>
      </c>
      <c r="D180" s="5" t="n">
        <v>0.520138888888889</v>
      </c>
      <c r="E180" s="0" t="n">
        <v>30</v>
      </c>
      <c r="F180" s="0" t="n">
        <v>599</v>
      </c>
      <c r="G180" s="0" t="n">
        <v>599</v>
      </c>
      <c r="H180" s="1" t="n">
        <v>10</v>
      </c>
      <c r="J180" s="0" t="str">
        <f aca="false">IF(G180&gt;59,"CW","SSB")</f>
        <v>CW</v>
      </c>
    </row>
    <row r="181" customFormat="false" ht="15" hidden="false" customHeight="false" outlineLevel="0" collapsed="false">
      <c r="A181" s="0" t="n">
        <v>179</v>
      </c>
      <c r="B181" s="0" t="s">
        <v>168</v>
      </c>
      <c r="C181" s="4" t="n">
        <v>36551</v>
      </c>
      <c r="D181" s="5" t="n">
        <v>0.161805555555556</v>
      </c>
      <c r="E181" s="0" t="n">
        <v>15</v>
      </c>
      <c r="F181" s="0" t="n">
        <v>599</v>
      </c>
      <c r="G181" s="0" t="n">
        <v>599</v>
      </c>
      <c r="H181" s="1" t="n">
        <v>2</v>
      </c>
      <c r="J181" s="0" t="str">
        <f aca="false">IF(G181&gt;59,"CW","SSB")</f>
        <v>CW</v>
      </c>
    </row>
    <row r="182" customFormat="false" ht="15" hidden="false" customHeight="false" outlineLevel="0" collapsed="false">
      <c r="A182" s="6" t="n">
        <v>180</v>
      </c>
      <c r="B182" s="0" t="s">
        <v>169</v>
      </c>
      <c r="C182" s="4" t="n">
        <v>36551</v>
      </c>
      <c r="D182" s="5" t="n">
        <v>0.480555555555556</v>
      </c>
      <c r="E182" s="0" t="n">
        <v>30</v>
      </c>
      <c r="F182" s="0" t="n">
        <v>599</v>
      </c>
      <c r="G182" s="0" t="n">
        <v>599</v>
      </c>
      <c r="H182" s="1" t="n">
        <v>3</v>
      </c>
      <c r="J182" s="0" t="str">
        <f aca="false">IF(G182&gt;59,"CW","SSB")</f>
        <v>CW</v>
      </c>
    </row>
    <row r="183" customFormat="false" ht="15" hidden="false" customHeight="false" outlineLevel="0" collapsed="false">
      <c r="A183" s="0" t="n">
        <v>181</v>
      </c>
      <c r="B183" s="0" t="s">
        <v>170</v>
      </c>
      <c r="C183" s="4" t="n">
        <v>36550</v>
      </c>
      <c r="D183" s="5" t="n">
        <v>0.596527777777778</v>
      </c>
      <c r="E183" s="0" t="n">
        <v>20</v>
      </c>
      <c r="F183" s="0" t="n">
        <v>59</v>
      </c>
      <c r="G183" s="0" t="n">
        <v>59</v>
      </c>
      <c r="I183" s="0" t="n">
        <v>1</v>
      </c>
      <c r="J183" s="0" t="str">
        <f aca="false">IF(G183&gt;59,"CW","SSB")</f>
        <v>SSB</v>
      </c>
    </row>
    <row r="184" customFormat="false" ht="15" hidden="false" customHeight="false" outlineLevel="0" collapsed="false">
      <c r="A184" s="0" t="n">
        <v>182</v>
      </c>
      <c r="B184" s="0" t="s">
        <v>170</v>
      </c>
      <c r="C184" s="4" t="n">
        <v>36551</v>
      </c>
      <c r="D184" s="5" t="n">
        <v>0.508333333333333</v>
      </c>
      <c r="E184" s="0" t="n">
        <v>30</v>
      </c>
      <c r="F184" s="0" t="n">
        <v>599</v>
      </c>
      <c r="G184" s="0" t="n">
        <v>599</v>
      </c>
      <c r="H184" s="1" t="n">
        <v>1</v>
      </c>
      <c r="J184" s="0" t="str">
        <f aca="false">IF(G184&gt;59,"CW","SSB")</f>
        <v>CW</v>
      </c>
    </row>
    <row r="185" customFormat="false" ht="15" hidden="false" customHeight="false" outlineLevel="0" collapsed="false">
      <c r="A185" s="0" t="n">
        <v>183</v>
      </c>
      <c r="B185" s="0" t="s">
        <v>171</v>
      </c>
      <c r="C185" s="4" t="n">
        <v>36551</v>
      </c>
      <c r="D185" s="5" t="n">
        <v>0.493055555555556</v>
      </c>
      <c r="E185" s="0" t="n">
        <v>30</v>
      </c>
      <c r="F185" s="0" t="n">
        <v>599</v>
      </c>
      <c r="G185" s="0" t="n">
        <v>599</v>
      </c>
      <c r="H185" s="1" t="n">
        <v>1</v>
      </c>
      <c r="I185" s="0" t="n">
        <v>1</v>
      </c>
      <c r="J185" s="0" t="str">
        <f aca="false">IF(G185&gt;59,"CW","SSB")</f>
        <v>CW</v>
      </c>
    </row>
    <row r="186" customFormat="false" ht="15" hidden="false" customHeight="false" outlineLevel="0" collapsed="false">
      <c r="A186" s="0" t="n">
        <v>184</v>
      </c>
      <c r="B186" s="0" t="s">
        <v>172</v>
      </c>
      <c r="C186" s="4" t="n">
        <v>36551</v>
      </c>
      <c r="D186" s="5" t="n">
        <v>0.0194444444444444</v>
      </c>
      <c r="E186" s="0" t="n">
        <v>15</v>
      </c>
      <c r="F186" s="0" t="n">
        <v>599</v>
      </c>
      <c r="G186" s="0" t="n">
        <v>599</v>
      </c>
      <c r="J186" s="0" t="str">
        <f aca="false">IF(G186&gt;59,"CW","SSB")</f>
        <v>CW</v>
      </c>
    </row>
    <row r="187" customFormat="false" ht="15" hidden="false" customHeight="false" outlineLevel="0" collapsed="false">
      <c r="A187" s="0" t="n">
        <v>185</v>
      </c>
      <c r="B187" s="0" t="s">
        <v>172</v>
      </c>
      <c r="C187" s="4" t="n">
        <v>36551</v>
      </c>
      <c r="D187" s="5" t="n">
        <v>0.05</v>
      </c>
      <c r="E187" s="0" t="n">
        <v>15</v>
      </c>
      <c r="F187" s="0" t="n">
        <v>59</v>
      </c>
      <c r="G187" s="0" t="n">
        <v>59</v>
      </c>
      <c r="H187" s="1" t="n">
        <v>1</v>
      </c>
      <c r="J187" s="0" t="str">
        <f aca="false">IF(G187&gt;59,"CW","SSB")</f>
        <v>SSB</v>
      </c>
    </row>
    <row r="188" customFormat="false" ht="15" hidden="false" customHeight="false" outlineLevel="0" collapsed="false">
      <c r="A188" s="0" t="n">
        <v>186</v>
      </c>
      <c r="B188" s="0" t="s">
        <v>173</v>
      </c>
      <c r="C188" s="4" t="n">
        <v>36550</v>
      </c>
      <c r="D188" s="5" t="n">
        <v>0.571527777777778</v>
      </c>
      <c r="E188" s="0" t="n">
        <v>20</v>
      </c>
      <c r="F188" s="0" t="n">
        <v>59</v>
      </c>
      <c r="G188" s="0" t="n">
        <v>59</v>
      </c>
      <c r="H188" s="1" t="n">
        <v>5</v>
      </c>
      <c r="J188" s="0" t="str">
        <f aca="false">IF(G188&gt;59,"CW","SSB")</f>
        <v>SSB</v>
      </c>
    </row>
    <row r="189" customFormat="false" ht="15" hidden="false" customHeight="false" outlineLevel="0" collapsed="false">
      <c r="A189" s="0" t="n">
        <v>187</v>
      </c>
      <c r="B189" s="0" t="s">
        <v>174</v>
      </c>
      <c r="C189" s="4" t="n">
        <v>36550</v>
      </c>
      <c r="D189" s="5" t="n">
        <v>0.569444444444444</v>
      </c>
      <c r="E189" s="0" t="n">
        <v>20</v>
      </c>
      <c r="F189" s="0" t="n">
        <v>59</v>
      </c>
      <c r="G189" s="0" t="n">
        <v>59</v>
      </c>
      <c r="I189" s="0" t="n">
        <v>1</v>
      </c>
      <c r="J189" s="0" t="str">
        <f aca="false">IF(G189&gt;59,"CW","SSB")</f>
        <v>SSB</v>
      </c>
    </row>
    <row r="190" customFormat="false" ht="15" hidden="false" customHeight="false" outlineLevel="0" collapsed="false">
      <c r="A190" s="0" t="n">
        <v>188</v>
      </c>
      <c r="B190" s="0" t="s">
        <v>175</v>
      </c>
      <c r="C190" s="4" t="n">
        <v>36550</v>
      </c>
      <c r="D190" s="5" t="n">
        <v>0.565277777777778</v>
      </c>
      <c r="E190" s="0" t="n">
        <v>20</v>
      </c>
      <c r="F190" s="0" t="n">
        <v>59</v>
      </c>
      <c r="G190" s="0" t="n">
        <v>59</v>
      </c>
      <c r="J190" s="0" t="str">
        <f aca="false">IF(G190&gt;59,"CW","SSB")</f>
        <v>SSB</v>
      </c>
    </row>
    <row r="191" customFormat="false" ht="15" hidden="false" customHeight="false" outlineLevel="0" collapsed="false">
      <c r="A191" s="0" t="n">
        <v>189</v>
      </c>
      <c r="B191" s="0" t="s">
        <v>175</v>
      </c>
      <c r="C191" s="4" t="n">
        <v>36551</v>
      </c>
      <c r="D191" s="5" t="n">
        <v>0.499305555555556</v>
      </c>
      <c r="E191" s="0" t="n">
        <v>30</v>
      </c>
      <c r="F191" s="0" t="n">
        <v>599</v>
      </c>
      <c r="G191" s="0" t="n">
        <v>599</v>
      </c>
      <c r="H191" s="1" t="n">
        <v>5</v>
      </c>
      <c r="J191" s="0" t="str">
        <f aca="false">IF(G191&gt;59,"CW","SSB")</f>
        <v>CW</v>
      </c>
    </row>
    <row r="192" customFormat="false" ht="15" hidden="false" customHeight="false" outlineLevel="0" collapsed="false">
      <c r="A192" s="0" t="n">
        <v>190</v>
      </c>
      <c r="B192" s="0" t="s">
        <v>176</v>
      </c>
      <c r="C192" s="4" t="n">
        <v>36550</v>
      </c>
      <c r="D192" s="5" t="n">
        <v>0.545833333333333</v>
      </c>
      <c r="E192" s="0" t="n">
        <v>20</v>
      </c>
      <c r="F192" s="0" t="n">
        <v>59</v>
      </c>
      <c r="G192" s="0" t="n">
        <v>59</v>
      </c>
      <c r="H192" s="1" t="n">
        <v>1</v>
      </c>
      <c r="J192" s="0" t="str">
        <f aca="false">IF(G192&gt;59,"CW","SSB")</f>
        <v>SSB</v>
      </c>
    </row>
    <row r="193" customFormat="false" ht="15" hidden="false" customHeight="false" outlineLevel="0" collapsed="false">
      <c r="A193" s="0" t="n">
        <v>191</v>
      </c>
      <c r="B193" s="0" t="s">
        <v>177</v>
      </c>
      <c r="C193" s="4" t="n">
        <v>36551</v>
      </c>
      <c r="D193" s="5" t="n">
        <v>0.15</v>
      </c>
      <c r="E193" s="0" t="n">
        <v>15</v>
      </c>
      <c r="F193" s="0" t="n">
        <v>599</v>
      </c>
      <c r="G193" s="0" t="n">
        <v>599</v>
      </c>
      <c r="I193" s="0" t="n">
        <v>1</v>
      </c>
      <c r="J193" s="0" t="str">
        <f aca="false">IF(G193&gt;59,"CW","SSB")</f>
        <v>CW</v>
      </c>
    </row>
    <row r="194" customFormat="false" ht="15" hidden="false" customHeight="false" outlineLevel="0" collapsed="false">
      <c r="A194" s="0" t="n">
        <v>192</v>
      </c>
      <c r="B194" s="0" t="s">
        <v>178</v>
      </c>
      <c r="C194" s="4" t="n">
        <v>36551</v>
      </c>
      <c r="D194" s="5" t="n">
        <v>0.411805555555556</v>
      </c>
      <c r="E194" s="0" t="n">
        <v>20</v>
      </c>
      <c r="F194" s="0" t="n">
        <v>59</v>
      </c>
      <c r="G194" s="0" t="n">
        <v>59</v>
      </c>
      <c r="J194" s="0" t="str">
        <f aca="false">IF(G194&gt;59,"CW","SSB")</f>
        <v>SSB</v>
      </c>
    </row>
    <row r="195" customFormat="false" ht="15" hidden="false" customHeight="false" outlineLevel="0" collapsed="false">
      <c r="A195" s="0" t="n">
        <v>193</v>
      </c>
      <c r="B195" s="0" t="s">
        <v>178</v>
      </c>
      <c r="C195" s="4" t="n">
        <v>36551</v>
      </c>
      <c r="D195" s="5" t="n">
        <v>0.419444444444444</v>
      </c>
      <c r="E195" s="0" t="n">
        <v>20</v>
      </c>
      <c r="F195" s="0" t="n">
        <v>599</v>
      </c>
      <c r="G195" s="0" t="n">
        <v>599</v>
      </c>
      <c r="H195" s="1" t="n">
        <v>1</v>
      </c>
      <c r="J195" s="0" t="str">
        <f aca="false">IF(G195&gt;59,"CW","SSB")</f>
        <v>CW</v>
      </c>
    </row>
    <row r="196" customFormat="false" ht="15" hidden="false" customHeight="false" outlineLevel="0" collapsed="false">
      <c r="A196" s="0" t="n">
        <v>194</v>
      </c>
      <c r="B196" s="0" t="s">
        <v>179</v>
      </c>
      <c r="C196" s="4" t="n">
        <v>36551</v>
      </c>
      <c r="D196" s="5" t="n">
        <v>0.169444444444444</v>
      </c>
      <c r="E196" s="0" t="n">
        <v>15</v>
      </c>
      <c r="F196" s="0" t="n">
        <v>599</v>
      </c>
      <c r="G196" s="0" t="n">
        <v>599</v>
      </c>
      <c r="H196" s="1" t="n">
        <v>2</v>
      </c>
      <c r="I196" s="0" t="n">
        <v>1</v>
      </c>
      <c r="J196" s="0" t="str">
        <f aca="false">IF(G196&gt;59,"CW","SSB")</f>
        <v>CW</v>
      </c>
    </row>
    <row r="197" customFormat="false" ht="15" hidden="false" customHeight="false" outlineLevel="0" collapsed="false">
      <c r="A197" s="0" t="n">
        <v>195</v>
      </c>
      <c r="B197" s="0" t="s">
        <v>180</v>
      </c>
      <c r="C197" s="4" t="n">
        <v>36551</v>
      </c>
      <c r="D197" s="5" t="n">
        <v>0.0451388888888889</v>
      </c>
      <c r="E197" s="0" t="n">
        <v>15</v>
      </c>
      <c r="F197" s="0" t="n">
        <v>59</v>
      </c>
      <c r="G197" s="0" t="n">
        <v>59</v>
      </c>
      <c r="H197" s="1" t="n">
        <v>2</v>
      </c>
      <c r="J197" s="0" t="str">
        <f aca="false">IF(G197&gt;59,"CW","SSB")</f>
        <v>SSB</v>
      </c>
    </row>
    <row r="198" customFormat="false" ht="15" hidden="false" customHeight="false" outlineLevel="0" collapsed="false">
      <c r="A198" s="0" t="n">
        <v>196</v>
      </c>
      <c r="B198" s="0" t="s">
        <v>180</v>
      </c>
      <c r="C198" s="4" t="n">
        <v>36551</v>
      </c>
      <c r="D198" s="5" t="n">
        <v>0.176388888888889</v>
      </c>
      <c r="E198" s="0" t="n">
        <v>15</v>
      </c>
      <c r="F198" s="0" t="n">
        <v>599</v>
      </c>
      <c r="G198" s="0" t="n">
        <v>599</v>
      </c>
      <c r="H198" s="1" t="n">
        <v>5</v>
      </c>
      <c r="J198" s="0" t="str">
        <f aca="false">IF(G198&gt;59,"CW","SSB")</f>
        <v>CW</v>
      </c>
    </row>
    <row r="199" customFormat="false" ht="15" hidden="false" customHeight="false" outlineLevel="0" collapsed="false">
      <c r="A199" s="0" t="n">
        <v>197</v>
      </c>
      <c r="B199" s="0" t="s">
        <v>181</v>
      </c>
      <c r="C199" s="4" t="n">
        <v>36551</v>
      </c>
      <c r="D199" s="5" t="n">
        <v>0.500694444444444</v>
      </c>
      <c r="E199" s="0" t="n">
        <v>30</v>
      </c>
      <c r="F199" s="0" t="n">
        <v>599</v>
      </c>
      <c r="G199" s="0" t="n">
        <v>599</v>
      </c>
      <c r="H199" s="1" t="n">
        <v>2</v>
      </c>
      <c r="J199" s="0" t="str">
        <f aca="false">IF(G199&gt;59,"CW","SSB")</f>
        <v>CW</v>
      </c>
    </row>
    <row r="200" customFormat="false" ht="15" hidden="false" customHeight="false" outlineLevel="0" collapsed="false">
      <c r="A200" s="0" t="n">
        <v>198</v>
      </c>
      <c r="B200" s="0" t="s">
        <v>182</v>
      </c>
      <c r="C200" s="4" t="n">
        <v>36551</v>
      </c>
      <c r="D200" s="5" t="n">
        <v>0.295138888888889</v>
      </c>
      <c r="E200" s="0" t="n">
        <v>20</v>
      </c>
      <c r="F200" s="0" t="n">
        <v>599</v>
      </c>
      <c r="G200" s="0" t="n">
        <v>599</v>
      </c>
      <c r="H200" s="1" t="n">
        <v>3</v>
      </c>
      <c r="J200" s="0" t="str">
        <f aca="false">IF(G200&gt;59,"CW","SSB")</f>
        <v>CW</v>
      </c>
    </row>
    <row r="201" customFormat="false" ht="15" hidden="false" customHeight="false" outlineLevel="0" collapsed="false">
      <c r="A201" s="0" t="n">
        <v>199</v>
      </c>
      <c r="B201" s="0" t="s">
        <v>183</v>
      </c>
      <c r="C201" s="4" t="n">
        <v>36551</v>
      </c>
      <c r="D201" s="5" t="n">
        <v>0.3</v>
      </c>
      <c r="E201" s="0" t="n">
        <v>20</v>
      </c>
      <c r="F201" s="0" t="n">
        <v>599</v>
      </c>
      <c r="G201" s="0" t="n">
        <v>599</v>
      </c>
      <c r="H201" s="1" t="n">
        <v>3</v>
      </c>
      <c r="J201" s="0" t="str">
        <f aca="false">IF(G201&gt;59,"CW","SSB")</f>
        <v>CW</v>
      </c>
    </row>
    <row r="202" customFormat="false" ht="15" hidden="false" customHeight="false" outlineLevel="0" collapsed="false">
      <c r="A202" s="0" t="n">
        <v>200</v>
      </c>
      <c r="B202" s="0" t="s">
        <v>184</v>
      </c>
      <c r="C202" s="4" t="n">
        <v>36551</v>
      </c>
      <c r="D202" s="5" t="n">
        <v>0.520833333333333</v>
      </c>
      <c r="E202" s="0" t="n">
        <v>30</v>
      </c>
      <c r="F202" s="0" t="n">
        <v>599</v>
      </c>
      <c r="G202" s="0" t="n">
        <v>599</v>
      </c>
      <c r="H202" s="1" t="n">
        <v>2</v>
      </c>
      <c r="J202" s="0" t="str">
        <f aca="false">IF(G202&gt;59,"CW","SSB")</f>
        <v>CW</v>
      </c>
    </row>
    <row r="203" customFormat="false" ht="15" hidden="false" customHeight="false" outlineLevel="0" collapsed="false">
      <c r="A203" s="0" t="n">
        <v>201</v>
      </c>
      <c r="B203" s="0" t="s">
        <v>185</v>
      </c>
      <c r="C203" s="4" t="n">
        <v>36551</v>
      </c>
      <c r="D203" s="5" t="n">
        <v>0.266666666666667</v>
      </c>
      <c r="E203" s="0" t="n">
        <v>20</v>
      </c>
      <c r="F203" s="0" t="n">
        <v>599</v>
      </c>
      <c r="G203" s="0" t="n">
        <v>599</v>
      </c>
      <c r="I203" s="0" t="n">
        <v>1</v>
      </c>
      <c r="J203" s="0" t="str">
        <f aca="false">IF(G203&gt;59,"CW","SSB")</f>
        <v>CW</v>
      </c>
    </row>
    <row r="204" customFormat="false" ht="15" hidden="false" customHeight="false" outlineLevel="0" collapsed="false">
      <c r="A204" s="0" t="n">
        <v>202</v>
      </c>
      <c r="B204" s="0" t="s">
        <v>186</v>
      </c>
      <c r="C204" s="4" t="n">
        <v>36551</v>
      </c>
      <c r="D204" s="5" t="n">
        <v>0.275</v>
      </c>
      <c r="E204" s="0" t="n">
        <v>20</v>
      </c>
      <c r="F204" s="0" t="n">
        <v>599</v>
      </c>
      <c r="G204" s="0" t="n">
        <v>599</v>
      </c>
      <c r="J204" s="0" t="str">
        <f aca="false">IF(G204&gt;59,"CW","SSB")</f>
        <v>CW</v>
      </c>
    </row>
    <row r="205" customFormat="false" ht="15" hidden="false" customHeight="false" outlineLevel="0" collapsed="false">
      <c r="A205" s="0" t="n">
        <v>203</v>
      </c>
      <c r="B205" s="0" t="s">
        <v>187</v>
      </c>
      <c r="C205" s="4" t="n">
        <v>36551</v>
      </c>
      <c r="D205" s="5" t="n">
        <v>0.259722222222222</v>
      </c>
      <c r="E205" s="0" t="n">
        <v>20</v>
      </c>
      <c r="F205" s="0" t="n">
        <v>599</v>
      </c>
      <c r="G205" s="0" t="n">
        <v>599</v>
      </c>
      <c r="H205" s="1" t="n">
        <v>3</v>
      </c>
      <c r="J205" s="0" t="str">
        <f aca="false">IF(G205&gt;59,"CW","SSB")</f>
        <v>CW</v>
      </c>
    </row>
    <row r="206" customFormat="false" ht="15" hidden="false" customHeight="false" outlineLevel="0" collapsed="false">
      <c r="A206" s="0" t="n">
        <v>204</v>
      </c>
      <c r="B206" s="0" t="s">
        <v>187</v>
      </c>
      <c r="C206" s="4" t="n">
        <v>36551</v>
      </c>
      <c r="D206" s="5" t="n">
        <v>0.511111111111111</v>
      </c>
      <c r="E206" s="0" t="n">
        <v>30</v>
      </c>
      <c r="F206" s="0" t="n">
        <v>599</v>
      </c>
      <c r="G206" s="0" t="n">
        <v>599</v>
      </c>
      <c r="H206" s="1" t="n">
        <v>2</v>
      </c>
      <c r="J206" s="0" t="str">
        <f aca="false">IF(G206&gt;59,"CW","SSB")</f>
        <v>CW</v>
      </c>
    </row>
    <row r="207" customFormat="false" ht="15" hidden="false" customHeight="false" outlineLevel="0" collapsed="false">
      <c r="A207" s="0" t="n">
        <v>205</v>
      </c>
      <c r="B207" s="0" t="s">
        <v>188</v>
      </c>
      <c r="C207" s="4" t="n">
        <v>36550</v>
      </c>
      <c r="D207" s="5" t="n">
        <v>0.569444444444444</v>
      </c>
      <c r="E207" s="0" t="n">
        <v>20</v>
      </c>
      <c r="F207" s="0" t="n">
        <v>59</v>
      </c>
      <c r="G207" s="0" t="n">
        <v>59</v>
      </c>
      <c r="H207" s="1" t="n">
        <v>1</v>
      </c>
      <c r="J207" s="0" t="str">
        <f aca="false">IF(G207&gt;59,"CW","SSB")</f>
        <v>SSB</v>
      </c>
    </row>
    <row r="208" customFormat="false" ht="15" hidden="false" customHeight="false" outlineLevel="0" collapsed="false">
      <c r="A208" s="0" t="n">
        <v>206</v>
      </c>
      <c r="B208" s="0" t="s">
        <v>188</v>
      </c>
      <c r="C208" s="4" t="n">
        <v>36551</v>
      </c>
      <c r="D208" s="5" t="n">
        <v>0.534027777777778</v>
      </c>
      <c r="E208" s="0" t="n">
        <v>30</v>
      </c>
      <c r="F208" s="0" t="n">
        <v>599</v>
      </c>
      <c r="G208" s="0" t="n">
        <v>599</v>
      </c>
      <c r="H208" s="1" t="n">
        <v>1</v>
      </c>
      <c r="J208" s="0" t="str">
        <f aca="false">IF(G208&gt;59,"CW","SSB")</f>
        <v>CW</v>
      </c>
    </row>
    <row r="209" customFormat="false" ht="15" hidden="false" customHeight="false" outlineLevel="0" collapsed="false">
      <c r="A209" s="0" t="n">
        <v>207</v>
      </c>
      <c r="B209" s="0" t="s">
        <v>189</v>
      </c>
      <c r="C209" s="4" t="n">
        <v>36551</v>
      </c>
      <c r="D209" s="5" t="n">
        <v>0.151388888888889</v>
      </c>
      <c r="E209" s="0" t="n">
        <v>15</v>
      </c>
      <c r="F209" s="0" t="n">
        <v>599</v>
      </c>
      <c r="G209" s="0" t="n">
        <v>599</v>
      </c>
      <c r="H209" s="1" t="n">
        <v>2</v>
      </c>
      <c r="J209" s="0" t="str">
        <f aca="false">IF(G209&gt;59,"CW","SSB")</f>
        <v>CW</v>
      </c>
    </row>
    <row r="210" customFormat="false" ht="15" hidden="false" customHeight="false" outlineLevel="0" collapsed="false">
      <c r="A210" s="0" t="n">
        <v>208</v>
      </c>
      <c r="B210" s="0" t="s">
        <v>190</v>
      </c>
      <c r="C210" s="4" t="n">
        <v>36550</v>
      </c>
      <c r="D210" s="5" t="n">
        <v>0.999305555555556</v>
      </c>
      <c r="E210" s="0" t="n">
        <v>15</v>
      </c>
      <c r="F210" s="0" t="n">
        <v>599</v>
      </c>
      <c r="G210" s="0" t="n">
        <v>599</v>
      </c>
      <c r="H210" s="1" t="n">
        <v>1</v>
      </c>
      <c r="I210" s="0" t="n">
        <v>1</v>
      </c>
      <c r="J210" s="0" t="str">
        <f aca="false">IF(G210&gt;59,"CW","SSB")</f>
        <v>CW</v>
      </c>
    </row>
    <row r="211" customFormat="false" ht="15" hidden="false" customHeight="false" outlineLevel="0" collapsed="false">
      <c r="A211" s="0" t="n">
        <v>209</v>
      </c>
      <c r="B211" s="0" t="s">
        <v>191</v>
      </c>
      <c r="C211" s="4" t="n">
        <v>36551</v>
      </c>
      <c r="D211" s="5" t="n">
        <v>0.156944444444444</v>
      </c>
      <c r="E211" s="0" t="n">
        <v>15</v>
      </c>
      <c r="F211" s="0" t="n">
        <v>599</v>
      </c>
      <c r="G211" s="0" t="n">
        <v>599</v>
      </c>
      <c r="H211" s="1" t="n">
        <v>5</v>
      </c>
      <c r="J211" s="0" t="str">
        <f aca="false">IF(G211&gt;59,"CW","SSB")</f>
        <v>CW</v>
      </c>
    </row>
    <row r="212" customFormat="false" ht="15" hidden="false" customHeight="false" outlineLevel="0" collapsed="false">
      <c r="A212" s="0" t="n">
        <v>210</v>
      </c>
      <c r="B212" s="0" t="s">
        <v>192</v>
      </c>
      <c r="C212" s="4" t="n">
        <v>36551</v>
      </c>
      <c r="D212" s="5" t="n">
        <v>0.513888888888889</v>
      </c>
      <c r="E212" s="0" t="n">
        <v>30</v>
      </c>
      <c r="F212" s="0" t="n">
        <v>599</v>
      </c>
      <c r="G212" s="0" t="n">
        <v>599</v>
      </c>
      <c r="H212" s="1" t="n">
        <v>20</v>
      </c>
      <c r="J212" s="0" t="str">
        <f aca="false">IF(G212&gt;59,"CW","SSB")</f>
        <v>CW</v>
      </c>
    </row>
    <row r="213" customFormat="false" ht="15" hidden="false" customHeight="false" outlineLevel="0" collapsed="false">
      <c r="A213" s="0" t="n">
        <v>211</v>
      </c>
      <c r="B213" s="0" t="s">
        <v>193</v>
      </c>
      <c r="C213" s="4" t="n">
        <v>36551</v>
      </c>
      <c r="D213" s="5" t="n">
        <v>0.170138888888889</v>
      </c>
      <c r="E213" s="0" t="n">
        <v>15</v>
      </c>
      <c r="F213" s="0" t="n">
        <v>599</v>
      </c>
      <c r="G213" s="0" t="n">
        <v>599</v>
      </c>
      <c r="H213" s="1" t="n">
        <v>3</v>
      </c>
      <c r="J213" s="0" t="str">
        <f aca="false">IF(G213&gt;59,"CW","SSB")</f>
        <v>CW</v>
      </c>
    </row>
    <row r="214" customFormat="false" ht="15" hidden="false" customHeight="false" outlineLevel="0" collapsed="false">
      <c r="A214" s="0" t="n">
        <v>212</v>
      </c>
      <c r="B214" s="0" t="s">
        <v>193</v>
      </c>
      <c r="C214" s="4" t="n">
        <v>36551</v>
      </c>
      <c r="D214" s="5" t="n">
        <v>0.05</v>
      </c>
      <c r="E214" s="0" t="n">
        <v>15</v>
      </c>
      <c r="F214" s="0" t="n">
        <v>59</v>
      </c>
      <c r="G214" s="0" t="n">
        <v>59</v>
      </c>
      <c r="H214" s="1" t="n">
        <v>2</v>
      </c>
      <c r="J214" s="0" t="str">
        <f aca="false">IF(G214&gt;59,"CW","SSB")</f>
        <v>SSB</v>
      </c>
    </row>
    <row r="215" customFormat="false" ht="15" hidden="false" customHeight="false" outlineLevel="0" collapsed="false">
      <c r="A215" s="0" t="n">
        <v>213</v>
      </c>
      <c r="B215" s="0" t="s">
        <v>194</v>
      </c>
      <c r="C215" s="4" t="n">
        <v>36551</v>
      </c>
      <c r="D215" s="5" t="n">
        <v>0.509722222222222</v>
      </c>
      <c r="E215" s="0" t="n">
        <v>30</v>
      </c>
      <c r="F215" s="0" t="n">
        <v>599</v>
      </c>
      <c r="G215" s="0" t="n">
        <v>599</v>
      </c>
      <c r="H215" s="1" t="n">
        <v>2</v>
      </c>
      <c r="J215" s="0" t="str">
        <f aca="false">IF(G215&gt;59,"CW","SSB")</f>
        <v>CW</v>
      </c>
    </row>
    <row r="216" customFormat="false" ht="15" hidden="false" customHeight="false" outlineLevel="0" collapsed="false">
      <c r="A216" s="0" t="n">
        <v>214</v>
      </c>
      <c r="B216" s="0" t="s">
        <v>195</v>
      </c>
      <c r="C216" s="4" t="n">
        <v>36551</v>
      </c>
      <c r="D216" s="5" t="n">
        <v>0.157638888888889</v>
      </c>
      <c r="E216" s="0" t="n">
        <v>15</v>
      </c>
      <c r="F216" s="0" t="n">
        <v>599</v>
      </c>
      <c r="G216" s="0" t="n">
        <v>599</v>
      </c>
      <c r="H216" s="1" t="n">
        <v>3</v>
      </c>
      <c r="J216" s="0" t="str">
        <f aca="false">IF(G216&gt;59,"CW","SSB")</f>
        <v>CW</v>
      </c>
    </row>
    <row r="217" customFormat="false" ht="15" hidden="false" customHeight="false" outlineLevel="0" collapsed="false">
      <c r="A217" s="0" t="n">
        <v>215</v>
      </c>
      <c r="B217" s="0" t="s">
        <v>196</v>
      </c>
      <c r="C217" s="4" t="n">
        <v>36551</v>
      </c>
      <c r="D217" s="5" t="n">
        <v>0.00833333333333333</v>
      </c>
      <c r="E217" s="0" t="n">
        <v>15</v>
      </c>
      <c r="F217" s="0" t="n">
        <v>599</v>
      </c>
      <c r="G217" s="0" t="n">
        <v>599</v>
      </c>
      <c r="I217" s="0" t="n">
        <v>2</v>
      </c>
      <c r="J217" s="0" t="str">
        <f aca="false">IF(G217&gt;59,"CW","SSB")</f>
        <v>CW</v>
      </c>
    </row>
    <row r="218" customFormat="false" ht="15" hidden="false" customHeight="false" outlineLevel="0" collapsed="false">
      <c r="A218" s="0" t="n">
        <v>216</v>
      </c>
      <c r="B218" s="0" t="s">
        <v>197</v>
      </c>
      <c r="C218" s="4" t="n">
        <v>36551</v>
      </c>
      <c r="D218" s="5" t="n">
        <v>0.522916666666667</v>
      </c>
      <c r="E218" s="0" t="n">
        <v>30</v>
      </c>
      <c r="F218" s="0" t="n">
        <v>559</v>
      </c>
      <c r="G218" s="0" t="n">
        <v>559</v>
      </c>
      <c r="H218" s="1" t="n">
        <v>5</v>
      </c>
      <c r="J218" s="0" t="str">
        <f aca="false">IF(G218&gt;59,"CW","SSB")</f>
        <v>CW</v>
      </c>
    </row>
    <row r="219" customFormat="false" ht="15" hidden="false" customHeight="false" outlineLevel="0" collapsed="false">
      <c r="A219" s="0" t="n">
        <v>217</v>
      </c>
      <c r="B219" s="0" t="s">
        <v>198</v>
      </c>
      <c r="C219" s="4" t="n">
        <v>36551</v>
      </c>
      <c r="D219" s="5" t="n">
        <v>0.252777777777778</v>
      </c>
      <c r="E219" s="0" t="n">
        <v>20</v>
      </c>
      <c r="F219" s="0" t="n">
        <v>599</v>
      </c>
      <c r="G219" s="0" t="n">
        <v>599</v>
      </c>
      <c r="I219" s="0" t="n">
        <v>3</v>
      </c>
      <c r="J219" s="0" t="str">
        <f aca="false">IF(G219&gt;59,"CW","SSB")</f>
        <v>CW</v>
      </c>
    </row>
    <row r="220" customFormat="false" ht="15" hidden="false" customHeight="false" outlineLevel="0" collapsed="false">
      <c r="A220" s="0" t="n">
        <v>218</v>
      </c>
      <c r="B220" s="0" t="s">
        <v>199</v>
      </c>
      <c r="C220" s="4" t="n">
        <v>36551</v>
      </c>
      <c r="D220" s="5" t="n">
        <v>0.436805555555556</v>
      </c>
      <c r="E220" s="0" t="n">
        <v>20</v>
      </c>
      <c r="F220" s="0" t="n">
        <v>59</v>
      </c>
      <c r="G220" s="0" t="n">
        <v>59</v>
      </c>
      <c r="H220" s="1" t="n">
        <v>10</v>
      </c>
      <c r="J220" s="0" t="str">
        <f aca="false">IF(G220&gt;59,"CW","SSB")</f>
        <v>SSB</v>
      </c>
    </row>
    <row r="221" customFormat="false" ht="15" hidden="false" customHeight="false" outlineLevel="0" collapsed="false">
      <c r="A221" s="0" t="n">
        <v>219</v>
      </c>
      <c r="B221" s="0" t="s">
        <v>200</v>
      </c>
      <c r="C221" s="4" t="n">
        <v>36551</v>
      </c>
      <c r="D221" s="5" t="n">
        <v>0.436111111111111</v>
      </c>
      <c r="E221" s="0" t="n">
        <v>20</v>
      </c>
      <c r="F221" s="0" t="n">
        <v>59</v>
      </c>
      <c r="G221" s="0" t="n">
        <v>59</v>
      </c>
      <c r="H221" s="1" t="n">
        <v>4</v>
      </c>
      <c r="J221" s="0" t="str">
        <f aca="false">IF(G221&gt;59,"CW","SSB")</f>
        <v>SSB</v>
      </c>
    </row>
    <row r="222" customFormat="false" ht="15" hidden="false" customHeight="false" outlineLevel="0" collapsed="false">
      <c r="A222" s="0" t="n">
        <v>220</v>
      </c>
      <c r="B222" s="0" t="s">
        <v>201</v>
      </c>
      <c r="C222" s="4" t="n">
        <v>36551</v>
      </c>
      <c r="D222" s="5" t="n">
        <v>0.520138888888889</v>
      </c>
      <c r="E222" s="0" t="n">
        <v>30</v>
      </c>
      <c r="F222" s="0" t="n">
        <v>599</v>
      </c>
      <c r="G222" s="0" t="n">
        <v>599</v>
      </c>
      <c r="I222" s="0" t="n">
        <v>3</v>
      </c>
      <c r="J222" s="0" t="str">
        <f aca="false">IF(G222&gt;59,"CW","SSB")</f>
        <v>CW</v>
      </c>
    </row>
    <row r="223" customFormat="false" ht="15" hidden="false" customHeight="false" outlineLevel="0" collapsed="false">
      <c r="A223" s="0" t="n">
        <v>221</v>
      </c>
      <c r="B223" s="0" t="s">
        <v>202</v>
      </c>
      <c r="C223" s="4" t="n">
        <v>36550</v>
      </c>
      <c r="D223" s="5" t="n">
        <v>0.984722222222222</v>
      </c>
      <c r="E223" s="0" t="n">
        <v>15</v>
      </c>
      <c r="F223" s="0" t="n">
        <v>599</v>
      </c>
      <c r="G223" s="0" t="n">
        <v>599</v>
      </c>
      <c r="H223" s="1" t="n">
        <v>1</v>
      </c>
      <c r="J223" s="0" t="str">
        <f aca="false">IF(G223&gt;59,"CW","SSB")</f>
        <v>CW</v>
      </c>
    </row>
    <row r="224" customFormat="false" ht="15" hidden="false" customHeight="false" outlineLevel="0" collapsed="false">
      <c r="A224" s="0" t="n">
        <v>222</v>
      </c>
      <c r="B224" s="0" t="s">
        <v>203</v>
      </c>
      <c r="C224" s="4" t="n">
        <v>36551</v>
      </c>
      <c r="D224" s="5" t="n">
        <v>0.1625</v>
      </c>
      <c r="E224" s="0" t="n">
        <v>15</v>
      </c>
      <c r="F224" s="0" t="n">
        <v>599</v>
      </c>
      <c r="G224" s="0" t="n">
        <v>599</v>
      </c>
      <c r="H224" s="1" t="n">
        <v>2</v>
      </c>
      <c r="I224" s="0" t="n">
        <v>1</v>
      </c>
      <c r="J224" s="0" t="str">
        <f aca="false">IF(G224&gt;59,"CW","SSB")</f>
        <v>CW</v>
      </c>
    </row>
    <row r="225" customFormat="false" ht="15" hidden="false" customHeight="false" outlineLevel="0" collapsed="false">
      <c r="A225" s="0" t="n">
        <v>223</v>
      </c>
      <c r="B225" s="0" t="s">
        <v>204</v>
      </c>
      <c r="C225" s="4" t="n">
        <v>36551</v>
      </c>
      <c r="D225" s="5" t="n">
        <v>0.188888888888889</v>
      </c>
      <c r="E225" s="0" t="n">
        <v>15</v>
      </c>
      <c r="F225" s="0" t="n">
        <v>599</v>
      </c>
      <c r="G225" s="0" t="n">
        <v>599</v>
      </c>
      <c r="H225" s="1" t="n">
        <v>5</v>
      </c>
      <c r="I225" s="0" t="n">
        <v>2</v>
      </c>
      <c r="J225" s="0" t="str">
        <f aca="false">IF(G225&gt;59,"CW","SSB")</f>
        <v>CW</v>
      </c>
    </row>
    <row r="226" customFormat="false" ht="15" hidden="false" customHeight="false" outlineLevel="0" collapsed="false">
      <c r="A226" s="0" t="n">
        <v>224</v>
      </c>
      <c r="B226" s="0" t="s">
        <v>205</v>
      </c>
      <c r="C226" s="4" t="n">
        <v>36551</v>
      </c>
      <c r="D226" s="5" t="n">
        <v>0.170833333333333</v>
      </c>
      <c r="E226" s="0" t="n">
        <v>15</v>
      </c>
      <c r="F226" s="0" t="n">
        <v>599</v>
      </c>
      <c r="G226" s="0" t="n">
        <v>599</v>
      </c>
      <c r="H226" s="1" t="n">
        <v>2</v>
      </c>
      <c r="J226" s="0" t="str">
        <f aca="false">IF(G226&gt;59,"CW","SSB")</f>
        <v>CW</v>
      </c>
    </row>
    <row r="227" customFormat="false" ht="15" hidden="false" customHeight="false" outlineLevel="0" collapsed="false">
      <c r="A227" s="0" t="n">
        <v>225</v>
      </c>
      <c r="B227" s="0" t="s">
        <v>206</v>
      </c>
      <c r="C227" s="4" t="n">
        <v>36551</v>
      </c>
      <c r="D227" s="5" t="n">
        <v>0.00555555555555556</v>
      </c>
      <c r="E227" s="0" t="n">
        <v>15</v>
      </c>
      <c r="F227" s="0" t="n">
        <v>599</v>
      </c>
      <c r="G227" s="0" t="n">
        <v>599</v>
      </c>
      <c r="J227" s="0" t="str">
        <f aca="false">IF(G227&gt;59,"CW","SSB")</f>
        <v>CW</v>
      </c>
    </row>
    <row r="228" customFormat="false" ht="15" hidden="false" customHeight="false" outlineLevel="0" collapsed="false">
      <c r="A228" s="0" t="n">
        <v>226</v>
      </c>
      <c r="B228" s="0" t="s">
        <v>206</v>
      </c>
      <c r="C228" s="4" t="n">
        <v>36551</v>
      </c>
      <c r="D228" s="5" t="n">
        <v>0.0645833333333333</v>
      </c>
      <c r="E228" s="0" t="n">
        <v>15</v>
      </c>
      <c r="F228" s="0" t="n">
        <v>59</v>
      </c>
      <c r="G228" s="0" t="n">
        <v>59</v>
      </c>
      <c r="H228" s="1" t="n">
        <v>1</v>
      </c>
      <c r="J228" s="0" t="str">
        <f aca="false">IF(G228&gt;59,"CW","SSB")</f>
        <v>SSB</v>
      </c>
    </row>
    <row r="229" customFormat="false" ht="15" hidden="false" customHeight="false" outlineLevel="0" collapsed="false">
      <c r="A229" s="0" t="n">
        <v>227</v>
      </c>
      <c r="B229" s="0" t="s">
        <v>207</v>
      </c>
      <c r="C229" s="4" t="n">
        <v>36551</v>
      </c>
      <c r="D229" s="5" t="n">
        <v>0.277777777777778</v>
      </c>
      <c r="E229" s="0" t="n">
        <v>20</v>
      </c>
      <c r="F229" s="0" t="n">
        <v>599</v>
      </c>
      <c r="G229" s="0" t="n">
        <v>599</v>
      </c>
      <c r="H229" s="1" t="n">
        <v>7</v>
      </c>
      <c r="J229" s="0" t="str">
        <f aca="false">IF(G229&gt;59,"CW","SSB")</f>
        <v>CW</v>
      </c>
    </row>
    <row r="230" customFormat="false" ht="15" hidden="false" customHeight="false" outlineLevel="0" collapsed="false">
      <c r="A230" s="0" t="n">
        <v>228</v>
      </c>
      <c r="B230" s="0" t="s">
        <v>208</v>
      </c>
      <c r="C230" s="4" t="n">
        <v>36551</v>
      </c>
      <c r="D230" s="5" t="n">
        <v>0.536111111111111</v>
      </c>
      <c r="E230" s="0" t="n">
        <v>30</v>
      </c>
      <c r="F230" s="0" t="n">
        <v>599</v>
      </c>
      <c r="G230" s="0" t="n">
        <v>599</v>
      </c>
      <c r="I230" s="0" t="n">
        <v>2</v>
      </c>
      <c r="J230" s="0" t="str">
        <f aca="false">IF(G230&gt;59,"CW","SSB")</f>
        <v>CW</v>
      </c>
    </row>
    <row r="231" customFormat="false" ht="15" hidden="false" customHeight="false" outlineLevel="0" collapsed="false">
      <c r="A231" s="0" t="n">
        <v>229</v>
      </c>
      <c r="B231" s="0" t="s">
        <v>209</v>
      </c>
      <c r="C231" s="4" t="n">
        <v>36551</v>
      </c>
      <c r="D231" s="5" t="n">
        <v>0.181944444444444</v>
      </c>
      <c r="E231" s="0" t="n">
        <v>15</v>
      </c>
      <c r="F231" s="0" t="n">
        <v>599</v>
      </c>
      <c r="G231" s="0" t="n">
        <v>599</v>
      </c>
      <c r="H231" s="1" t="n">
        <v>10</v>
      </c>
      <c r="I231" s="0" t="n">
        <v>1</v>
      </c>
      <c r="J231" s="0" t="str">
        <f aca="false">IF(G231&gt;59,"CW","SSB")</f>
        <v>CW</v>
      </c>
    </row>
    <row r="232" customFormat="false" ht="15" hidden="false" customHeight="false" outlineLevel="0" collapsed="false">
      <c r="A232" s="0" t="n">
        <v>230</v>
      </c>
      <c r="B232" s="0" t="s">
        <v>210</v>
      </c>
      <c r="C232" s="4" t="n">
        <v>36550</v>
      </c>
      <c r="D232" s="5" t="n">
        <v>0.986805555555556</v>
      </c>
      <c r="E232" s="0" t="n">
        <v>15</v>
      </c>
      <c r="F232" s="0" t="n">
        <v>599</v>
      </c>
      <c r="G232" s="0" t="n">
        <v>599</v>
      </c>
      <c r="I232" s="0" t="n">
        <v>2</v>
      </c>
      <c r="J232" s="0" t="str">
        <f aca="false">IF(G232&gt;59,"CW","SSB")</f>
        <v>CW</v>
      </c>
    </row>
    <row r="233" customFormat="false" ht="15" hidden="false" customHeight="false" outlineLevel="0" collapsed="false">
      <c r="A233" s="0" t="n">
        <v>231</v>
      </c>
      <c r="B233" s="0" t="s">
        <v>211</v>
      </c>
      <c r="C233" s="4" t="n">
        <v>36550</v>
      </c>
      <c r="D233" s="5" t="n">
        <v>0.977777777777778</v>
      </c>
      <c r="E233" s="0" t="n">
        <v>15</v>
      </c>
      <c r="F233" s="0" t="n">
        <v>599</v>
      </c>
      <c r="G233" s="0" t="n">
        <v>599</v>
      </c>
      <c r="H233" s="1" t="n">
        <v>10</v>
      </c>
      <c r="J233" s="0" t="str">
        <f aca="false">IF(G233&gt;59,"CW","SSB")</f>
        <v>CW</v>
      </c>
    </row>
    <row r="234" customFormat="false" ht="15" hidden="false" customHeight="false" outlineLevel="0" collapsed="false">
      <c r="A234" s="0" t="n">
        <v>232</v>
      </c>
      <c r="B234" s="0" t="s">
        <v>212</v>
      </c>
      <c r="C234" s="4" t="n">
        <v>36551</v>
      </c>
      <c r="D234" s="5" t="n">
        <v>0.0493055555555556</v>
      </c>
      <c r="E234" s="0" t="n">
        <v>15</v>
      </c>
      <c r="F234" s="0" t="n">
        <v>59</v>
      </c>
      <c r="G234" s="0" t="n">
        <v>59</v>
      </c>
      <c r="J234" s="0" t="str">
        <f aca="false">IF(G234&gt;59,"CW","SSB")</f>
        <v>SSB</v>
      </c>
    </row>
    <row r="235" customFormat="false" ht="15" hidden="false" customHeight="false" outlineLevel="0" collapsed="false">
      <c r="A235" s="0" t="n">
        <v>233</v>
      </c>
      <c r="B235" s="0" t="s">
        <v>212</v>
      </c>
      <c r="C235" s="4" t="n">
        <v>36551</v>
      </c>
      <c r="D235" s="5" t="n">
        <v>0.0611111111111111</v>
      </c>
      <c r="E235" s="0" t="n">
        <v>15</v>
      </c>
      <c r="F235" s="0" t="n">
        <v>599</v>
      </c>
      <c r="G235" s="0" t="n">
        <v>599</v>
      </c>
      <c r="J235" s="0" t="str">
        <f aca="false">IF(G235&gt;59,"CW","SSB")</f>
        <v>CW</v>
      </c>
    </row>
    <row r="236" customFormat="false" ht="15" hidden="false" customHeight="false" outlineLevel="0" collapsed="false">
      <c r="A236" s="0" t="n">
        <v>234</v>
      </c>
      <c r="B236" s="0" t="s">
        <v>212</v>
      </c>
      <c r="C236" s="4" t="n">
        <v>36551</v>
      </c>
      <c r="D236" s="5" t="n">
        <v>0.185416666666667</v>
      </c>
      <c r="E236" s="0" t="n">
        <v>15</v>
      </c>
      <c r="F236" s="0" t="n">
        <v>599</v>
      </c>
      <c r="G236" s="0" t="n">
        <v>599</v>
      </c>
      <c r="I236" s="0" t="n">
        <v>2</v>
      </c>
      <c r="J236" s="0" t="str">
        <f aca="false">IF(G236&gt;59,"CW","SSB")</f>
        <v>CW</v>
      </c>
    </row>
    <row r="237" customFormat="false" ht="15" hidden="false" customHeight="false" outlineLevel="0" collapsed="false">
      <c r="A237" s="0" t="n">
        <v>235</v>
      </c>
      <c r="B237" s="0" t="s">
        <v>213</v>
      </c>
      <c r="C237" s="4" t="n">
        <v>36551</v>
      </c>
      <c r="D237" s="5" t="n">
        <v>0.501388888888889</v>
      </c>
      <c r="E237" s="0" t="n">
        <v>30</v>
      </c>
      <c r="F237" s="0" t="n">
        <v>599</v>
      </c>
      <c r="G237" s="0" t="n">
        <v>599</v>
      </c>
      <c r="H237" s="1" t="n">
        <v>1</v>
      </c>
      <c r="J237" s="0" t="str">
        <f aca="false">IF(G237&gt;59,"CW","SSB")</f>
        <v>CW</v>
      </c>
    </row>
    <row r="238" customFormat="false" ht="15" hidden="false" customHeight="false" outlineLevel="0" collapsed="false">
      <c r="A238" s="0" t="n">
        <v>236</v>
      </c>
      <c r="B238" s="0" t="s">
        <v>214</v>
      </c>
      <c r="C238" s="4" t="n">
        <v>36551</v>
      </c>
      <c r="D238" s="5" t="n">
        <v>0.379166666666667</v>
      </c>
      <c r="E238" s="0" t="n">
        <v>20</v>
      </c>
      <c r="F238" s="0" t="n">
        <v>599</v>
      </c>
      <c r="G238" s="0" t="n">
        <v>599</v>
      </c>
      <c r="H238" s="1" t="n">
        <v>1</v>
      </c>
      <c r="I238" s="0" t="n">
        <v>1</v>
      </c>
      <c r="J238" s="0" t="str">
        <f aca="false">IF(G238&gt;59,"CW","SSB")</f>
        <v>CW</v>
      </c>
    </row>
    <row r="239" customFormat="false" ht="15" hidden="false" customHeight="false" outlineLevel="0" collapsed="false">
      <c r="A239" s="0" t="n">
        <v>237</v>
      </c>
      <c r="B239" s="0" t="s">
        <v>215</v>
      </c>
      <c r="C239" s="4" t="n">
        <v>36551</v>
      </c>
      <c r="D239" s="5" t="n">
        <v>0.381944444444444</v>
      </c>
      <c r="E239" s="0" t="n">
        <v>20</v>
      </c>
      <c r="F239" s="0" t="n">
        <v>599</v>
      </c>
      <c r="G239" s="0" t="n">
        <v>599</v>
      </c>
      <c r="H239" s="1" t="n">
        <v>1</v>
      </c>
      <c r="J239" s="0" t="str">
        <f aca="false">IF(G239&gt;59,"CW","SSB")</f>
        <v>CW</v>
      </c>
    </row>
    <row r="240" customFormat="false" ht="15" hidden="false" customHeight="false" outlineLevel="0" collapsed="false">
      <c r="A240" s="0" t="n">
        <v>238</v>
      </c>
      <c r="B240" s="0" t="s">
        <v>216</v>
      </c>
      <c r="C240" s="4" t="n">
        <v>36551</v>
      </c>
      <c r="D240" s="5" t="n">
        <v>0.4</v>
      </c>
      <c r="E240" s="0" t="n">
        <v>20</v>
      </c>
      <c r="F240" s="0" t="n">
        <v>599</v>
      </c>
      <c r="G240" s="0" t="n">
        <v>599</v>
      </c>
      <c r="J240" s="0" t="str">
        <f aca="false">IF(G240&gt;59,"CW","SSB")</f>
        <v>CW</v>
      </c>
    </row>
    <row r="241" customFormat="false" ht="15" hidden="false" customHeight="false" outlineLevel="0" collapsed="false">
      <c r="A241" s="0" t="n">
        <v>239</v>
      </c>
      <c r="B241" s="0" t="s">
        <v>216</v>
      </c>
      <c r="C241" s="4" t="n">
        <v>36551</v>
      </c>
      <c r="D241" s="5" t="n">
        <v>0.421527777777778</v>
      </c>
      <c r="E241" s="0" t="n">
        <v>20</v>
      </c>
      <c r="F241" s="0" t="n">
        <v>59</v>
      </c>
      <c r="G241" s="0" t="n">
        <v>59</v>
      </c>
      <c r="H241" s="1" t="n">
        <v>3</v>
      </c>
      <c r="J241" s="0" t="str">
        <f aca="false">IF(G241&gt;59,"CW","SSB")</f>
        <v>SSB</v>
      </c>
    </row>
    <row r="242" customFormat="false" ht="15" hidden="false" customHeight="false" outlineLevel="0" collapsed="false">
      <c r="A242" s="0" t="n">
        <v>240</v>
      </c>
      <c r="B242" s="0" t="s">
        <v>217</v>
      </c>
      <c r="C242" s="4" t="n">
        <v>36550</v>
      </c>
      <c r="D242" s="5" t="n">
        <v>0.983333333333333</v>
      </c>
      <c r="E242" s="0" t="n">
        <v>15</v>
      </c>
      <c r="F242" s="0" t="n">
        <v>599</v>
      </c>
      <c r="G242" s="0" t="n">
        <v>599</v>
      </c>
      <c r="H242" s="1" t="n">
        <v>3</v>
      </c>
      <c r="J242" s="0" t="str">
        <f aca="false">IF(G242&gt;59,"CW","SSB")</f>
        <v>CW</v>
      </c>
    </row>
    <row r="243" customFormat="false" ht="15" hidden="false" customHeight="false" outlineLevel="0" collapsed="false">
      <c r="A243" s="0" t="n">
        <v>241</v>
      </c>
      <c r="B243" s="0" t="s">
        <v>218</v>
      </c>
      <c r="C243" s="4" t="n">
        <v>36551</v>
      </c>
      <c r="D243" s="5" t="n">
        <v>0.497222222222222</v>
      </c>
      <c r="E243" s="0" t="n">
        <v>30</v>
      </c>
      <c r="F243" s="0" t="n">
        <v>599</v>
      </c>
      <c r="G243" s="0" t="n">
        <v>599</v>
      </c>
      <c r="H243" s="1" t="n">
        <v>3</v>
      </c>
      <c r="J243" s="0" t="str">
        <f aca="false">IF(G243&gt;59,"CW","SSB")</f>
        <v>CW</v>
      </c>
    </row>
    <row r="244" customFormat="false" ht="15" hidden="false" customHeight="false" outlineLevel="0" collapsed="false">
      <c r="A244" s="0" t="n">
        <v>242</v>
      </c>
      <c r="B244" s="0" t="s">
        <v>219</v>
      </c>
      <c r="C244" s="4" t="n">
        <v>36551</v>
      </c>
      <c r="D244" s="5" t="n">
        <v>0.289583333333333</v>
      </c>
      <c r="E244" s="0" t="n">
        <v>20</v>
      </c>
      <c r="F244" s="0" t="n">
        <v>559</v>
      </c>
      <c r="G244" s="0" t="n">
        <v>559</v>
      </c>
      <c r="J244" s="0" t="str">
        <f aca="false">IF(G244&gt;59,"CW","SSB")</f>
        <v>CW</v>
      </c>
    </row>
    <row r="245" customFormat="false" ht="15" hidden="false" customHeight="false" outlineLevel="0" collapsed="false">
      <c r="A245" s="0" t="n">
        <v>243</v>
      </c>
      <c r="B245" s="0" t="s">
        <v>219</v>
      </c>
      <c r="C245" s="4" t="n">
        <v>36551</v>
      </c>
      <c r="D245" s="5" t="n">
        <v>0.482638888888889</v>
      </c>
      <c r="E245" s="0" t="n">
        <v>30</v>
      </c>
      <c r="F245" s="0" t="n">
        <v>599</v>
      </c>
      <c r="G245" s="0" t="n">
        <v>599</v>
      </c>
      <c r="I245" s="0" t="n">
        <v>1</v>
      </c>
      <c r="J245" s="0" t="str">
        <f aca="false">IF(G245&gt;59,"CW","SSB")</f>
        <v>CW</v>
      </c>
    </row>
    <row r="246" customFormat="false" ht="15" hidden="false" customHeight="false" outlineLevel="0" collapsed="false">
      <c r="A246" s="0" t="n">
        <v>244</v>
      </c>
      <c r="B246" s="0" t="s">
        <v>220</v>
      </c>
      <c r="C246" s="4" t="n">
        <v>36551</v>
      </c>
      <c r="D246" s="5" t="n">
        <v>0.305555555555556</v>
      </c>
      <c r="E246" s="0" t="n">
        <v>20</v>
      </c>
      <c r="F246" s="0" t="n">
        <v>599</v>
      </c>
      <c r="G246" s="0" t="n">
        <v>599</v>
      </c>
      <c r="H246" s="1" t="n">
        <v>5</v>
      </c>
      <c r="I246" s="0" t="n">
        <v>1</v>
      </c>
      <c r="J246" s="0" t="str">
        <f aca="false">IF(G246&gt;59,"CW","SSB")</f>
        <v>CW</v>
      </c>
    </row>
    <row r="247" customFormat="false" ht="15" hidden="false" customHeight="false" outlineLevel="0" collapsed="false">
      <c r="A247" s="0" t="n">
        <v>245</v>
      </c>
      <c r="B247" s="0" t="s">
        <v>221</v>
      </c>
      <c r="C247" s="4" t="n">
        <v>36550</v>
      </c>
      <c r="D247" s="5" t="n">
        <v>0.975</v>
      </c>
      <c r="E247" s="0" t="n">
        <v>15</v>
      </c>
      <c r="F247" s="0" t="n">
        <v>579</v>
      </c>
      <c r="G247" s="0" t="n">
        <v>599</v>
      </c>
      <c r="H247" s="1" t="n">
        <v>1</v>
      </c>
      <c r="J247" s="0" t="str">
        <f aca="false">IF(G247&gt;59,"CW","SSB")</f>
        <v>CW</v>
      </c>
    </row>
    <row r="248" customFormat="false" ht="15" hidden="false" customHeight="false" outlineLevel="0" collapsed="false">
      <c r="A248" s="0" t="n">
        <v>246</v>
      </c>
      <c r="B248" s="0" t="s">
        <v>222</v>
      </c>
      <c r="C248" s="4" t="n">
        <v>36550</v>
      </c>
      <c r="D248" s="5" t="n">
        <v>0.578472222222222</v>
      </c>
      <c r="E248" s="0" t="n">
        <v>20</v>
      </c>
      <c r="F248" s="0" t="n">
        <v>59</v>
      </c>
      <c r="G248" s="0" t="n">
        <v>59</v>
      </c>
      <c r="H248" s="1" t="n">
        <v>5</v>
      </c>
      <c r="J248" s="0" t="str">
        <f aca="false">IF(G248&gt;59,"CW","SSB")</f>
        <v>SSB</v>
      </c>
    </row>
    <row r="249" customFormat="false" ht="15" hidden="false" customHeight="false" outlineLevel="0" collapsed="false">
      <c r="A249" s="0" t="n">
        <v>247</v>
      </c>
      <c r="B249" s="0" t="s">
        <v>223</v>
      </c>
      <c r="C249" s="4" t="n">
        <v>36551</v>
      </c>
      <c r="D249" s="5" t="n">
        <v>0.445833333333333</v>
      </c>
      <c r="E249" s="0" t="n">
        <v>20</v>
      </c>
      <c r="F249" s="0" t="n">
        <v>59</v>
      </c>
      <c r="G249" s="0" t="n">
        <v>59</v>
      </c>
      <c r="H249" s="1" t="n">
        <v>10</v>
      </c>
      <c r="J249" s="0" t="str">
        <f aca="false">IF(G249&gt;59,"CW","SSB")</f>
        <v>SSB</v>
      </c>
    </row>
    <row r="250" customFormat="false" ht="15" hidden="false" customHeight="false" outlineLevel="0" collapsed="false">
      <c r="A250" s="0" t="n">
        <v>248</v>
      </c>
      <c r="B250" s="0" t="s">
        <v>224</v>
      </c>
      <c r="C250" s="4" t="n">
        <v>36551</v>
      </c>
      <c r="D250" s="5" t="n">
        <v>0.451388888888889</v>
      </c>
      <c r="E250" s="0" t="n">
        <v>20</v>
      </c>
      <c r="F250" s="0" t="n">
        <v>59</v>
      </c>
      <c r="G250" s="0" t="n">
        <v>59</v>
      </c>
      <c r="I250" s="0" t="n">
        <v>1</v>
      </c>
      <c r="J250" s="0" t="str">
        <f aca="false">IF(G250&gt;59,"CW","SSB")</f>
        <v>SSB</v>
      </c>
    </row>
    <row r="251" customFormat="false" ht="15" hidden="false" customHeight="false" outlineLevel="0" collapsed="false">
      <c r="A251" s="0" t="n">
        <v>249</v>
      </c>
      <c r="B251" s="0" t="s">
        <v>225</v>
      </c>
      <c r="C251" s="4" t="n">
        <v>36551</v>
      </c>
      <c r="D251" s="5" t="n">
        <v>0.575</v>
      </c>
      <c r="E251" s="0" t="n">
        <v>20</v>
      </c>
      <c r="F251" s="0" t="n">
        <v>59</v>
      </c>
      <c r="G251" s="0" t="n">
        <v>59</v>
      </c>
      <c r="H251" s="1" t="n">
        <v>5</v>
      </c>
      <c r="J251" s="0" t="str">
        <f aca="false">IF(G251&gt;59,"CW","SSB")</f>
        <v>SSB</v>
      </c>
    </row>
    <row r="252" customFormat="false" ht="15" hidden="false" customHeight="false" outlineLevel="0" collapsed="false">
      <c r="A252" s="0" t="n">
        <v>250</v>
      </c>
      <c r="B252" s="0" t="s">
        <v>226</v>
      </c>
      <c r="C252" s="4" t="n">
        <v>36551</v>
      </c>
      <c r="D252" s="5" t="n">
        <v>0.00416666666666667</v>
      </c>
      <c r="E252" s="0" t="n">
        <v>15</v>
      </c>
      <c r="F252" s="0" t="n">
        <v>599</v>
      </c>
      <c r="G252" s="0" t="n">
        <v>599</v>
      </c>
      <c r="H252" s="1" t="n">
        <v>2</v>
      </c>
      <c r="I252" s="0" t="n">
        <v>1</v>
      </c>
      <c r="J252" s="0" t="str">
        <f aca="false">IF(G252&gt;59,"CW","SSB")</f>
        <v>CW</v>
      </c>
    </row>
    <row r="253" customFormat="false" ht="15" hidden="false" customHeight="false" outlineLevel="0" collapsed="false">
      <c r="A253" s="0" t="n">
        <v>251</v>
      </c>
      <c r="B253" s="0" t="s">
        <v>227</v>
      </c>
      <c r="C253" s="4" t="n">
        <v>36550</v>
      </c>
      <c r="D253" s="5" t="n">
        <v>0.579861111111111</v>
      </c>
      <c r="E253" s="0" t="n">
        <v>20</v>
      </c>
      <c r="F253" s="0" t="n">
        <v>59</v>
      </c>
      <c r="G253" s="0" t="n">
        <v>59</v>
      </c>
      <c r="H253" s="1" t="n">
        <v>3</v>
      </c>
      <c r="J253" s="0" t="str">
        <f aca="false">IF(G253&gt;59,"CW","SSB")</f>
        <v>SSB</v>
      </c>
    </row>
    <row r="254" customFormat="false" ht="15" hidden="false" customHeight="false" outlineLevel="0" collapsed="false">
      <c r="A254" s="0" t="n">
        <v>252</v>
      </c>
      <c r="B254" s="0" t="s">
        <v>227</v>
      </c>
      <c r="C254" s="4" t="n">
        <v>36551</v>
      </c>
      <c r="D254" s="5" t="n">
        <v>0.488888888888889</v>
      </c>
      <c r="E254" s="0" t="n">
        <v>30</v>
      </c>
      <c r="F254" s="0" t="n">
        <v>599</v>
      </c>
      <c r="G254" s="0" t="n">
        <v>599</v>
      </c>
      <c r="I254" s="0" t="n">
        <v>1</v>
      </c>
      <c r="J254" s="0" t="str">
        <f aca="false">IF(G254&gt;59,"CW","SSB")</f>
        <v>CW</v>
      </c>
    </row>
    <row r="255" customFormat="false" ht="15" hidden="false" customHeight="false" outlineLevel="0" collapsed="false">
      <c r="A255" s="0" t="n">
        <v>253</v>
      </c>
      <c r="B255" s="0" t="s">
        <v>228</v>
      </c>
      <c r="C255" s="4" t="n">
        <v>36551</v>
      </c>
      <c r="D255" s="5" t="n">
        <v>0.185416666666667</v>
      </c>
      <c r="E255" s="0" t="n">
        <v>15</v>
      </c>
      <c r="F255" s="0" t="n">
        <v>599</v>
      </c>
      <c r="G255" s="0" t="n">
        <v>599</v>
      </c>
      <c r="I255" s="0" t="n">
        <v>2</v>
      </c>
      <c r="J255" s="0" t="str">
        <f aca="false">IF(G255&gt;59,"CW","SSB")</f>
        <v>CW</v>
      </c>
    </row>
    <row r="256" customFormat="false" ht="15" hidden="false" customHeight="false" outlineLevel="0" collapsed="false">
      <c r="A256" s="0" t="n">
        <v>254</v>
      </c>
      <c r="B256" s="0" t="s">
        <v>229</v>
      </c>
      <c r="C256" s="4" t="n">
        <v>36551</v>
      </c>
      <c r="D256" s="5" t="n">
        <v>0.188194444444444</v>
      </c>
      <c r="E256" s="0" t="n">
        <v>15</v>
      </c>
      <c r="F256" s="0" t="n">
        <v>599</v>
      </c>
      <c r="G256" s="0" t="n">
        <v>599</v>
      </c>
      <c r="H256" s="1" t="n">
        <v>2</v>
      </c>
      <c r="J256" s="0" t="str">
        <f aca="false">IF(G256&gt;59,"CW","SSB")</f>
        <v>CW</v>
      </c>
    </row>
    <row r="257" customFormat="false" ht="15" hidden="false" customHeight="false" outlineLevel="0" collapsed="false">
      <c r="A257" s="0" t="n">
        <v>255</v>
      </c>
      <c r="B257" s="0" t="s">
        <v>230</v>
      </c>
      <c r="C257" s="4" t="n">
        <v>36551</v>
      </c>
      <c r="D257" s="5" t="n">
        <v>0.288194444444445</v>
      </c>
      <c r="E257" s="0" t="n">
        <v>20</v>
      </c>
      <c r="F257" s="0" t="n">
        <v>599</v>
      </c>
      <c r="G257" s="0" t="n">
        <v>599</v>
      </c>
      <c r="H257" s="1" t="n">
        <v>1</v>
      </c>
      <c r="J257" s="0" t="str">
        <f aca="false">IF(G257&gt;59,"CW","SSB")</f>
        <v>CW</v>
      </c>
    </row>
    <row r="258" customFormat="false" ht="15" hidden="false" customHeight="false" outlineLevel="0" collapsed="false">
      <c r="A258" s="0" t="n">
        <v>256</v>
      </c>
      <c r="B258" s="0" t="s">
        <v>231</v>
      </c>
      <c r="C258" s="4" t="n">
        <v>36551</v>
      </c>
      <c r="D258" s="5" t="n">
        <v>0.290972222222222</v>
      </c>
      <c r="E258" s="0" t="n">
        <v>20</v>
      </c>
      <c r="F258" s="0" t="n">
        <v>599</v>
      </c>
      <c r="G258" s="0" t="n">
        <v>599</v>
      </c>
      <c r="H258" s="1" t="n">
        <v>1</v>
      </c>
      <c r="J258" s="0" t="str">
        <f aca="false">IF(G258&gt;59,"CW","SSB")</f>
        <v>CW</v>
      </c>
    </row>
    <row r="259" customFormat="false" ht="15" hidden="false" customHeight="false" outlineLevel="0" collapsed="false">
      <c r="A259" s="0" t="n">
        <v>257</v>
      </c>
      <c r="B259" s="0" t="s">
        <v>232</v>
      </c>
      <c r="C259" s="4" t="n">
        <v>36551</v>
      </c>
      <c r="D259" s="5" t="n">
        <v>0.29375</v>
      </c>
      <c r="E259" s="0" t="n">
        <v>20</v>
      </c>
      <c r="F259" s="0" t="n">
        <v>599</v>
      </c>
      <c r="G259" s="0" t="n">
        <v>599</v>
      </c>
      <c r="H259" s="1" t="n">
        <v>1</v>
      </c>
      <c r="J259" s="0" t="str">
        <f aca="false">IF(G259&gt;59,"CW","SSB")</f>
        <v>CW</v>
      </c>
    </row>
    <row r="260" customFormat="false" ht="15" hidden="false" customHeight="false" outlineLevel="0" collapsed="false">
      <c r="A260" s="0" t="n">
        <v>258</v>
      </c>
      <c r="B260" s="0" t="s">
        <v>233</v>
      </c>
      <c r="C260" s="4" t="n">
        <v>36551</v>
      </c>
      <c r="D260" s="5" t="n">
        <v>0.286111111111111</v>
      </c>
      <c r="E260" s="0" t="n">
        <v>20</v>
      </c>
      <c r="F260" s="0" t="n">
        <v>599</v>
      </c>
      <c r="G260" s="0" t="n">
        <v>599</v>
      </c>
      <c r="H260" s="1" t="n">
        <v>1</v>
      </c>
      <c r="J260" s="0" t="str">
        <f aca="false">IF(G260&gt;59,"CW","SSB")</f>
        <v>CW</v>
      </c>
    </row>
    <row r="261" customFormat="false" ht="15" hidden="false" customHeight="false" outlineLevel="0" collapsed="false">
      <c r="A261" s="0" t="n">
        <v>259</v>
      </c>
      <c r="B261" s="0" t="s">
        <v>234</v>
      </c>
      <c r="C261" s="4" t="n">
        <v>36550</v>
      </c>
      <c r="D261" s="5" t="n">
        <v>0.5625</v>
      </c>
      <c r="E261" s="0" t="n">
        <v>20</v>
      </c>
      <c r="F261" s="0" t="n">
        <v>59</v>
      </c>
      <c r="G261" s="0" t="n">
        <v>59</v>
      </c>
      <c r="H261" s="1" t="n">
        <v>2</v>
      </c>
      <c r="J261" s="0" t="str">
        <f aca="false">IF(G261&gt;59,"CW","SSB")</f>
        <v>SSB</v>
      </c>
    </row>
    <row r="262" customFormat="false" ht="15" hidden="false" customHeight="false" outlineLevel="0" collapsed="false">
      <c r="A262" s="0" t="n">
        <v>260</v>
      </c>
      <c r="B262" s="0" t="s">
        <v>235</v>
      </c>
      <c r="C262" s="4" t="n">
        <v>36551</v>
      </c>
      <c r="D262" s="5" t="n">
        <v>0.276388888888889</v>
      </c>
      <c r="E262" s="0" t="n">
        <v>20</v>
      </c>
      <c r="F262" s="0" t="n">
        <v>579</v>
      </c>
      <c r="G262" s="0" t="n">
        <v>579</v>
      </c>
      <c r="H262" s="1" t="n">
        <v>3</v>
      </c>
      <c r="J262" s="0" t="str">
        <f aca="false">IF(G262&gt;59,"CW","SSB")</f>
        <v>CW</v>
      </c>
    </row>
    <row r="263" customFormat="false" ht="15" hidden="false" customHeight="false" outlineLevel="0" collapsed="false">
      <c r="A263" s="0" t="n">
        <v>261</v>
      </c>
      <c r="B263" s="0" t="s">
        <v>236</v>
      </c>
      <c r="C263" s="4" t="n">
        <v>36550</v>
      </c>
      <c r="D263" s="5" t="n">
        <v>0.98125</v>
      </c>
      <c r="E263" s="0" t="n">
        <v>15</v>
      </c>
      <c r="F263" s="0" t="n">
        <v>599</v>
      </c>
      <c r="G263" s="0" t="n">
        <v>599</v>
      </c>
      <c r="I263" s="0" t="n">
        <v>1</v>
      </c>
      <c r="J263" s="0" t="str">
        <f aca="false">IF(G263&gt;59,"CW","SSB")</f>
        <v>CW</v>
      </c>
    </row>
    <row r="264" customFormat="false" ht="15" hidden="false" customHeight="false" outlineLevel="0" collapsed="false">
      <c r="A264" s="0" t="n">
        <v>262</v>
      </c>
      <c r="B264" s="0" t="s">
        <v>236</v>
      </c>
      <c r="C264" s="4" t="n">
        <v>36551</v>
      </c>
      <c r="D264" s="5" t="n">
        <v>0.0541666666666667</v>
      </c>
      <c r="E264" s="0" t="n">
        <v>15</v>
      </c>
      <c r="F264" s="0" t="n">
        <v>59</v>
      </c>
      <c r="G264" s="0" t="n">
        <v>59</v>
      </c>
      <c r="J264" s="0" t="str">
        <f aca="false">IF(G264&gt;59,"CW","SSB")</f>
        <v>SSB</v>
      </c>
    </row>
    <row r="265" customFormat="false" ht="15" hidden="false" customHeight="false" outlineLevel="0" collapsed="false">
      <c r="A265" s="0" t="n">
        <v>263</v>
      </c>
      <c r="B265" s="0" t="s">
        <v>237</v>
      </c>
      <c r="C265" s="4" t="n">
        <v>36551</v>
      </c>
      <c r="D265" s="5" t="n">
        <v>0.00416666666666667</v>
      </c>
      <c r="E265" s="0" t="n">
        <v>15</v>
      </c>
      <c r="F265" s="0" t="n">
        <v>599</v>
      </c>
      <c r="G265" s="0" t="n">
        <v>599</v>
      </c>
      <c r="I265" s="0" t="n">
        <v>1</v>
      </c>
      <c r="J265" s="0" t="str">
        <f aca="false">IF(G265&gt;59,"CW","SSB")</f>
        <v>CW</v>
      </c>
    </row>
    <row r="266" customFormat="false" ht="15" hidden="false" customHeight="false" outlineLevel="0" collapsed="false">
      <c r="A266" s="0" t="n">
        <v>264</v>
      </c>
      <c r="B266" s="0" t="s">
        <v>238</v>
      </c>
      <c r="C266" s="4" t="n">
        <v>36551</v>
      </c>
      <c r="D266" s="5" t="n">
        <v>0.0263888888888889</v>
      </c>
      <c r="E266" s="0" t="n">
        <v>15</v>
      </c>
      <c r="F266" s="0" t="n">
        <v>599</v>
      </c>
      <c r="G266" s="0" t="n">
        <v>599</v>
      </c>
      <c r="H266" s="1" t="n">
        <v>2</v>
      </c>
      <c r="J266" s="0" t="str">
        <f aca="false">IF(G266&gt;59,"CW","SSB")</f>
        <v>CW</v>
      </c>
    </row>
    <row r="267" customFormat="false" ht="15" hidden="false" customHeight="false" outlineLevel="0" collapsed="false">
      <c r="A267" s="0" t="n">
        <v>265</v>
      </c>
      <c r="B267" s="0" t="s">
        <v>239</v>
      </c>
      <c r="C267" s="4" t="n">
        <v>36550</v>
      </c>
      <c r="D267" s="5" t="n">
        <v>0.999305555555556</v>
      </c>
      <c r="E267" s="0" t="n">
        <v>15</v>
      </c>
      <c r="F267" s="0" t="n">
        <v>599</v>
      </c>
      <c r="G267" s="0" t="n">
        <v>599</v>
      </c>
      <c r="H267" s="1" t="n">
        <v>1</v>
      </c>
      <c r="J267" s="0" t="str">
        <f aca="false">IF(G267&gt;59,"CW","SSB")</f>
        <v>CW</v>
      </c>
    </row>
    <row r="268" customFormat="false" ht="15" hidden="false" customHeight="false" outlineLevel="0" collapsed="false">
      <c r="A268" s="0" t="n">
        <v>266</v>
      </c>
      <c r="B268" s="0" t="s">
        <v>239</v>
      </c>
      <c r="C268" s="4" t="n">
        <v>36551</v>
      </c>
      <c r="D268" s="5" t="n">
        <v>0.0611111111111111</v>
      </c>
      <c r="E268" s="0" t="n">
        <v>15</v>
      </c>
      <c r="F268" s="0" t="n">
        <v>59</v>
      </c>
      <c r="G268" s="0" t="n">
        <v>59</v>
      </c>
      <c r="H268" s="1" t="n">
        <v>1</v>
      </c>
      <c r="J268" s="0" t="str">
        <f aca="false">IF(G268&gt;59,"CW","SSB")</f>
        <v>SSB</v>
      </c>
    </row>
    <row r="269" customFormat="false" ht="15" hidden="false" customHeight="false" outlineLevel="0" collapsed="false">
      <c r="A269" s="0" t="n">
        <v>267</v>
      </c>
      <c r="B269" s="0" t="s">
        <v>240</v>
      </c>
      <c r="C269" s="4" t="n">
        <v>36551</v>
      </c>
      <c r="D269" s="5" t="n">
        <v>0.531944444444444</v>
      </c>
      <c r="E269" s="0" t="n">
        <v>30</v>
      </c>
      <c r="F269" s="0" t="n">
        <v>599</v>
      </c>
      <c r="G269" s="0" t="n">
        <v>599</v>
      </c>
      <c r="H269" s="1" t="n">
        <v>1</v>
      </c>
      <c r="J269" s="0" t="str">
        <f aca="false">IF(G269&gt;59,"CW","SSB")</f>
        <v>CW</v>
      </c>
    </row>
    <row r="270" customFormat="false" ht="15" hidden="false" customHeight="false" outlineLevel="0" collapsed="false">
      <c r="A270" s="0" t="n">
        <v>268</v>
      </c>
      <c r="B270" s="0" t="s">
        <v>241</v>
      </c>
      <c r="C270" s="4" t="n">
        <v>36551</v>
      </c>
      <c r="D270" s="5" t="n">
        <v>0.0381944444444444</v>
      </c>
      <c r="E270" s="0" t="n">
        <v>15</v>
      </c>
      <c r="F270" s="0" t="n">
        <v>599</v>
      </c>
      <c r="G270" s="0" t="n">
        <v>599</v>
      </c>
      <c r="H270" s="1" t="n">
        <v>1</v>
      </c>
      <c r="J270" s="0" t="str">
        <f aca="false">IF(G270&gt;59,"CW","SSB")</f>
        <v>CW</v>
      </c>
    </row>
    <row r="271" customFormat="false" ht="15" hidden="false" customHeight="false" outlineLevel="0" collapsed="false">
      <c r="A271" s="0" t="n">
        <v>269</v>
      </c>
      <c r="B271" s="0" t="s">
        <v>241</v>
      </c>
      <c r="C271" s="4" t="n">
        <v>36551</v>
      </c>
      <c r="D271" s="5" t="n">
        <v>0.04375</v>
      </c>
      <c r="E271" s="0" t="n">
        <v>15</v>
      </c>
      <c r="F271" s="0" t="n">
        <v>59</v>
      </c>
      <c r="G271" s="0" t="n">
        <v>59</v>
      </c>
      <c r="H271" s="1" t="n">
        <v>2</v>
      </c>
      <c r="J271" s="0" t="str">
        <f aca="false">IF(G271&gt;59,"CW","SSB")</f>
        <v>SSB</v>
      </c>
    </row>
    <row r="272" customFormat="false" ht="15" hidden="false" customHeight="false" outlineLevel="0" collapsed="false">
      <c r="A272" s="0" t="n">
        <v>270</v>
      </c>
      <c r="B272" s="0" t="s">
        <v>242</v>
      </c>
      <c r="C272" s="4" t="n">
        <v>36551</v>
      </c>
      <c r="D272" s="5" t="n">
        <v>0.0479166666666667</v>
      </c>
      <c r="E272" s="0" t="n">
        <v>15</v>
      </c>
      <c r="F272" s="0" t="n">
        <v>59</v>
      </c>
      <c r="G272" s="0" t="n">
        <v>59</v>
      </c>
      <c r="I272" s="0" t="n">
        <v>4</v>
      </c>
      <c r="J272" s="0" t="str">
        <f aca="false">IF(G272&gt;59,"CW","SSB")</f>
        <v>SSB</v>
      </c>
    </row>
    <row r="273" customFormat="false" ht="15" hidden="false" customHeight="false" outlineLevel="0" collapsed="false">
      <c r="A273" s="0" t="n">
        <v>271</v>
      </c>
      <c r="B273" s="0" t="s">
        <v>242</v>
      </c>
      <c r="C273" s="4" t="n">
        <v>36550</v>
      </c>
      <c r="D273" s="5" t="n">
        <v>0.983333333333333</v>
      </c>
      <c r="E273" s="0" t="n">
        <v>15</v>
      </c>
      <c r="F273" s="0" t="n">
        <v>599</v>
      </c>
      <c r="G273" s="0" t="n">
        <v>599</v>
      </c>
      <c r="H273" s="1" t="n">
        <v>1</v>
      </c>
      <c r="J273" s="0" t="str">
        <f aca="false">IF(G273&gt;59,"CW","SSB")</f>
        <v>CW</v>
      </c>
    </row>
    <row r="274" customFormat="false" ht="15" hidden="false" customHeight="false" outlineLevel="0" collapsed="false">
      <c r="A274" s="0" t="n">
        <v>272</v>
      </c>
      <c r="B274" s="0" t="s">
        <v>243</v>
      </c>
      <c r="C274" s="4" t="n">
        <v>36551</v>
      </c>
      <c r="D274" s="5" t="n">
        <v>0.1875</v>
      </c>
      <c r="E274" s="0" t="n">
        <v>15</v>
      </c>
      <c r="F274" s="0" t="n">
        <v>599</v>
      </c>
      <c r="G274" s="0" t="n">
        <v>599</v>
      </c>
      <c r="H274" s="1" t="n">
        <v>1</v>
      </c>
      <c r="J274" s="0" t="str">
        <f aca="false">IF(G274&gt;59,"CW","SSB")</f>
        <v>CW</v>
      </c>
    </row>
    <row r="275" customFormat="false" ht="15" hidden="false" customHeight="false" outlineLevel="0" collapsed="false">
      <c r="A275" s="0" t="n">
        <v>273</v>
      </c>
      <c r="B275" s="0" t="s">
        <v>244</v>
      </c>
      <c r="C275" s="4" t="n">
        <v>36551</v>
      </c>
      <c r="D275" s="5" t="n">
        <v>0.176388888888889</v>
      </c>
      <c r="E275" s="0" t="n">
        <v>15</v>
      </c>
      <c r="F275" s="0" t="n">
        <v>599</v>
      </c>
      <c r="G275" s="0" t="n">
        <v>599</v>
      </c>
      <c r="H275" s="1" t="n">
        <v>2</v>
      </c>
      <c r="J275" s="0" t="str">
        <f aca="false">IF(G275&gt;59,"CW","SSB")</f>
        <v>CW</v>
      </c>
    </row>
    <row r="276" customFormat="false" ht="15" hidden="false" customHeight="false" outlineLevel="0" collapsed="false">
      <c r="A276" s="0" t="n">
        <v>274</v>
      </c>
      <c r="B276" s="0" t="s">
        <v>245</v>
      </c>
      <c r="C276" s="0" t="s">
        <v>246</v>
      </c>
      <c r="H276" s="1" t="n">
        <v>1</v>
      </c>
      <c r="I276" s="0" t="n">
        <v>2</v>
      </c>
      <c r="J276" s="0" t="str">
        <f aca="false">IF(G276&gt;59,"CW","SSB")</f>
        <v>SSB</v>
      </c>
    </row>
    <row r="277" customFormat="false" ht="15" hidden="false" customHeight="false" outlineLevel="0" collapsed="false">
      <c r="A277" s="0" t="n">
        <v>275</v>
      </c>
      <c r="B277" s="0" t="s">
        <v>247</v>
      </c>
      <c r="C277" s="4" t="n">
        <v>36551</v>
      </c>
      <c r="D277" s="5" t="n">
        <v>0.533333333333333</v>
      </c>
      <c r="E277" s="0" t="n">
        <v>30</v>
      </c>
      <c r="F277" s="0" t="n">
        <v>599</v>
      </c>
      <c r="G277" s="0" t="n">
        <v>599</v>
      </c>
      <c r="H277" s="1" t="n">
        <v>5</v>
      </c>
      <c r="J277" s="0" t="str">
        <f aca="false">IF(G277&gt;59,"CW","SSB")</f>
        <v>CW</v>
      </c>
    </row>
    <row r="278" customFormat="false" ht="15" hidden="false" customHeight="false" outlineLevel="0" collapsed="false">
      <c r="A278" s="0" t="n">
        <v>276</v>
      </c>
      <c r="B278" s="0" t="s">
        <v>248</v>
      </c>
      <c r="C278" s="4" t="n">
        <v>36551</v>
      </c>
      <c r="D278" s="5" t="n">
        <v>0.0305555555555556</v>
      </c>
      <c r="E278" s="0" t="n">
        <v>15</v>
      </c>
      <c r="F278" s="0" t="n">
        <v>599</v>
      </c>
      <c r="G278" s="0" t="n">
        <v>599</v>
      </c>
      <c r="H278" s="1" t="n">
        <v>3</v>
      </c>
      <c r="I278" s="0" t="n">
        <v>1</v>
      </c>
      <c r="J278" s="0" t="str">
        <f aca="false">IF(G278&gt;59,"CW","SSB")</f>
        <v>CW</v>
      </c>
    </row>
    <row r="279" customFormat="false" ht="15" hidden="false" customHeight="false" outlineLevel="0" collapsed="false">
      <c r="A279" s="0" t="n">
        <v>277</v>
      </c>
      <c r="B279" s="0" t="s">
        <v>249</v>
      </c>
      <c r="C279" s="4" t="n">
        <v>36551</v>
      </c>
      <c r="D279" s="5" t="n">
        <v>0.363888888888889</v>
      </c>
      <c r="E279" s="0" t="n">
        <v>20</v>
      </c>
      <c r="F279" s="0" t="n">
        <v>599</v>
      </c>
      <c r="G279" s="0" t="n">
        <v>599</v>
      </c>
      <c r="J279" s="0" t="str">
        <f aca="false">IF(G279&gt;59,"CW","SSB")</f>
        <v>CW</v>
      </c>
    </row>
    <row r="280" customFormat="false" ht="15" hidden="false" customHeight="false" outlineLevel="0" collapsed="false">
      <c r="A280" s="0" t="n">
        <v>278</v>
      </c>
      <c r="B280" s="0" t="s">
        <v>250</v>
      </c>
      <c r="C280" s="4" t="n">
        <v>36551</v>
      </c>
      <c r="D280" s="5" t="n">
        <v>0.406944444444445</v>
      </c>
      <c r="E280" s="0" t="n">
        <v>20</v>
      </c>
      <c r="F280" s="0" t="n">
        <v>599</v>
      </c>
      <c r="G280" s="0" t="n">
        <v>599</v>
      </c>
      <c r="H280" s="1" t="n">
        <v>1</v>
      </c>
      <c r="J280" s="0" t="str">
        <f aca="false">IF(G280&gt;59,"CW","SSB")</f>
        <v>CW</v>
      </c>
    </row>
    <row r="281" customFormat="false" ht="15" hidden="false" customHeight="false" outlineLevel="0" collapsed="false">
      <c r="A281" s="0" t="n">
        <v>279</v>
      </c>
      <c r="B281" s="0" t="s">
        <v>251</v>
      </c>
      <c r="C281" s="4" t="n">
        <v>36551</v>
      </c>
      <c r="D281" s="5" t="n">
        <v>0.2625</v>
      </c>
      <c r="E281" s="0" t="n">
        <v>20</v>
      </c>
      <c r="F281" s="0" t="n">
        <v>599</v>
      </c>
      <c r="G281" s="0" t="n">
        <v>599</v>
      </c>
      <c r="H281" s="1" t="n">
        <v>1</v>
      </c>
      <c r="J281" s="0" t="str">
        <f aca="false">IF(G281&gt;59,"CW","SSB")</f>
        <v>CW</v>
      </c>
    </row>
    <row r="282" customFormat="false" ht="15" hidden="false" customHeight="false" outlineLevel="0" collapsed="false">
      <c r="A282" s="0" t="n">
        <v>280</v>
      </c>
      <c r="B282" s="0" t="s">
        <v>251</v>
      </c>
      <c r="C282" s="4" t="n">
        <v>36551</v>
      </c>
      <c r="D282" s="5" t="n">
        <v>0.536111111111111</v>
      </c>
      <c r="E282" s="0" t="n">
        <v>30</v>
      </c>
      <c r="F282" s="0" t="n">
        <v>599</v>
      </c>
      <c r="G282" s="0" t="n">
        <v>599</v>
      </c>
      <c r="H282" s="1" t="n">
        <v>2</v>
      </c>
      <c r="J282" s="0" t="str">
        <f aca="false">IF(G282&gt;59,"CW","SSB")</f>
        <v>CW</v>
      </c>
    </row>
    <row r="283" customFormat="false" ht="15" hidden="false" customHeight="false" outlineLevel="0" collapsed="false">
      <c r="A283" s="0" t="n">
        <v>281</v>
      </c>
      <c r="B283" s="0" t="s">
        <v>252</v>
      </c>
      <c r="C283" s="4" t="n">
        <v>36551</v>
      </c>
      <c r="D283" s="5" t="n">
        <v>0.528472222222222</v>
      </c>
      <c r="E283" s="0" t="n">
        <v>30</v>
      </c>
      <c r="F283" s="0" t="n">
        <v>599</v>
      </c>
      <c r="G283" s="0" t="n">
        <v>599</v>
      </c>
      <c r="H283" s="1" t="n">
        <v>3</v>
      </c>
      <c r="J283" s="0" t="str">
        <f aca="false">IF(G283&gt;59,"CW","SSB")</f>
        <v>CW</v>
      </c>
    </row>
    <row r="284" customFormat="false" ht="15" hidden="false" customHeight="false" outlineLevel="0" collapsed="false">
      <c r="A284" s="0" t="n">
        <v>282</v>
      </c>
      <c r="B284" s="0" t="s">
        <v>253</v>
      </c>
      <c r="C284" s="4" t="n">
        <v>36551</v>
      </c>
      <c r="D284" s="5" t="n">
        <v>0.0111111111111111</v>
      </c>
      <c r="E284" s="0" t="n">
        <v>15</v>
      </c>
      <c r="F284" s="0" t="n">
        <v>599</v>
      </c>
      <c r="G284" s="0" t="n">
        <v>599</v>
      </c>
      <c r="H284" s="1" t="n">
        <v>2</v>
      </c>
      <c r="J284" s="0" t="str">
        <f aca="false">IF(G284&gt;59,"CW","SSB")</f>
        <v>CW</v>
      </c>
    </row>
    <row r="285" customFormat="false" ht="15" hidden="false" customHeight="false" outlineLevel="0" collapsed="false">
      <c r="A285" s="0" t="n">
        <v>283</v>
      </c>
      <c r="B285" s="0" t="s">
        <v>253</v>
      </c>
      <c r="C285" s="4" t="n">
        <v>36551</v>
      </c>
      <c r="D285" s="5" t="n">
        <v>0.0465277777777778</v>
      </c>
      <c r="E285" s="0" t="n">
        <v>15</v>
      </c>
      <c r="F285" s="0" t="n">
        <v>59</v>
      </c>
      <c r="G285" s="0" t="n">
        <v>59</v>
      </c>
      <c r="I285" s="0" t="n">
        <v>1</v>
      </c>
      <c r="J285" s="0" t="str">
        <f aca="false">IF(G285&gt;59,"CW","SSB")</f>
        <v>SSB</v>
      </c>
    </row>
    <row r="286" customFormat="false" ht="15" hidden="false" customHeight="false" outlineLevel="0" collapsed="false">
      <c r="A286" s="0" t="n">
        <v>284</v>
      </c>
      <c r="B286" s="0" t="s">
        <v>254</v>
      </c>
      <c r="C286" s="4" t="n">
        <v>36551</v>
      </c>
      <c r="D286" s="5" t="n">
        <v>0.45625</v>
      </c>
      <c r="E286" s="0" t="n">
        <v>20</v>
      </c>
      <c r="F286" s="0" t="n">
        <v>59</v>
      </c>
      <c r="G286" s="0" t="n">
        <v>59</v>
      </c>
      <c r="H286" s="1" t="n">
        <v>3</v>
      </c>
      <c r="J286" s="0" t="str">
        <f aca="false">IF(G286&gt;59,"CW","SSB")</f>
        <v>SSB</v>
      </c>
    </row>
    <row r="287" customFormat="false" ht="15" hidden="false" customHeight="false" outlineLevel="0" collapsed="false">
      <c r="A287" s="0" t="n">
        <v>285</v>
      </c>
      <c r="B287" s="0" t="s">
        <v>255</v>
      </c>
      <c r="C287" s="4" t="n">
        <v>36551</v>
      </c>
      <c r="D287" s="5" t="n">
        <v>0.0111111111111111</v>
      </c>
      <c r="E287" s="0" t="n">
        <v>15</v>
      </c>
      <c r="F287" s="0" t="n">
        <v>599</v>
      </c>
      <c r="G287" s="0" t="n">
        <v>599</v>
      </c>
      <c r="H287" s="1" t="n">
        <v>1</v>
      </c>
      <c r="J287" s="0" t="str">
        <f aca="false">IF(G287&gt;59,"CW","SSB")</f>
        <v>CW</v>
      </c>
    </row>
    <row r="288" customFormat="false" ht="15" hidden="false" customHeight="false" outlineLevel="0" collapsed="false">
      <c r="A288" s="0" t="n">
        <v>286</v>
      </c>
      <c r="B288" s="0" t="s">
        <v>255</v>
      </c>
      <c r="C288" s="4" t="n">
        <v>36551</v>
      </c>
      <c r="D288" s="5" t="n">
        <v>0.0513888888888889</v>
      </c>
      <c r="E288" s="0" t="n">
        <v>15</v>
      </c>
      <c r="F288" s="0" t="n">
        <v>59</v>
      </c>
      <c r="G288" s="0" t="n">
        <v>59</v>
      </c>
      <c r="H288" s="1" t="n">
        <v>1</v>
      </c>
      <c r="J288" s="0" t="str">
        <f aca="false">IF(G288&gt;59,"CW","SSB")</f>
        <v>SSB</v>
      </c>
    </row>
    <row r="289" customFormat="false" ht="15" hidden="false" customHeight="false" outlineLevel="0" collapsed="false">
      <c r="A289" s="0" t="n">
        <v>287</v>
      </c>
      <c r="B289" s="0" t="s">
        <v>256</v>
      </c>
      <c r="C289" s="4" t="n">
        <v>36551</v>
      </c>
      <c r="D289" s="5" t="n">
        <v>0.492361111111111</v>
      </c>
      <c r="E289" s="0" t="n">
        <v>30</v>
      </c>
      <c r="F289" s="0" t="n">
        <v>599</v>
      </c>
      <c r="G289" s="0" t="n">
        <v>599</v>
      </c>
      <c r="H289" s="1" t="n">
        <v>1</v>
      </c>
      <c r="J289" s="0" t="str">
        <f aca="false">IF(G289&gt;59,"CW","SSB")</f>
        <v>CW</v>
      </c>
    </row>
    <row r="290" customFormat="false" ht="15" hidden="false" customHeight="false" outlineLevel="0" collapsed="false">
      <c r="A290" s="0" t="n">
        <v>288</v>
      </c>
      <c r="B290" s="0" t="s">
        <v>257</v>
      </c>
      <c r="C290" s="4" t="n">
        <v>36551</v>
      </c>
      <c r="D290" s="5" t="n">
        <v>0.481944444444444</v>
      </c>
      <c r="E290" s="0" t="n">
        <v>30</v>
      </c>
      <c r="F290" s="0" t="n">
        <v>599</v>
      </c>
      <c r="G290" s="0" t="n">
        <v>599</v>
      </c>
      <c r="H290" s="1" t="n">
        <v>1</v>
      </c>
      <c r="J290" s="0" t="str">
        <f aca="false">IF(G290&gt;59,"CW","SSB")</f>
        <v>CW</v>
      </c>
    </row>
    <row r="291" customFormat="false" ht="15" hidden="false" customHeight="false" outlineLevel="0" collapsed="false">
      <c r="A291" s="0" t="n">
        <v>289</v>
      </c>
      <c r="B291" s="0" t="s">
        <v>258</v>
      </c>
      <c r="C291" s="4" t="n">
        <v>36551</v>
      </c>
      <c r="D291" s="5" t="n">
        <v>0.400694444444444</v>
      </c>
      <c r="E291" s="0" t="n">
        <v>20</v>
      </c>
      <c r="F291" s="0" t="n">
        <v>599</v>
      </c>
      <c r="G291" s="0" t="n">
        <v>599</v>
      </c>
      <c r="H291" s="1" t="n">
        <v>2</v>
      </c>
      <c r="J291" s="0" t="str">
        <f aca="false">IF(G291&gt;59,"CW","SSB")</f>
        <v>CW</v>
      </c>
    </row>
    <row r="292" customFormat="false" ht="15" hidden="false" customHeight="false" outlineLevel="0" collapsed="false">
      <c r="A292" s="0" t="n">
        <v>290</v>
      </c>
      <c r="B292" s="0" t="s">
        <v>244</v>
      </c>
      <c r="C292" s="4" t="n">
        <v>36551</v>
      </c>
      <c r="D292" s="5" t="n">
        <v>0.176388888888889</v>
      </c>
      <c r="E292" s="0" t="n">
        <v>15</v>
      </c>
      <c r="F292" s="0" t="n">
        <v>599</v>
      </c>
      <c r="G292" s="0" t="n">
        <v>599</v>
      </c>
      <c r="H292" s="1" t="n">
        <v>2</v>
      </c>
      <c r="J292" s="0" t="str">
        <f aca="false">IF(G292&gt;59,"CW","SSB")</f>
        <v>CW</v>
      </c>
    </row>
    <row r="293" customFormat="false" ht="15" hidden="false" customHeight="false" outlineLevel="0" collapsed="false">
      <c r="A293" s="0" t="n">
        <v>291</v>
      </c>
      <c r="B293" s="0" t="s">
        <v>259</v>
      </c>
      <c r="C293" s="4" t="n">
        <v>36551</v>
      </c>
      <c r="D293" s="5" t="n">
        <v>0.303472222222222</v>
      </c>
      <c r="E293" s="0" t="n">
        <v>20</v>
      </c>
      <c r="F293" s="0" t="n">
        <v>599</v>
      </c>
      <c r="G293" s="0" t="n">
        <v>599</v>
      </c>
      <c r="H293" s="1" t="n">
        <v>1</v>
      </c>
      <c r="J293" s="0" t="str">
        <f aca="false">IF(G293&gt;59,"CW","SSB")</f>
        <v>CW</v>
      </c>
    </row>
    <row r="294" customFormat="false" ht="15" hidden="false" customHeight="false" outlineLevel="0" collapsed="false">
      <c r="A294" s="0" t="n">
        <v>292</v>
      </c>
      <c r="B294" s="0" t="s">
        <v>260</v>
      </c>
      <c r="C294" s="4" t="n">
        <v>36550</v>
      </c>
      <c r="D294" s="5" t="n">
        <v>0.986111111111111</v>
      </c>
      <c r="E294" s="0" t="n">
        <v>15</v>
      </c>
      <c r="F294" s="0" t="n">
        <v>599</v>
      </c>
      <c r="G294" s="0" t="n">
        <v>599</v>
      </c>
      <c r="H294" s="1" t="n">
        <v>1</v>
      </c>
      <c r="I294" s="0" t="n">
        <v>1</v>
      </c>
      <c r="J294" s="0" t="str">
        <f aca="false">IF(G294&gt;59,"CW","SSB")</f>
        <v>CW</v>
      </c>
    </row>
    <row r="295" customFormat="false" ht="15" hidden="false" customHeight="false" outlineLevel="0" collapsed="false">
      <c r="A295" s="0" t="n">
        <v>293</v>
      </c>
      <c r="B295" s="0" t="s">
        <v>261</v>
      </c>
      <c r="C295" s="4" t="n">
        <v>36550</v>
      </c>
      <c r="D295" s="5" t="n">
        <v>0.979861111111111</v>
      </c>
      <c r="E295" s="0" t="n">
        <v>15</v>
      </c>
      <c r="F295" s="0" t="n">
        <v>599</v>
      </c>
      <c r="G295" s="0" t="n">
        <v>599</v>
      </c>
      <c r="H295" s="1" t="n">
        <v>2</v>
      </c>
      <c r="I295" s="0" t="n">
        <v>1</v>
      </c>
      <c r="J295" s="0" t="str">
        <f aca="false">IF(G295&gt;59,"CW","SSB")</f>
        <v>CW</v>
      </c>
    </row>
    <row r="296" customFormat="false" ht="15" hidden="false" customHeight="false" outlineLevel="0" collapsed="false">
      <c r="A296" s="0" t="n">
        <v>294</v>
      </c>
      <c r="B296" s="0" t="s">
        <v>262</v>
      </c>
      <c r="C296" s="4" t="n">
        <v>36551</v>
      </c>
      <c r="D296" s="5" t="n">
        <v>0.442361111111111</v>
      </c>
      <c r="E296" s="0" t="n">
        <v>20</v>
      </c>
      <c r="F296" s="0" t="n">
        <v>59</v>
      </c>
      <c r="G296" s="0" t="n">
        <v>59</v>
      </c>
      <c r="H296" s="1" t="n">
        <v>10</v>
      </c>
      <c r="J296" s="0" t="str">
        <f aca="false">IF(G296&gt;59,"CW","SSB")</f>
        <v>SSB</v>
      </c>
    </row>
    <row r="297" customFormat="false" ht="15" hidden="false" customHeight="false" outlineLevel="0" collapsed="false">
      <c r="A297" s="0" t="n">
        <v>295</v>
      </c>
      <c r="B297" s="0" t="s">
        <v>263</v>
      </c>
      <c r="C297" s="4" t="n">
        <v>36550</v>
      </c>
      <c r="D297" s="5" t="n">
        <v>0.988888888888889</v>
      </c>
      <c r="E297" s="0" t="n">
        <v>15</v>
      </c>
      <c r="F297" s="0" t="n">
        <v>599</v>
      </c>
      <c r="G297" s="0" t="n">
        <v>599</v>
      </c>
      <c r="H297" s="1" t="n">
        <v>1</v>
      </c>
      <c r="J297" s="0" t="str">
        <f aca="false">IF(G297&gt;59,"CW","SSB")</f>
        <v>CW</v>
      </c>
    </row>
    <row r="298" customFormat="false" ht="15" hidden="false" customHeight="false" outlineLevel="0" collapsed="false">
      <c r="A298" s="0" t="n">
        <v>296</v>
      </c>
      <c r="B298" s="0" t="s">
        <v>264</v>
      </c>
      <c r="C298" s="4" t="n">
        <v>36551</v>
      </c>
      <c r="D298" s="5" t="n">
        <v>0.147222222222222</v>
      </c>
      <c r="E298" s="0" t="n">
        <v>15</v>
      </c>
      <c r="F298" s="0" t="n">
        <v>599</v>
      </c>
      <c r="G298" s="0" t="n">
        <v>599</v>
      </c>
      <c r="H298" s="1" t="n">
        <v>3</v>
      </c>
      <c r="J298" s="0" t="str">
        <f aca="false">IF(G298&gt;59,"CW","SSB")</f>
        <v>CW</v>
      </c>
    </row>
    <row r="299" customFormat="false" ht="15" hidden="false" customHeight="false" outlineLevel="0" collapsed="false">
      <c r="A299" s="0" t="n">
        <v>297</v>
      </c>
      <c r="B299" s="0" t="s">
        <v>265</v>
      </c>
      <c r="C299" s="4" t="n">
        <v>36551</v>
      </c>
      <c r="D299" s="5" t="n">
        <v>0.273611111111111</v>
      </c>
      <c r="E299" s="0" t="n">
        <v>20</v>
      </c>
      <c r="F299" s="0" t="n">
        <v>599</v>
      </c>
      <c r="G299" s="0" t="n">
        <v>599</v>
      </c>
      <c r="H299" s="1" t="n">
        <v>2</v>
      </c>
      <c r="J299" s="0" t="str">
        <f aca="false">IF(G299&gt;59,"CW","SSB")</f>
        <v>CW</v>
      </c>
    </row>
    <row r="300" customFormat="false" ht="15" hidden="false" customHeight="false" outlineLevel="0" collapsed="false">
      <c r="A300" s="0" t="n">
        <v>298</v>
      </c>
      <c r="B300" s="0" t="s">
        <v>266</v>
      </c>
      <c r="C300" s="4" t="n">
        <v>36550</v>
      </c>
      <c r="D300" s="5" t="n">
        <v>0.581944444444445</v>
      </c>
      <c r="E300" s="0" t="n">
        <v>20</v>
      </c>
      <c r="F300" s="0" t="n">
        <v>59</v>
      </c>
      <c r="G300" s="0" t="n">
        <v>59</v>
      </c>
      <c r="H300" s="1" t="n">
        <v>3</v>
      </c>
      <c r="J300" s="0" t="str">
        <f aca="false">IF(G300&gt;59,"CW","SSB")</f>
        <v>SSB</v>
      </c>
    </row>
    <row r="301" customFormat="false" ht="15" hidden="false" customHeight="false" outlineLevel="0" collapsed="false">
      <c r="A301" s="0" t="n">
        <v>299</v>
      </c>
      <c r="B301" s="0" t="s">
        <v>267</v>
      </c>
      <c r="C301" s="4" t="n">
        <v>36551</v>
      </c>
      <c r="D301" s="5" t="n">
        <v>0.409722222222222</v>
      </c>
      <c r="E301" s="0" t="n">
        <v>20</v>
      </c>
      <c r="F301" s="0" t="n">
        <v>599</v>
      </c>
      <c r="G301" s="0" t="n">
        <v>599</v>
      </c>
      <c r="H301" s="1" t="n">
        <v>1</v>
      </c>
      <c r="I301" s="0" t="n">
        <v>1</v>
      </c>
      <c r="J301" s="0" t="str">
        <f aca="false">IF(G301&gt;59,"CW","SSB")</f>
        <v>CW</v>
      </c>
    </row>
    <row r="302" customFormat="false" ht="15" hidden="false" customHeight="false" outlineLevel="0" collapsed="false">
      <c r="A302" s="0" t="n">
        <v>300</v>
      </c>
      <c r="B302" s="0" t="s">
        <v>268</v>
      </c>
      <c r="C302" s="4" t="n">
        <v>36551</v>
      </c>
      <c r="D302" s="5" t="n">
        <v>0.491666666666667</v>
      </c>
      <c r="E302" s="0" t="n">
        <v>30</v>
      </c>
      <c r="F302" s="0" t="n">
        <v>599</v>
      </c>
      <c r="G302" s="0" t="n">
        <v>599</v>
      </c>
      <c r="J302" s="0" t="str">
        <f aca="false">IF(G302&gt;59,"CW","SSB")</f>
        <v>CW</v>
      </c>
    </row>
    <row r="303" customFormat="false" ht="15" hidden="false" customHeight="false" outlineLevel="0" collapsed="false">
      <c r="A303" s="0" t="n">
        <v>301</v>
      </c>
      <c r="B303" s="0" t="s">
        <v>269</v>
      </c>
      <c r="C303" s="4" t="n">
        <v>36551</v>
      </c>
      <c r="D303" s="5" t="n">
        <v>0.458333333333333</v>
      </c>
      <c r="E303" s="0" t="n">
        <v>20</v>
      </c>
      <c r="F303" s="0" t="n">
        <v>59</v>
      </c>
      <c r="G303" s="0" t="n">
        <v>59</v>
      </c>
      <c r="H303" s="1" t="n">
        <v>2</v>
      </c>
      <c r="J303" s="0" t="str">
        <f aca="false">IF(G303&gt;59,"CW","SSB")</f>
        <v>SSB</v>
      </c>
    </row>
    <row r="304" customFormat="false" ht="15" hidden="false" customHeight="false" outlineLevel="0" collapsed="false">
      <c r="A304" s="0" t="n">
        <v>302</v>
      </c>
      <c r="B304" s="0" t="s">
        <v>270</v>
      </c>
      <c r="C304" s="4" t="n">
        <v>36551</v>
      </c>
      <c r="D304" s="5" t="n">
        <v>0.302083333333333</v>
      </c>
      <c r="E304" s="0" t="n">
        <v>20</v>
      </c>
      <c r="F304" s="0" t="n">
        <v>599</v>
      </c>
      <c r="G304" s="0" t="n">
        <v>599</v>
      </c>
      <c r="J304" s="0" t="str">
        <f aca="false">IF(G304&gt;59,"CW","SSB")</f>
        <v>CW</v>
      </c>
    </row>
    <row r="305" customFormat="false" ht="15" hidden="false" customHeight="false" outlineLevel="0" collapsed="false">
      <c r="A305" s="0" t="n">
        <v>303</v>
      </c>
      <c r="B305" s="0" t="s">
        <v>271</v>
      </c>
      <c r="C305" s="4" t="n">
        <v>36551</v>
      </c>
      <c r="D305" s="5" t="n">
        <v>0.00763888888888889</v>
      </c>
      <c r="E305" s="0" t="n">
        <v>15</v>
      </c>
      <c r="F305" s="0" t="n">
        <v>599</v>
      </c>
      <c r="G305" s="0" t="n">
        <v>599</v>
      </c>
      <c r="I305" s="0" t="n">
        <v>1</v>
      </c>
      <c r="J305" s="0" t="str">
        <f aca="false">IF(G305&gt;59,"CW","SSB")</f>
        <v>CW</v>
      </c>
    </row>
    <row r="306" customFormat="false" ht="15" hidden="false" customHeight="false" outlineLevel="0" collapsed="false">
      <c r="A306" s="0" t="n">
        <v>304</v>
      </c>
      <c r="B306" s="0" t="s">
        <v>272</v>
      </c>
      <c r="C306" s="4" t="n">
        <v>36551</v>
      </c>
      <c r="D306" s="5" t="n">
        <v>0.405555555555556</v>
      </c>
      <c r="E306" s="0" t="n">
        <v>20</v>
      </c>
      <c r="F306" s="0" t="n">
        <v>599</v>
      </c>
      <c r="G306" s="0" t="n">
        <v>599</v>
      </c>
      <c r="I306" s="0" t="n">
        <v>2</v>
      </c>
      <c r="J306" s="0" t="str">
        <f aca="false">IF(G306&gt;59,"CW","SSB")</f>
        <v>CW</v>
      </c>
    </row>
    <row r="307" customFormat="false" ht="15" hidden="false" customHeight="false" outlineLevel="0" collapsed="false">
      <c r="A307" s="0" t="n">
        <v>305</v>
      </c>
      <c r="B307" s="0" t="s">
        <v>273</v>
      </c>
      <c r="C307" s="4" t="n">
        <v>36551</v>
      </c>
      <c r="D307" s="5" t="n">
        <v>0.490277777777778</v>
      </c>
      <c r="E307" s="0" t="n">
        <v>30</v>
      </c>
      <c r="F307" s="0" t="n">
        <v>599</v>
      </c>
      <c r="G307" s="0" t="n">
        <v>599</v>
      </c>
      <c r="I307" s="0" t="n">
        <v>1</v>
      </c>
      <c r="J307" s="0" t="str">
        <f aca="false">IF(G307&gt;59,"CW","SSB")</f>
        <v>CW</v>
      </c>
    </row>
    <row r="308" customFormat="false" ht="15" hidden="false" customHeight="false" outlineLevel="0" collapsed="false">
      <c r="A308" s="0" t="n">
        <v>306</v>
      </c>
      <c r="B308" s="0" t="s">
        <v>274</v>
      </c>
      <c r="C308" s="4" t="n">
        <v>36551</v>
      </c>
      <c r="D308" s="5" t="n">
        <v>0.0166666666666667</v>
      </c>
      <c r="E308" s="0" t="n">
        <v>15</v>
      </c>
      <c r="F308" s="0" t="n">
        <v>599</v>
      </c>
      <c r="G308" s="0" t="n">
        <v>599</v>
      </c>
      <c r="I308" s="0" t="n">
        <v>2</v>
      </c>
      <c r="J308" s="0" t="str">
        <f aca="false">IF(G308&gt;59,"CW","SSB")</f>
        <v>CW</v>
      </c>
    </row>
    <row r="309" customFormat="false" ht="15" hidden="false" customHeight="false" outlineLevel="0" collapsed="false">
      <c r="A309" s="0" t="n">
        <v>307</v>
      </c>
      <c r="B309" s="0" t="s">
        <v>275</v>
      </c>
      <c r="C309" s="4" t="n">
        <v>36551</v>
      </c>
      <c r="D309" s="5" t="n">
        <v>0.495833333333333</v>
      </c>
      <c r="E309" s="0" t="n">
        <v>30</v>
      </c>
      <c r="F309" s="0" t="n">
        <v>599</v>
      </c>
      <c r="G309" s="0" t="n">
        <v>599</v>
      </c>
      <c r="H309" s="1" t="n">
        <v>5</v>
      </c>
      <c r="J309" s="0" t="str">
        <f aca="false">IF(G309&gt;59,"CW","SSB")</f>
        <v>CW</v>
      </c>
    </row>
    <row r="310" customFormat="false" ht="15" hidden="false" customHeight="false" outlineLevel="0" collapsed="false">
      <c r="A310" s="0" t="n">
        <v>308</v>
      </c>
      <c r="B310" s="0" t="s">
        <v>276</v>
      </c>
      <c r="C310" s="4" t="n">
        <v>36551</v>
      </c>
      <c r="D310" s="5" t="n">
        <v>0.522916666666667</v>
      </c>
      <c r="E310" s="0" t="n">
        <v>30</v>
      </c>
      <c r="F310" s="0" t="n">
        <v>599</v>
      </c>
      <c r="G310" s="0" t="n">
        <v>599</v>
      </c>
      <c r="H310" s="1" t="n">
        <v>2</v>
      </c>
      <c r="J310" s="0" t="str">
        <f aca="false">IF(G310&gt;59,"CW","SSB")</f>
        <v>CW</v>
      </c>
    </row>
    <row r="311" customFormat="false" ht="15" hidden="false" customHeight="false" outlineLevel="0" collapsed="false">
      <c r="A311" s="0" t="n">
        <v>309</v>
      </c>
      <c r="B311" s="0" t="s">
        <v>277</v>
      </c>
      <c r="C311" s="4" t="n">
        <v>36551</v>
      </c>
      <c r="D311" s="5" t="n">
        <v>0.0520833333333333</v>
      </c>
      <c r="E311" s="0" t="n">
        <v>15</v>
      </c>
      <c r="F311" s="0" t="n">
        <v>59</v>
      </c>
      <c r="G311" s="0" t="n">
        <v>59</v>
      </c>
      <c r="H311" s="1" t="n">
        <v>2</v>
      </c>
      <c r="J311" s="0" t="str">
        <f aca="false">IF(G311&gt;59,"CW","SSB")</f>
        <v>SSB</v>
      </c>
    </row>
    <row r="312" customFormat="false" ht="15" hidden="false" customHeight="false" outlineLevel="0" collapsed="false">
      <c r="A312" s="0" t="n">
        <v>310</v>
      </c>
      <c r="B312" s="0" t="s">
        <v>277</v>
      </c>
      <c r="C312" s="4" t="n">
        <v>36551</v>
      </c>
      <c r="D312" s="5" t="n">
        <v>0.152777777777778</v>
      </c>
      <c r="E312" s="0" t="n">
        <v>15</v>
      </c>
      <c r="F312" s="0" t="n">
        <v>599</v>
      </c>
      <c r="G312" s="0" t="n">
        <v>599</v>
      </c>
      <c r="H312" s="1" t="n">
        <v>2</v>
      </c>
      <c r="J312" s="0" t="str">
        <f aca="false">IF(G312&gt;59,"CW","SSB")</f>
        <v>CW</v>
      </c>
    </row>
    <row r="313" customFormat="false" ht="15" hidden="false" customHeight="false" outlineLevel="0" collapsed="false">
      <c r="A313" s="0" t="n">
        <v>311</v>
      </c>
      <c r="B313" s="0" t="s">
        <v>278</v>
      </c>
      <c r="C313" s="4" t="n">
        <v>36551</v>
      </c>
      <c r="D313" s="5" t="n">
        <v>0.0576388888888889</v>
      </c>
      <c r="E313" s="0" t="n">
        <v>15</v>
      </c>
      <c r="F313" s="0" t="n">
        <v>59</v>
      </c>
      <c r="G313" s="0" t="n">
        <v>59</v>
      </c>
      <c r="H313" s="1" t="n">
        <v>2</v>
      </c>
      <c r="J313" s="0" t="str">
        <f aca="false">IF(G313&gt;59,"CW","SSB")</f>
        <v>SSB</v>
      </c>
    </row>
    <row r="314" customFormat="false" ht="15" hidden="false" customHeight="false" outlineLevel="0" collapsed="false">
      <c r="A314" s="0" t="n">
        <v>312</v>
      </c>
      <c r="B314" s="0" t="s">
        <v>278</v>
      </c>
      <c r="C314" s="4" t="n">
        <v>36550</v>
      </c>
      <c r="D314" s="5" t="n">
        <v>0.981944444444444</v>
      </c>
      <c r="E314" s="0" t="n">
        <v>15</v>
      </c>
      <c r="F314" s="0" t="n">
        <v>599</v>
      </c>
      <c r="G314" s="0" t="n">
        <v>599</v>
      </c>
      <c r="I314" s="0" t="n">
        <v>1</v>
      </c>
      <c r="J314" s="0" t="str">
        <f aca="false">IF(G314&gt;59,"CW","SSB")</f>
        <v>CW</v>
      </c>
    </row>
    <row r="315" customFormat="false" ht="15" hidden="false" customHeight="false" outlineLevel="0" collapsed="false">
      <c r="A315" s="0" t="n">
        <v>313</v>
      </c>
      <c r="B315" s="0" t="s">
        <v>279</v>
      </c>
      <c r="C315" s="4" t="n">
        <v>36551</v>
      </c>
      <c r="D315" s="5" t="n">
        <v>0.385416666666667</v>
      </c>
      <c r="E315" s="0" t="n">
        <v>20</v>
      </c>
      <c r="F315" s="0" t="n">
        <v>599</v>
      </c>
      <c r="G315" s="0" t="n">
        <v>599</v>
      </c>
      <c r="H315" s="1" t="n">
        <v>2</v>
      </c>
      <c r="J315" s="0" t="str">
        <f aca="false">IF(G315&gt;59,"CW","SSB")</f>
        <v>CW</v>
      </c>
    </row>
    <row r="316" customFormat="false" ht="15" hidden="false" customHeight="false" outlineLevel="0" collapsed="false">
      <c r="A316" s="0" t="n">
        <v>314</v>
      </c>
      <c r="B316" s="0" t="s">
        <v>280</v>
      </c>
      <c r="C316" s="4" t="n">
        <v>36551</v>
      </c>
      <c r="D316" s="5" t="n">
        <v>0.168055555555556</v>
      </c>
      <c r="E316" s="0" t="n">
        <v>15</v>
      </c>
      <c r="F316" s="0" t="n">
        <v>599</v>
      </c>
      <c r="G316" s="0" t="n">
        <v>599</v>
      </c>
      <c r="H316" s="1" t="n">
        <v>3</v>
      </c>
      <c r="J316" s="0" t="str">
        <f aca="false">IF(G316&gt;59,"CW","SSB")</f>
        <v>CW</v>
      </c>
    </row>
    <row r="317" customFormat="false" ht="15" hidden="false" customHeight="false" outlineLevel="0" collapsed="false">
      <c r="A317" s="0" t="n">
        <v>315</v>
      </c>
      <c r="B317" s="0" t="s">
        <v>281</v>
      </c>
      <c r="C317" s="4" t="n">
        <v>36550</v>
      </c>
      <c r="D317" s="5" t="n">
        <v>0.605555555555556</v>
      </c>
      <c r="E317" s="0" t="n">
        <v>20</v>
      </c>
      <c r="F317" s="0" t="n">
        <v>59</v>
      </c>
      <c r="G317" s="0" t="n">
        <v>59</v>
      </c>
      <c r="H317" s="1" t="n">
        <v>3</v>
      </c>
      <c r="J317" s="0" t="str">
        <f aca="false">IF(G317&gt;59,"CW","SSB")</f>
        <v>SSB</v>
      </c>
    </row>
    <row r="318" customFormat="false" ht="15" hidden="false" customHeight="false" outlineLevel="0" collapsed="false">
      <c r="A318" s="0" t="n">
        <v>316</v>
      </c>
      <c r="B318" s="0" t="s">
        <v>282</v>
      </c>
      <c r="C318" s="4" t="n">
        <v>36551</v>
      </c>
      <c r="D318" s="5" t="n">
        <v>0.272916666666667</v>
      </c>
      <c r="E318" s="0" t="n">
        <v>20</v>
      </c>
      <c r="F318" s="0" t="n">
        <v>599</v>
      </c>
      <c r="G318" s="0" t="n">
        <v>599</v>
      </c>
      <c r="H318" s="1" t="n">
        <v>5</v>
      </c>
      <c r="I318" s="0" t="n">
        <v>1</v>
      </c>
      <c r="J318" s="0" t="str">
        <f aca="false">IF(G318&gt;59,"CW","SSB")</f>
        <v>CW</v>
      </c>
    </row>
    <row r="319" customFormat="false" ht="15" hidden="false" customHeight="false" outlineLevel="0" collapsed="false">
      <c r="A319" s="0" t="n">
        <v>317</v>
      </c>
      <c r="B319" s="0" t="s">
        <v>283</v>
      </c>
      <c r="C319" s="4" t="n">
        <v>36551</v>
      </c>
      <c r="D319" s="5" t="n">
        <v>0.0243055555555556</v>
      </c>
      <c r="E319" s="0" t="n">
        <v>15</v>
      </c>
      <c r="F319" s="0" t="n">
        <v>599</v>
      </c>
      <c r="G319" s="0" t="n">
        <v>599</v>
      </c>
      <c r="H319" s="1" t="n">
        <v>3</v>
      </c>
      <c r="J319" s="0" t="str">
        <f aca="false">IF(G319&gt;59,"CW","SSB")</f>
        <v>CW</v>
      </c>
    </row>
    <row r="320" customFormat="false" ht="15" hidden="false" customHeight="false" outlineLevel="0" collapsed="false">
      <c r="A320" s="0" t="n">
        <v>318</v>
      </c>
      <c r="B320" s="0" t="s">
        <v>284</v>
      </c>
      <c r="C320" s="4" t="n">
        <v>36551</v>
      </c>
      <c r="D320" s="5" t="n">
        <v>0.0548611111111111</v>
      </c>
      <c r="E320" s="0" t="n">
        <v>15</v>
      </c>
      <c r="F320" s="0" t="n">
        <v>59</v>
      </c>
      <c r="G320" s="0" t="n">
        <v>59</v>
      </c>
      <c r="I320" s="0" t="n">
        <v>1</v>
      </c>
      <c r="J320" s="0" t="str">
        <f aca="false">IF(G320&gt;59,"CW","SSB")</f>
        <v>SSB</v>
      </c>
    </row>
    <row r="321" customFormat="false" ht="15" hidden="false" customHeight="false" outlineLevel="0" collapsed="false">
      <c r="A321" s="0" t="n">
        <v>319</v>
      </c>
      <c r="B321" s="0" t="s">
        <v>284</v>
      </c>
      <c r="C321" s="4" t="n">
        <v>36551</v>
      </c>
      <c r="D321" s="5" t="n">
        <v>0.145138888888889</v>
      </c>
      <c r="E321" s="0" t="n">
        <v>15</v>
      </c>
      <c r="F321" s="0" t="n">
        <v>599</v>
      </c>
      <c r="G321" s="0" t="n">
        <v>599</v>
      </c>
      <c r="I321" s="0" t="n">
        <v>1</v>
      </c>
      <c r="J321" s="0" t="str">
        <f aca="false">IF(G321&gt;59,"CW","SSB")</f>
        <v>CW</v>
      </c>
    </row>
    <row r="322" customFormat="false" ht="15" hidden="false" customHeight="false" outlineLevel="0" collapsed="false">
      <c r="A322" s="0" t="n">
        <v>320</v>
      </c>
      <c r="B322" s="0" t="s">
        <v>285</v>
      </c>
      <c r="C322" s="4" t="n">
        <v>36551</v>
      </c>
      <c r="D322" s="5" t="n">
        <v>0.0590277777777778</v>
      </c>
      <c r="E322" s="0" t="n">
        <v>15</v>
      </c>
      <c r="F322" s="0" t="n">
        <v>59</v>
      </c>
      <c r="G322" s="0" t="n">
        <v>59</v>
      </c>
      <c r="H322" s="1" t="n">
        <v>1</v>
      </c>
      <c r="J322" s="0" t="str">
        <f aca="false">IF(G322&gt;59,"CW","SSB")</f>
        <v>SSB</v>
      </c>
    </row>
    <row r="323" customFormat="false" ht="15" hidden="false" customHeight="false" outlineLevel="0" collapsed="false">
      <c r="A323" s="0" t="n">
        <v>321</v>
      </c>
      <c r="B323" s="0" t="s">
        <v>285</v>
      </c>
      <c r="C323" s="4" t="n">
        <v>36551</v>
      </c>
      <c r="D323" s="5" t="n">
        <v>0.163888888888889</v>
      </c>
      <c r="E323" s="0" t="n">
        <v>15</v>
      </c>
      <c r="F323" s="0" t="n">
        <v>599</v>
      </c>
      <c r="G323" s="0" t="n">
        <v>599</v>
      </c>
      <c r="J323" s="0" t="str">
        <f aca="false">IF(G323&gt;59,"CW","SSB")</f>
        <v>CW</v>
      </c>
    </row>
    <row r="324" customFormat="false" ht="15" hidden="false" customHeight="false" outlineLevel="0" collapsed="false">
      <c r="A324" s="0" t="n">
        <v>322</v>
      </c>
      <c r="B324" s="0" t="s">
        <v>286</v>
      </c>
      <c r="C324" s="4" t="n">
        <v>36551</v>
      </c>
      <c r="D324" s="5" t="n">
        <v>0.509722222222222</v>
      </c>
      <c r="E324" s="0" t="n">
        <v>30</v>
      </c>
      <c r="F324" s="0" t="n">
        <v>599</v>
      </c>
      <c r="G324" s="0" t="n">
        <v>599</v>
      </c>
      <c r="I324" s="0" t="n">
        <v>2</v>
      </c>
      <c r="J324" s="0" t="str">
        <f aca="false">IF(G324&gt;59,"CW","SSB")</f>
        <v>CW</v>
      </c>
    </row>
    <row r="325" customFormat="false" ht="15" hidden="false" customHeight="false" outlineLevel="0" collapsed="false">
      <c r="A325" s="0" t="n">
        <v>323</v>
      </c>
      <c r="B325" s="0" t="s">
        <v>287</v>
      </c>
      <c r="C325" s="4" t="n">
        <v>36551</v>
      </c>
      <c r="D325" s="5" t="n">
        <v>0.279166666666667</v>
      </c>
      <c r="E325" s="0" t="n">
        <v>20</v>
      </c>
      <c r="F325" s="0" t="n">
        <v>599</v>
      </c>
      <c r="G325" s="0" t="n">
        <v>599</v>
      </c>
      <c r="H325" s="1" t="n">
        <v>5</v>
      </c>
      <c r="J325" s="0" t="str">
        <f aca="false">IF(G325&gt;59,"CW","SSB")</f>
        <v>CW</v>
      </c>
    </row>
    <row r="326" customFormat="false" ht="15" hidden="false" customHeight="false" outlineLevel="0" collapsed="false">
      <c r="A326" s="0" t="n">
        <v>324</v>
      </c>
      <c r="B326" s="0" t="s">
        <v>288</v>
      </c>
      <c r="C326" s="4" t="n">
        <v>36551</v>
      </c>
      <c r="D326" s="5" t="n">
        <v>0.4</v>
      </c>
      <c r="E326" s="0" t="n">
        <v>20</v>
      </c>
      <c r="F326" s="0" t="n">
        <v>599</v>
      </c>
      <c r="G326" s="0" t="n">
        <v>599</v>
      </c>
      <c r="H326" s="1" t="n">
        <v>5</v>
      </c>
      <c r="J326" s="0" t="str">
        <f aca="false">IF(G326&gt;59,"CW","SSB")</f>
        <v>CW</v>
      </c>
    </row>
    <row r="327" customFormat="false" ht="15" hidden="false" customHeight="false" outlineLevel="0" collapsed="false">
      <c r="A327" s="0" t="n">
        <v>325</v>
      </c>
      <c r="B327" s="0" t="s">
        <v>289</v>
      </c>
      <c r="C327" s="4" t="n">
        <v>36551</v>
      </c>
      <c r="D327" s="5" t="n">
        <v>0.142361111111111</v>
      </c>
      <c r="E327" s="0" t="n">
        <v>15</v>
      </c>
      <c r="F327" s="0" t="n">
        <v>599</v>
      </c>
      <c r="G327" s="0" t="n">
        <v>599</v>
      </c>
      <c r="I327" s="0" t="n">
        <v>1</v>
      </c>
      <c r="J327" s="0" t="str">
        <f aca="false">IF(G327&gt;59,"CW","SSB")</f>
        <v>CW</v>
      </c>
    </row>
    <row r="328" customFormat="false" ht="15" hidden="false" customHeight="false" outlineLevel="0" collapsed="false">
      <c r="A328" s="0" t="n">
        <v>326</v>
      </c>
      <c r="B328" s="0" t="s">
        <v>290</v>
      </c>
      <c r="C328" s="4" t="n">
        <v>36551</v>
      </c>
      <c r="D328" s="5" t="n">
        <v>0.293055555555556</v>
      </c>
      <c r="E328" s="0" t="n">
        <v>20</v>
      </c>
      <c r="F328" s="0" t="n">
        <v>599</v>
      </c>
      <c r="G328" s="0" t="n">
        <v>599</v>
      </c>
      <c r="H328" s="1" t="n">
        <v>1</v>
      </c>
      <c r="J328" s="0" t="str">
        <f aca="false">IF(G328&gt;59,"CW","SSB")</f>
        <v>CW</v>
      </c>
    </row>
    <row r="329" customFormat="false" ht="15" hidden="false" customHeight="false" outlineLevel="0" collapsed="false">
      <c r="A329" s="0" t="n">
        <v>327</v>
      </c>
      <c r="B329" s="0" t="s">
        <v>291</v>
      </c>
      <c r="C329" s="4" t="n">
        <v>36551</v>
      </c>
      <c r="D329" s="5" t="n">
        <v>0.298611111111111</v>
      </c>
      <c r="E329" s="0" t="n">
        <v>20</v>
      </c>
      <c r="F329" s="0" t="n">
        <v>599</v>
      </c>
      <c r="G329" s="0" t="n">
        <v>599</v>
      </c>
      <c r="H329" s="1" t="n">
        <v>1</v>
      </c>
      <c r="I329" s="0" t="n">
        <v>1</v>
      </c>
      <c r="J329" s="0" t="str">
        <f aca="false">IF(G329&gt;59,"CW","SSB")</f>
        <v>CW</v>
      </c>
    </row>
    <row r="330" customFormat="false" ht="15" hidden="false" customHeight="false" outlineLevel="0" collapsed="false">
      <c r="A330" s="0" t="n">
        <v>328</v>
      </c>
      <c r="B330" s="0" t="s">
        <v>292</v>
      </c>
      <c r="C330" s="4" t="n">
        <v>36551</v>
      </c>
      <c r="D330" s="5" t="n">
        <v>0.393055555555556</v>
      </c>
      <c r="E330" s="0" t="n">
        <v>20</v>
      </c>
      <c r="F330" s="0" t="n">
        <v>599</v>
      </c>
      <c r="G330" s="0" t="n">
        <v>599</v>
      </c>
      <c r="H330" s="1" t="n">
        <v>1</v>
      </c>
      <c r="J330" s="0" t="str">
        <f aca="false">IF(G330&gt;59,"CW","SSB")</f>
        <v>CW</v>
      </c>
    </row>
    <row r="331" customFormat="false" ht="15" hidden="false" customHeight="false" outlineLevel="0" collapsed="false">
      <c r="A331" s="0" t="n">
        <v>329</v>
      </c>
      <c r="B331" s="0" t="s">
        <v>292</v>
      </c>
      <c r="C331" s="4" t="n">
        <v>36551</v>
      </c>
      <c r="D331" s="5" t="n">
        <v>0.529166666666667</v>
      </c>
      <c r="E331" s="0" t="n">
        <v>30</v>
      </c>
      <c r="F331" s="0" t="n">
        <v>599</v>
      </c>
      <c r="G331" s="0" t="n">
        <v>599</v>
      </c>
      <c r="H331" s="1" t="n">
        <v>1</v>
      </c>
      <c r="J331" s="0" t="str">
        <f aca="false">IF(G331&gt;59,"CW","SSB")</f>
        <v>CW</v>
      </c>
    </row>
    <row r="332" customFormat="false" ht="15" hidden="false" customHeight="false" outlineLevel="0" collapsed="false">
      <c r="A332" s="0" t="n">
        <v>330</v>
      </c>
      <c r="B332" s="0" t="s">
        <v>293</v>
      </c>
      <c r="C332" s="4" t="n">
        <v>36551</v>
      </c>
      <c r="D332" s="5" t="n">
        <v>0.479861111111111</v>
      </c>
      <c r="E332" s="0" t="n">
        <v>30</v>
      </c>
      <c r="F332" s="0" t="n">
        <v>559</v>
      </c>
      <c r="G332" s="0" t="n">
        <v>559</v>
      </c>
      <c r="H332" s="1" t="n">
        <v>4</v>
      </c>
      <c r="J332" s="0" t="str">
        <f aca="false">IF(G332&gt;59,"CW","SSB")</f>
        <v>CW</v>
      </c>
    </row>
    <row r="333" customFormat="false" ht="15" hidden="false" customHeight="false" outlineLevel="0" collapsed="false">
      <c r="A333" s="0" t="n">
        <v>331</v>
      </c>
      <c r="B333" s="0" t="s">
        <v>294</v>
      </c>
      <c r="C333" s="4" t="n">
        <v>36551</v>
      </c>
      <c r="D333" s="5" t="n">
        <v>0.396527777777778</v>
      </c>
      <c r="E333" s="0" t="n">
        <v>20</v>
      </c>
      <c r="F333" s="0" t="n">
        <v>599</v>
      </c>
      <c r="G333" s="0" t="n">
        <v>599</v>
      </c>
      <c r="H333" s="1" t="n">
        <v>2</v>
      </c>
      <c r="J333" s="0" t="str">
        <f aca="false">IF(G333&gt;59,"CW","SSB")</f>
        <v>CW</v>
      </c>
    </row>
    <row r="334" customFormat="false" ht="15" hidden="false" customHeight="false" outlineLevel="0" collapsed="false">
      <c r="A334" s="0" t="n">
        <v>332</v>
      </c>
      <c r="B334" s="0" t="s">
        <v>295</v>
      </c>
      <c r="H334" s="1" t="n">
        <v>2</v>
      </c>
      <c r="J334" s="0" t="str">
        <f aca="false">IF(G334&gt;59,"CW","SSB")</f>
        <v>SSB</v>
      </c>
      <c r="K334" s="0" t="s">
        <v>296</v>
      </c>
    </row>
    <row r="335" customFormat="false" ht="15" hidden="false" customHeight="false" outlineLevel="0" collapsed="false">
      <c r="A335" s="0" t="n">
        <v>333</v>
      </c>
      <c r="B335" s="0" t="s">
        <v>297</v>
      </c>
      <c r="I335" s="0" t="n">
        <v>2</v>
      </c>
      <c r="J335" s="0" t="str">
        <f aca="false">IF(G335&gt;59,"CW","SSB")</f>
        <v>SSB</v>
      </c>
      <c r="K335" s="0" t="s">
        <v>296</v>
      </c>
    </row>
    <row r="336" customFormat="false" ht="15" hidden="false" customHeight="false" outlineLevel="0" collapsed="false">
      <c r="A336" s="0" t="n">
        <v>334</v>
      </c>
      <c r="B336" s="0" t="s">
        <v>298</v>
      </c>
      <c r="C336" s="4" t="n">
        <v>36551</v>
      </c>
      <c r="D336" s="5" t="n">
        <v>0.0263888888888889</v>
      </c>
      <c r="E336" s="0" t="n">
        <v>15</v>
      </c>
      <c r="F336" s="0" t="n">
        <v>599</v>
      </c>
      <c r="G336" s="0" t="n">
        <v>599</v>
      </c>
      <c r="J336" s="0" t="str">
        <f aca="false">IF(G336&gt;59,"CW","SSB")</f>
        <v>CW</v>
      </c>
    </row>
    <row r="337" customFormat="false" ht="15" hidden="false" customHeight="false" outlineLevel="0" collapsed="false">
      <c r="A337" s="0" t="n">
        <v>335</v>
      </c>
      <c r="B337" s="0" t="s">
        <v>298</v>
      </c>
      <c r="C337" s="4" t="n">
        <v>36551</v>
      </c>
      <c r="D337" s="5" t="n">
        <v>0.0597222222222222</v>
      </c>
      <c r="E337" s="0" t="n">
        <v>15</v>
      </c>
      <c r="F337" s="0" t="n">
        <v>59</v>
      </c>
      <c r="G337" s="0" t="n">
        <v>59</v>
      </c>
      <c r="H337" s="1" t="n">
        <v>1</v>
      </c>
      <c r="J337" s="0" t="str">
        <f aca="false">IF(G337&gt;59,"CW","SSB")</f>
        <v>SSB</v>
      </c>
    </row>
    <row r="338" customFormat="false" ht="15" hidden="false" customHeight="false" outlineLevel="0" collapsed="false">
      <c r="A338" s="0" t="n">
        <v>336</v>
      </c>
      <c r="B338" s="0" t="s">
        <v>299</v>
      </c>
      <c r="C338" s="4" t="n">
        <v>36551</v>
      </c>
      <c r="D338" s="5" t="n">
        <v>0.394444444444444</v>
      </c>
      <c r="E338" s="0" t="n">
        <v>20</v>
      </c>
      <c r="F338" s="0" t="n">
        <v>599</v>
      </c>
      <c r="G338" s="0" t="n">
        <v>599</v>
      </c>
      <c r="H338" s="1" t="n">
        <v>1</v>
      </c>
      <c r="J338" s="0" t="str">
        <f aca="false">IF(G338&gt;59,"CW","SSB")</f>
        <v>CW</v>
      </c>
    </row>
    <row r="339" customFormat="false" ht="15" hidden="false" customHeight="false" outlineLevel="0" collapsed="false">
      <c r="A339" s="0" t="n">
        <v>337</v>
      </c>
      <c r="B339" s="0" t="s">
        <v>300</v>
      </c>
      <c r="C339" s="4" t="n">
        <v>36550</v>
      </c>
      <c r="D339" s="5" t="n">
        <v>0.991666666666667</v>
      </c>
      <c r="E339" s="0" t="n">
        <v>15</v>
      </c>
      <c r="F339" s="0" t="n">
        <v>599</v>
      </c>
      <c r="G339" s="0" t="n">
        <v>599</v>
      </c>
      <c r="H339" s="1" t="n">
        <v>2</v>
      </c>
      <c r="J339" s="0" t="str">
        <f aca="false">IF(G339&gt;59,"CW","SSB")</f>
        <v>CW</v>
      </c>
    </row>
    <row r="340" customFormat="false" ht="15" hidden="false" customHeight="false" outlineLevel="0" collapsed="false">
      <c r="A340" s="0" t="n">
        <v>338</v>
      </c>
      <c r="B340" s="0" t="s">
        <v>301</v>
      </c>
      <c r="C340" s="4" t="n">
        <v>36551</v>
      </c>
      <c r="D340" s="5" t="n">
        <v>0.155555555555556</v>
      </c>
      <c r="E340" s="0" t="n">
        <v>15</v>
      </c>
      <c r="F340" s="0" t="n">
        <v>599</v>
      </c>
      <c r="G340" s="0" t="n">
        <v>599</v>
      </c>
      <c r="H340" s="1" t="n">
        <v>2</v>
      </c>
      <c r="J340" s="0" t="str">
        <f aca="false">IF(G340&gt;59,"CW","SSB")</f>
        <v>CW</v>
      </c>
    </row>
    <row r="341" customFormat="false" ht="15" hidden="false" customHeight="false" outlineLevel="0" collapsed="false">
      <c r="A341" s="0" t="n">
        <v>339</v>
      </c>
      <c r="B341" s="0" t="s">
        <v>302</v>
      </c>
      <c r="C341" s="4" t="n">
        <v>36551</v>
      </c>
      <c r="D341" s="5" t="n">
        <v>0.284722222222222</v>
      </c>
      <c r="E341" s="0" t="n">
        <v>20</v>
      </c>
      <c r="F341" s="0" t="n">
        <v>599</v>
      </c>
      <c r="G341" s="0" t="n">
        <v>599</v>
      </c>
      <c r="I341" s="0" t="n">
        <v>1</v>
      </c>
      <c r="J341" s="0" t="str">
        <f aca="false">IF(G341&gt;59,"CW","SSB")</f>
        <v>CW</v>
      </c>
    </row>
    <row r="342" customFormat="false" ht="15" hidden="false" customHeight="false" outlineLevel="0" collapsed="false">
      <c r="A342" s="0" t="n">
        <v>340</v>
      </c>
      <c r="B342" s="0" t="s">
        <v>302</v>
      </c>
      <c r="C342" s="4" t="n">
        <v>36551</v>
      </c>
      <c r="D342" s="5" t="n">
        <v>0.292361111111111</v>
      </c>
      <c r="E342" s="0" t="n">
        <v>20</v>
      </c>
      <c r="F342" s="0" t="n">
        <v>599</v>
      </c>
      <c r="G342" s="0" t="n">
        <v>599</v>
      </c>
      <c r="I342" s="0" t="n">
        <v>1</v>
      </c>
      <c r="J342" s="0" t="str">
        <f aca="false">IF(G342&gt;59,"CW","SSB")</f>
        <v>CW</v>
      </c>
    </row>
    <row r="343" customFormat="false" ht="15" hidden="false" customHeight="false" outlineLevel="0" collapsed="false">
      <c r="A343" s="0" t="n">
        <v>341</v>
      </c>
      <c r="B343" s="0" t="s">
        <v>303</v>
      </c>
      <c r="C343" s="4" t="n">
        <v>36550</v>
      </c>
      <c r="D343" s="5" t="n">
        <v>0.990277777777778</v>
      </c>
      <c r="E343" s="0" t="n">
        <v>15</v>
      </c>
      <c r="F343" s="0" t="n">
        <v>599</v>
      </c>
      <c r="G343" s="0" t="n">
        <v>599</v>
      </c>
      <c r="J343" s="0" t="str">
        <f aca="false">IF(G343&gt;59,"CW","SSB")</f>
        <v>CW</v>
      </c>
    </row>
    <row r="344" customFormat="false" ht="15" hidden="false" customHeight="false" outlineLevel="0" collapsed="false">
      <c r="A344" s="0" t="n">
        <v>342</v>
      </c>
      <c r="B344" s="0" t="s">
        <v>304</v>
      </c>
      <c r="C344" s="4" t="n">
        <v>36551</v>
      </c>
      <c r="D344" s="5" t="n">
        <v>0.161111111111111</v>
      </c>
      <c r="E344" s="0" t="n">
        <v>15</v>
      </c>
      <c r="F344" s="0" t="n">
        <v>599</v>
      </c>
      <c r="G344" s="0" t="n">
        <v>599</v>
      </c>
      <c r="H344" s="1" t="n">
        <v>1</v>
      </c>
      <c r="J344" s="0" t="str">
        <f aca="false">IF(G344&gt;59,"CW","SSB")</f>
        <v>CW</v>
      </c>
    </row>
    <row r="345" customFormat="false" ht="15" hidden="false" customHeight="false" outlineLevel="0" collapsed="false">
      <c r="A345" s="0" t="n">
        <v>343</v>
      </c>
      <c r="B345" s="0" t="s">
        <v>305</v>
      </c>
      <c r="C345" s="4" t="n">
        <v>36551</v>
      </c>
      <c r="D345" s="5" t="n">
        <v>0.0159722222222222</v>
      </c>
      <c r="E345" s="0" t="n">
        <v>15</v>
      </c>
      <c r="F345" s="0" t="n">
        <v>599</v>
      </c>
      <c r="G345" s="0" t="n">
        <v>599</v>
      </c>
      <c r="H345" s="1" t="n">
        <v>3</v>
      </c>
      <c r="J345" s="0" t="str">
        <f aca="false">IF(G345&gt;59,"CW","SSB")</f>
        <v>CW</v>
      </c>
    </row>
    <row r="346" customFormat="false" ht="15" hidden="false" customHeight="false" outlineLevel="0" collapsed="false">
      <c r="A346" s="0" t="n">
        <v>344</v>
      </c>
      <c r="B346" s="0" t="s">
        <v>306</v>
      </c>
      <c r="C346" s="4" t="n">
        <v>36550</v>
      </c>
      <c r="D346" s="5" t="n">
        <v>0.597916666666667</v>
      </c>
      <c r="E346" s="0" t="n">
        <v>20</v>
      </c>
      <c r="F346" s="0" t="n">
        <v>59</v>
      </c>
      <c r="G346" s="0" t="n">
        <v>59</v>
      </c>
      <c r="I346" s="0" t="n">
        <v>2</v>
      </c>
      <c r="J346" s="0" t="str">
        <f aca="false">IF(G346&gt;59,"CW","SSB")</f>
        <v>SSB</v>
      </c>
    </row>
    <row r="347" customFormat="false" ht="15" hidden="false" customHeight="false" outlineLevel="0" collapsed="false">
      <c r="A347" s="0" t="n">
        <v>345</v>
      </c>
      <c r="B347" s="0" t="s">
        <v>307</v>
      </c>
      <c r="C347" s="4" t="n">
        <v>36551</v>
      </c>
      <c r="D347" s="5" t="n">
        <v>0.486805555555556</v>
      </c>
      <c r="E347" s="0" t="n">
        <v>30</v>
      </c>
      <c r="F347" s="0" t="n">
        <v>599</v>
      </c>
      <c r="G347" s="0" t="n">
        <v>599</v>
      </c>
      <c r="H347" s="1" t="n">
        <v>10</v>
      </c>
      <c r="J347" s="0" t="str">
        <f aca="false">IF(G347&gt;59,"CW","SSB")</f>
        <v>CW</v>
      </c>
    </row>
    <row r="348" customFormat="false" ht="15" hidden="false" customHeight="false" outlineLevel="0" collapsed="false">
      <c r="A348" s="0" t="n">
        <v>346</v>
      </c>
      <c r="B348" s="0" t="s">
        <v>308</v>
      </c>
      <c r="C348" s="4" t="n">
        <v>36551</v>
      </c>
      <c r="D348" s="5" t="n">
        <v>0.309027777777778</v>
      </c>
      <c r="E348" s="0" t="n">
        <v>20</v>
      </c>
      <c r="F348" s="0" t="n">
        <v>599</v>
      </c>
      <c r="G348" s="0" t="n">
        <v>599</v>
      </c>
      <c r="H348" s="1" t="n">
        <v>1</v>
      </c>
      <c r="J348" s="0" t="str">
        <f aca="false">IF(G348&gt;59,"CW","SSB")</f>
        <v>CW</v>
      </c>
    </row>
    <row r="349" customFormat="false" ht="15" hidden="false" customHeight="false" outlineLevel="0" collapsed="false">
      <c r="A349" s="0" t="n">
        <v>347</v>
      </c>
      <c r="B349" s="0" t="s">
        <v>309</v>
      </c>
      <c r="C349" s="4" t="n">
        <v>36551</v>
      </c>
      <c r="D349" s="5" t="n">
        <v>0.186805555555556</v>
      </c>
      <c r="E349" s="0" t="n">
        <v>15</v>
      </c>
      <c r="F349" s="0" t="n">
        <v>599</v>
      </c>
      <c r="G349" s="0" t="n">
        <v>599</v>
      </c>
      <c r="H349" s="1" t="n">
        <v>1</v>
      </c>
      <c r="J349" s="0" t="str">
        <f aca="false">IF(G349&gt;59,"CW","SSB")</f>
        <v>CW</v>
      </c>
    </row>
    <row r="350" customFormat="false" ht="15" hidden="false" customHeight="false" outlineLevel="0" collapsed="false">
      <c r="A350" s="0" t="n">
        <v>348</v>
      </c>
      <c r="B350" s="0" t="s">
        <v>310</v>
      </c>
      <c r="C350" s="4" t="n">
        <v>36551</v>
      </c>
      <c r="D350" s="5" t="n">
        <v>0.0145833333333333</v>
      </c>
      <c r="E350" s="0" t="n">
        <v>15</v>
      </c>
      <c r="F350" s="0" t="n">
        <v>599</v>
      </c>
      <c r="G350" s="0" t="n">
        <v>599</v>
      </c>
      <c r="I350" s="0" t="n">
        <v>1</v>
      </c>
      <c r="J350" s="0" t="str">
        <f aca="false">IF(G350&gt;59,"CW","SSB")</f>
        <v>CW</v>
      </c>
    </row>
    <row r="351" customFormat="false" ht="15" hidden="false" customHeight="false" outlineLevel="0" collapsed="false">
      <c r="A351" s="0" t="n">
        <v>349</v>
      </c>
      <c r="B351" s="0" t="s">
        <v>310</v>
      </c>
      <c r="C351" s="4" t="n">
        <v>36551</v>
      </c>
      <c r="D351" s="5" t="n">
        <v>0.05</v>
      </c>
      <c r="E351" s="0" t="n">
        <v>15</v>
      </c>
      <c r="F351" s="0" t="n">
        <v>59</v>
      </c>
      <c r="G351" s="0" t="n">
        <v>59</v>
      </c>
      <c r="I351" s="0" t="n">
        <v>1</v>
      </c>
      <c r="J351" s="0" t="str">
        <f aca="false">IF(G351&gt;59,"CW","SSB")</f>
        <v>SSB</v>
      </c>
    </row>
    <row r="352" customFormat="false" ht="15" hidden="false" customHeight="false" outlineLevel="0" collapsed="false">
      <c r="A352" s="0" t="n">
        <v>350</v>
      </c>
      <c r="B352" s="0" t="s">
        <v>311</v>
      </c>
      <c r="C352" s="4" t="n">
        <v>36551</v>
      </c>
      <c r="D352" s="5" t="n">
        <v>0.0513888888888889</v>
      </c>
      <c r="E352" s="0" t="n">
        <v>15</v>
      </c>
      <c r="F352" s="0" t="n">
        <v>59</v>
      </c>
      <c r="G352" s="0" t="n">
        <v>59</v>
      </c>
      <c r="J352" s="0" t="str">
        <f aca="false">IF(G352&gt;59,"CW","SSB")</f>
        <v>SSB</v>
      </c>
    </row>
    <row r="353" customFormat="false" ht="15" hidden="false" customHeight="false" outlineLevel="0" collapsed="false">
      <c r="A353" s="0" t="n">
        <v>351</v>
      </c>
      <c r="B353" s="0" t="s">
        <v>311</v>
      </c>
      <c r="C353" s="4" t="n">
        <v>36550</v>
      </c>
      <c r="D353" s="5" t="n">
        <v>0.990972222222222</v>
      </c>
      <c r="E353" s="0" t="n">
        <v>15</v>
      </c>
      <c r="F353" s="0" t="n">
        <v>599</v>
      </c>
      <c r="G353" s="0" t="n">
        <v>599</v>
      </c>
      <c r="H353" s="1" t="n">
        <v>1</v>
      </c>
      <c r="J353" s="0" t="str">
        <f aca="false">IF(G353&gt;59,"CW","SSB")</f>
        <v>CW</v>
      </c>
    </row>
    <row r="354" customFormat="false" ht="15" hidden="false" customHeight="false" outlineLevel="0" collapsed="false">
      <c r="A354" s="0" t="n">
        <v>352</v>
      </c>
      <c r="B354" s="0" t="s">
        <v>312</v>
      </c>
      <c r="C354" s="4" t="n">
        <v>36551</v>
      </c>
      <c r="D354" s="5" t="n">
        <v>0.410416666666667</v>
      </c>
      <c r="E354" s="0" t="n">
        <v>20</v>
      </c>
      <c r="F354" s="0" t="n">
        <v>599</v>
      </c>
      <c r="G354" s="0" t="n">
        <v>599</v>
      </c>
      <c r="H354" s="1" t="n">
        <v>1</v>
      </c>
      <c r="I354" s="0" t="n">
        <v>1</v>
      </c>
      <c r="J354" s="0" t="str">
        <f aca="false">IF(G354&gt;59,"CW","SSB")</f>
        <v>CW</v>
      </c>
    </row>
    <row r="355" customFormat="false" ht="15" hidden="false" customHeight="false" outlineLevel="0" collapsed="false">
      <c r="A355" s="0" t="n">
        <v>353</v>
      </c>
      <c r="B355" s="0" t="s">
        <v>313</v>
      </c>
      <c r="C355" s="4" t="n">
        <v>36551</v>
      </c>
      <c r="D355" s="5" t="n">
        <v>0.534027777777778</v>
      </c>
      <c r="E355" s="0" t="n">
        <v>30</v>
      </c>
      <c r="F355" s="0" t="n">
        <v>599</v>
      </c>
      <c r="G355" s="0" t="n">
        <v>599</v>
      </c>
      <c r="H355" s="1" t="n">
        <v>1</v>
      </c>
      <c r="I355" s="0" t="n">
        <v>1</v>
      </c>
      <c r="J355" s="0" t="str">
        <f aca="false">IF(G355&gt;59,"CW","SSB")</f>
        <v>CW</v>
      </c>
    </row>
    <row r="356" customFormat="false" ht="15" hidden="false" customHeight="false" outlineLevel="0" collapsed="false">
      <c r="A356" s="0" t="n">
        <v>354</v>
      </c>
      <c r="B356" s="0" t="s">
        <v>314</v>
      </c>
      <c r="C356" s="4" t="n">
        <v>36551</v>
      </c>
      <c r="D356" s="5" t="n">
        <v>0.492361111111111</v>
      </c>
      <c r="E356" s="0" t="n">
        <v>30</v>
      </c>
      <c r="F356" s="0" t="n">
        <v>599</v>
      </c>
      <c r="G356" s="0" t="n">
        <v>599</v>
      </c>
      <c r="H356" s="1" t="n">
        <v>5</v>
      </c>
      <c r="J356" s="0" t="str">
        <f aca="false">IF(G356&gt;59,"CW","SSB")</f>
        <v>CW</v>
      </c>
    </row>
    <row r="357" customFormat="false" ht="15" hidden="false" customHeight="false" outlineLevel="0" collapsed="false">
      <c r="A357" s="0" t="n">
        <v>355</v>
      </c>
      <c r="B357" s="0" t="s">
        <v>315</v>
      </c>
      <c r="C357" s="4" t="n">
        <v>36551</v>
      </c>
      <c r="D357" s="5" t="n">
        <v>0.159027777777778</v>
      </c>
      <c r="E357" s="0" t="n">
        <v>15</v>
      </c>
      <c r="F357" s="0" t="n">
        <v>599</v>
      </c>
      <c r="G357" s="0" t="n">
        <v>599</v>
      </c>
      <c r="H357" s="1" t="n">
        <v>2</v>
      </c>
      <c r="J357" s="0" t="str">
        <f aca="false">IF(G357&gt;59,"CW","SSB")</f>
        <v>CW</v>
      </c>
    </row>
    <row r="358" customFormat="false" ht="15" hidden="false" customHeight="false" outlineLevel="0" collapsed="false">
      <c r="A358" s="0" t="n">
        <v>356</v>
      </c>
      <c r="B358" s="0" t="s">
        <v>316</v>
      </c>
      <c r="C358" s="4" t="n">
        <v>36551</v>
      </c>
      <c r="D358" s="5" t="n">
        <v>0.384027777777778</v>
      </c>
      <c r="E358" s="0" t="n">
        <v>20</v>
      </c>
      <c r="F358" s="0" t="n">
        <v>599</v>
      </c>
      <c r="G358" s="0" t="n">
        <v>599</v>
      </c>
      <c r="H358" s="1" t="n">
        <v>1</v>
      </c>
      <c r="J358" s="0" t="str">
        <f aca="false">IF(G358&gt;59,"CW","SSB")</f>
        <v>CW</v>
      </c>
    </row>
    <row r="359" customFormat="false" ht="15" hidden="false" customHeight="false" outlineLevel="0" collapsed="false">
      <c r="A359" s="0" t="n">
        <v>357</v>
      </c>
      <c r="B359" s="0" t="s">
        <v>317</v>
      </c>
      <c r="C359" s="4" t="n">
        <v>36551</v>
      </c>
      <c r="D359" s="5" t="n">
        <v>0.0305555555555556</v>
      </c>
      <c r="E359" s="0" t="n">
        <v>15</v>
      </c>
      <c r="F359" s="0" t="n">
        <v>599</v>
      </c>
      <c r="G359" s="0" t="n">
        <v>599</v>
      </c>
      <c r="H359" s="1" t="n">
        <v>1</v>
      </c>
      <c r="J359" s="0" t="str">
        <f aca="false">IF(G359&gt;59,"CW","SSB")</f>
        <v>CW</v>
      </c>
    </row>
    <row r="360" customFormat="false" ht="15" hidden="false" customHeight="false" outlineLevel="0" collapsed="false">
      <c r="A360" s="0" t="n">
        <v>358</v>
      </c>
      <c r="B360" s="0" t="s">
        <v>318</v>
      </c>
      <c r="C360" s="4" t="n">
        <v>36551</v>
      </c>
      <c r="D360" s="5" t="n">
        <v>0.275</v>
      </c>
      <c r="E360" s="0" t="n">
        <v>20</v>
      </c>
      <c r="F360" s="0" t="n">
        <v>599</v>
      </c>
      <c r="G360" s="0" t="n">
        <v>599</v>
      </c>
      <c r="J360" s="0" t="str">
        <f aca="false">IF(G360&gt;59,"CW","SSB")</f>
        <v>CW</v>
      </c>
    </row>
    <row r="361" customFormat="false" ht="15" hidden="false" customHeight="false" outlineLevel="0" collapsed="false">
      <c r="A361" s="0" t="n">
        <v>359</v>
      </c>
      <c r="B361" s="0" t="s">
        <v>318</v>
      </c>
      <c r="C361" s="4" t="n">
        <v>36551</v>
      </c>
      <c r="D361" s="5" t="n">
        <v>0.501388888888889</v>
      </c>
      <c r="E361" s="0" t="n">
        <v>30</v>
      </c>
      <c r="F361" s="0" t="n">
        <v>599</v>
      </c>
      <c r="G361" s="0" t="n">
        <v>599</v>
      </c>
      <c r="H361" s="1" t="n">
        <v>1</v>
      </c>
      <c r="J361" s="0" t="str">
        <f aca="false">IF(G361&gt;59,"CW","SSB")</f>
        <v>CW</v>
      </c>
    </row>
    <row r="362" customFormat="false" ht="15" hidden="false" customHeight="false" outlineLevel="0" collapsed="false">
      <c r="A362" s="0" t="n">
        <v>360</v>
      </c>
      <c r="B362" s="0" t="s">
        <v>319</v>
      </c>
      <c r="C362" s="4" t="n">
        <v>36551</v>
      </c>
      <c r="D362" s="5" t="n">
        <v>0.272916666666667</v>
      </c>
      <c r="E362" s="0" t="n">
        <v>20</v>
      </c>
      <c r="F362" s="0" t="n">
        <v>599</v>
      </c>
      <c r="G362" s="0" t="n">
        <v>599</v>
      </c>
      <c r="J362" s="0" t="str">
        <f aca="false">IF(G362&gt;59,"CW","SSB")</f>
        <v>CW</v>
      </c>
    </row>
    <row r="363" customFormat="false" ht="15" hidden="false" customHeight="false" outlineLevel="0" collapsed="false">
      <c r="A363" s="0" t="n">
        <v>361</v>
      </c>
      <c r="B363" s="0" t="s">
        <v>319</v>
      </c>
      <c r="C363" s="4" t="n">
        <v>36551</v>
      </c>
      <c r="D363" s="5" t="n">
        <v>0.506944444444444</v>
      </c>
      <c r="E363" s="0" t="n">
        <v>30</v>
      </c>
      <c r="F363" s="0" t="n">
        <v>599</v>
      </c>
      <c r="G363" s="0" t="n">
        <v>599</v>
      </c>
      <c r="J363" s="0" t="str">
        <f aca="false">IF(G363&gt;59,"CW","SSB")</f>
        <v>CW</v>
      </c>
    </row>
    <row r="364" customFormat="false" ht="15" hidden="false" customHeight="false" outlineLevel="0" collapsed="false">
      <c r="A364" s="0" t="n">
        <v>362</v>
      </c>
      <c r="B364" s="0" t="s">
        <v>320</v>
      </c>
      <c r="C364" s="4" t="n">
        <v>36551</v>
      </c>
      <c r="D364" s="5" t="n">
        <v>0.452083333333333</v>
      </c>
      <c r="E364" s="0" t="n">
        <v>20</v>
      </c>
      <c r="F364" s="0" t="n">
        <v>59</v>
      </c>
      <c r="G364" s="0" t="n">
        <v>59</v>
      </c>
      <c r="H364" s="1" t="n">
        <v>1</v>
      </c>
      <c r="I364" s="0" t="n">
        <v>1</v>
      </c>
      <c r="J364" s="0" t="str">
        <f aca="false">IF(G364&gt;59,"CW","SSB")</f>
        <v>SSB</v>
      </c>
    </row>
    <row r="365" customFormat="false" ht="15" hidden="false" customHeight="false" outlineLevel="0" collapsed="false">
      <c r="A365" s="0" t="n">
        <v>363</v>
      </c>
      <c r="B365" s="0" t="s">
        <v>321</v>
      </c>
      <c r="C365" s="4" t="n">
        <v>36551</v>
      </c>
      <c r="D365" s="5" t="n">
        <v>0.0326388888888889</v>
      </c>
      <c r="E365" s="0" t="n">
        <v>15</v>
      </c>
      <c r="F365" s="0" t="n">
        <v>599</v>
      </c>
      <c r="G365" s="0" t="n">
        <v>599</v>
      </c>
      <c r="I365" s="0" t="n">
        <v>1</v>
      </c>
      <c r="J365" s="0" t="str">
        <f aca="false">IF(G365&gt;59,"CW","SSB")</f>
        <v>CW</v>
      </c>
    </row>
    <row r="366" customFormat="false" ht="15" hidden="false" customHeight="false" outlineLevel="0" collapsed="false">
      <c r="A366" s="0" t="n">
        <v>364</v>
      </c>
      <c r="B366" s="0" t="s">
        <v>321</v>
      </c>
      <c r="C366" s="4" t="n">
        <v>36551</v>
      </c>
      <c r="D366" s="5" t="n">
        <v>0.0451388888888889</v>
      </c>
      <c r="E366" s="0" t="n">
        <v>15</v>
      </c>
      <c r="F366" s="0" t="n">
        <v>59</v>
      </c>
      <c r="G366" s="0" t="n">
        <v>59</v>
      </c>
      <c r="I366" s="0" t="n">
        <v>1</v>
      </c>
      <c r="J366" s="0" t="str">
        <f aca="false">IF(G366&gt;59,"CW","SSB")</f>
        <v>SSB</v>
      </c>
    </row>
    <row r="367" customFormat="false" ht="15" hidden="false" customHeight="false" outlineLevel="0" collapsed="false">
      <c r="A367" s="0" t="n">
        <v>365</v>
      </c>
      <c r="B367" s="0" t="s">
        <v>322</v>
      </c>
      <c r="C367" s="4" t="n">
        <v>36551</v>
      </c>
      <c r="D367" s="5" t="n">
        <v>0.398611111111111</v>
      </c>
      <c r="E367" s="0" t="n">
        <v>20</v>
      </c>
      <c r="F367" s="0" t="n">
        <v>599</v>
      </c>
      <c r="G367" s="0" t="n">
        <v>599</v>
      </c>
      <c r="H367" s="1" t="n">
        <v>1</v>
      </c>
      <c r="J367" s="0" t="str">
        <f aca="false">IF(G367&gt;59,"CW","SSB")</f>
        <v>CW</v>
      </c>
    </row>
    <row r="368" customFormat="false" ht="15" hidden="false" customHeight="false" outlineLevel="0" collapsed="false">
      <c r="A368" s="0" t="n">
        <v>366</v>
      </c>
      <c r="B368" s="0" t="s">
        <v>323</v>
      </c>
      <c r="C368" s="4" t="n">
        <v>36551</v>
      </c>
      <c r="D368" s="5" t="n">
        <v>0.523611111111111</v>
      </c>
      <c r="E368" s="0" t="n">
        <v>30</v>
      </c>
      <c r="F368" s="0" t="n">
        <v>599</v>
      </c>
      <c r="G368" s="0" t="n">
        <v>599</v>
      </c>
      <c r="H368" s="1" t="n">
        <v>3</v>
      </c>
      <c r="J368" s="0" t="str">
        <f aca="false">IF(G368&gt;59,"CW","SSB")</f>
        <v>CW</v>
      </c>
    </row>
    <row r="369" customFormat="false" ht="15" hidden="false" customHeight="false" outlineLevel="0" collapsed="false">
      <c r="A369" s="0" t="n">
        <v>367</v>
      </c>
      <c r="B369" s="0" t="s">
        <v>324</v>
      </c>
      <c r="C369" s="4" t="n">
        <v>36551</v>
      </c>
      <c r="D369" s="5" t="n">
        <v>0.399305555555556</v>
      </c>
      <c r="E369" s="0" t="n">
        <v>20</v>
      </c>
      <c r="F369" s="0" t="n">
        <v>599</v>
      </c>
      <c r="G369" s="0" t="n">
        <v>599</v>
      </c>
      <c r="H369" s="1" t="n">
        <v>1</v>
      </c>
      <c r="I369" s="0" t="n">
        <v>2</v>
      </c>
      <c r="J369" s="0" t="str">
        <f aca="false">IF(G369&gt;59,"CW","SSB")</f>
        <v>CW</v>
      </c>
    </row>
    <row r="370" customFormat="false" ht="15" hidden="false" customHeight="false" outlineLevel="0" collapsed="false">
      <c r="A370" s="0" t="n">
        <v>368</v>
      </c>
      <c r="B370" s="0" t="s">
        <v>325</v>
      </c>
      <c r="C370" s="4" t="n">
        <v>36551</v>
      </c>
      <c r="D370" s="5" t="n">
        <v>0.0541666666666667</v>
      </c>
      <c r="E370" s="0" t="n">
        <v>15</v>
      </c>
      <c r="F370" s="0" t="n">
        <v>59</v>
      </c>
      <c r="G370" s="0" t="n">
        <v>59</v>
      </c>
      <c r="H370" s="1" t="n">
        <v>1</v>
      </c>
      <c r="J370" s="0" t="str">
        <f aca="false">IF(G370&gt;59,"CW","SSB")</f>
        <v>SSB</v>
      </c>
    </row>
    <row r="371" customFormat="false" ht="15" hidden="false" customHeight="false" outlineLevel="0" collapsed="false">
      <c r="A371" s="0" t="n">
        <v>369</v>
      </c>
      <c r="B371" s="0" t="s">
        <v>325</v>
      </c>
      <c r="C371" s="4" t="n">
        <v>36551</v>
      </c>
      <c r="D371" s="5" t="n">
        <v>0.161805555555556</v>
      </c>
      <c r="E371" s="0" t="n">
        <v>15</v>
      </c>
      <c r="F371" s="0" t="n">
        <v>599</v>
      </c>
      <c r="G371" s="0" t="n">
        <v>599</v>
      </c>
      <c r="H371" s="1" t="n">
        <v>1</v>
      </c>
      <c r="J371" s="0" t="str">
        <f aca="false">IF(G371&gt;59,"CW","SSB")</f>
        <v>CW</v>
      </c>
    </row>
    <row r="372" customFormat="false" ht="15" hidden="false" customHeight="false" outlineLevel="0" collapsed="false">
      <c r="A372" s="0" t="n">
        <v>370</v>
      </c>
      <c r="B372" s="0" t="s">
        <v>326</v>
      </c>
      <c r="C372" s="4" t="n">
        <v>36551</v>
      </c>
      <c r="D372" s="5" t="n">
        <v>0.0270833333333333</v>
      </c>
      <c r="E372" s="0" t="n">
        <v>15</v>
      </c>
      <c r="F372" s="0" t="n">
        <v>599</v>
      </c>
      <c r="G372" s="0" t="n">
        <v>599</v>
      </c>
      <c r="J372" s="0" t="str">
        <f aca="false">IF(G372&gt;59,"CW","SSB")</f>
        <v>CW</v>
      </c>
    </row>
    <row r="373" customFormat="false" ht="15" hidden="false" customHeight="false" outlineLevel="0" collapsed="false">
      <c r="A373" s="0" t="n">
        <v>371</v>
      </c>
      <c r="B373" s="0" t="s">
        <v>327</v>
      </c>
      <c r="C373" s="4" t="n">
        <v>36551</v>
      </c>
      <c r="D373" s="5" t="n">
        <v>0.404166666666667</v>
      </c>
      <c r="E373" s="0" t="n">
        <v>20</v>
      </c>
      <c r="F373" s="0" t="n">
        <v>599</v>
      </c>
      <c r="G373" s="0" t="n">
        <v>599</v>
      </c>
      <c r="H373" s="1" t="n">
        <v>5</v>
      </c>
      <c r="I373" s="0" t="n">
        <v>1</v>
      </c>
      <c r="J373" s="0" t="str">
        <f aca="false">IF(G373&gt;59,"CW","SSB")</f>
        <v>CW</v>
      </c>
    </row>
    <row r="374" customFormat="false" ht="15" hidden="false" customHeight="false" outlineLevel="0" collapsed="false">
      <c r="A374" s="0" t="n">
        <v>372</v>
      </c>
      <c r="B374" s="0" t="s">
        <v>328</v>
      </c>
      <c r="C374" s="4" t="n">
        <v>36550</v>
      </c>
      <c r="D374" s="5" t="n">
        <v>0.596527777777778</v>
      </c>
      <c r="E374" s="0" t="n">
        <v>20</v>
      </c>
      <c r="F374" s="0" t="n">
        <v>59</v>
      </c>
      <c r="G374" s="0" t="n">
        <v>59</v>
      </c>
      <c r="H374" s="1" t="n">
        <v>5</v>
      </c>
      <c r="I374" s="0" t="n">
        <v>3</v>
      </c>
      <c r="J374" s="0" t="str">
        <f aca="false">IF(G374&gt;59,"CW","SSB")</f>
        <v>SSB</v>
      </c>
    </row>
    <row r="375" customFormat="false" ht="15" hidden="false" customHeight="false" outlineLevel="0" collapsed="false">
      <c r="A375" s="0" t="n">
        <v>373</v>
      </c>
      <c r="B375" s="0" t="s">
        <v>329</v>
      </c>
      <c r="C375" s="4" t="n">
        <v>36551</v>
      </c>
      <c r="D375" s="5" t="n">
        <v>0.0208333333333333</v>
      </c>
      <c r="E375" s="0" t="n">
        <v>15</v>
      </c>
      <c r="F375" s="0" t="n">
        <v>599</v>
      </c>
      <c r="G375" s="0" t="n">
        <v>599</v>
      </c>
      <c r="H375" s="1" t="n">
        <v>1</v>
      </c>
      <c r="J375" s="0" t="str">
        <f aca="false">IF(G375&gt;59,"CW","SSB")</f>
        <v>CW</v>
      </c>
    </row>
    <row r="376" customFormat="false" ht="15" hidden="false" customHeight="false" outlineLevel="0" collapsed="false">
      <c r="A376" s="0" t="n">
        <v>374</v>
      </c>
      <c r="B376" s="0" t="s">
        <v>329</v>
      </c>
      <c r="C376" s="4" t="n">
        <v>36551</v>
      </c>
      <c r="D376" s="5" t="n">
        <v>0.0527777777777778</v>
      </c>
      <c r="E376" s="0" t="n">
        <v>15</v>
      </c>
      <c r="F376" s="0" t="n">
        <v>59</v>
      </c>
      <c r="G376" s="0" t="n">
        <v>59</v>
      </c>
      <c r="H376" s="1" t="n">
        <v>1</v>
      </c>
      <c r="J376" s="0" t="str">
        <f aca="false">IF(G376&gt;59,"CW","SSB")</f>
        <v>SSB</v>
      </c>
    </row>
    <row r="377" customFormat="false" ht="15" hidden="false" customHeight="false" outlineLevel="0" collapsed="false">
      <c r="A377" s="0" t="n">
        <v>375</v>
      </c>
      <c r="B377" s="0" t="s">
        <v>330</v>
      </c>
      <c r="C377" s="4" t="n">
        <v>36550</v>
      </c>
      <c r="D377" s="5" t="n">
        <v>0.997222222222222</v>
      </c>
      <c r="E377" s="0" t="n">
        <v>15</v>
      </c>
      <c r="F377" s="0" t="n">
        <v>599</v>
      </c>
      <c r="G377" s="0" t="n">
        <v>599</v>
      </c>
      <c r="H377" s="1" t="n">
        <v>1</v>
      </c>
      <c r="J377" s="0" t="str">
        <f aca="false">IF(G377&gt;59,"CW","SSB")</f>
        <v>CW</v>
      </c>
    </row>
    <row r="378" customFormat="false" ht="15" hidden="false" customHeight="false" outlineLevel="0" collapsed="false">
      <c r="A378" s="0" t="n">
        <v>376</v>
      </c>
      <c r="B378" s="0" t="s">
        <v>331</v>
      </c>
      <c r="C378" s="4" t="n">
        <v>36550</v>
      </c>
      <c r="D378" s="5" t="n">
        <v>0.991666666666667</v>
      </c>
      <c r="E378" s="0" t="n">
        <v>15</v>
      </c>
      <c r="F378" s="0" t="n">
        <v>599</v>
      </c>
      <c r="G378" s="0" t="n">
        <v>599</v>
      </c>
      <c r="H378" s="1" t="n">
        <v>1</v>
      </c>
      <c r="J378" s="0" t="s">
        <v>246</v>
      </c>
    </row>
    <row r="379" customFormat="false" ht="15" hidden="false" customHeight="false" outlineLevel="0" collapsed="false">
      <c r="A379" s="0" t="n">
        <v>377</v>
      </c>
      <c r="B379" s="0" t="s">
        <v>332</v>
      </c>
      <c r="C379" s="4" t="n">
        <v>36551</v>
      </c>
      <c r="D379" s="5" t="n">
        <v>0.304861111111111</v>
      </c>
      <c r="E379" s="0" t="n">
        <v>20</v>
      </c>
      <c r="F379" s="0" t="n">
        <v>599</v>
      </c>
      <c r="G379" s="0" t="n">
        <v>599</v>
      </c>
      <c r="H379" s="1" t="n">
        <v>1</v>
      </c>
      <c r="J379" s="0" t="str">
        <f aca="false">IF(G379&gt;59,"CW","SSB")</f>
        <v>CW</v>
      </c>
    </row>
    <row r="380" customFormat="false" ht="15" hidden="false" customHeight="false" outlineLevel="0" collapsed="false">
      <c r="A380" s="0" t="n">
        <v>378</v>
      </c>
      <c r="B380" s="0" t="s">
        <v>333</v>
      </c>
      <c r="C380" s="4" t="n">
        <v>36551</v>
      </c>
      <c r="D380" s="5" t="n">
        <v>0.0548611111111111</v>
      </c>
      <c r="E380" s="0" t="n">
        <v>15</v>
      </c>
      <c r="F380" s="0" t="n">
        <v>59</v>
      </c>
      <c r="G380" s="0" t="n">
        <v>59</v>
      </c>
      <c r="H380" s="1" t="n">
        <v>5</v>
      </c>
      <c r="I380" s="0" t="n">
        <v>1</v>
      </c>
      <c r="J380" s="0" t="str">
        <f aca="false">IF(G380&gt;59,"CW","SSB")</f>
        <v>SSB</v>
      </c>
    </row>
    <row r="381" customFormat="false" ht="15" hidden="false" customHeight="false" outlineLevel="0" collapsed="false">
      <c r="A381" s="0" t="n">
        <v>379</v>
      </c>
      <c r="B381" s="0" t="s">
        <v>334</v>
      </c>
      <c r="C381" s="4" t="n">
        <v>36551</v>
      </c>
      <c r="D381" s="5" t="n">
        <v>0.170138888888889</v>
      </c>
      <c r="E381" s="0" t="n">
        <v>15</v>
      </c>
      <c r="F381" s="0" t="n">
        <v>599</v>
      </c>
      <c r="G381" s="0" t="n">
        <v>599</v>
      </c>
      <c r="H381" s="1" t="n">
        <v>3</v>
      </c>
      <c r="J381" s="0" t="str">
        <f aca="false">IF(G381&gt;59,"CW","SSB")</f>
        <v>CW</v>
      </c>
    </row>
    <row r="382" customFormat="false" ht="15" hidden="false" customHeight="false" outlineLevel="0" collapsed="false">
      <c r="A382" s="0" t="n">
        <v>380</v>
      </c>
      <c r="B382" s="0" t="s">
        <v>335</v>
      </c>
      <c r="C382" s="4" t="n">
        <v>36551</v>
      </c>
      <c r="D382" s="5" t="n">
        <v>0.459027777777778</v>
      </c>
      <c r="E382" s="0" t="n">
        <v>20</v>
      </c>
      <c r="F382" s="0" t="n">
        <v>57</v>
      </c>
      <c r="G382" s="0" t="n">
        <v>59</v>
      </c>
      <c r="H382" s="1" t="n">
        <v>2</v>
      </c>
      <c r="J382" s="0" t="str">
        <f aca="false">IF(G382&gt;59,"CW","SSB")</f>
        <v>SSB</v>
      </c>
    </row>
    <row r="383" customFormat="false" ht="15" hidden="false" customHeight="false" outlineLevel="0" collapsed="false">
      <c r="A383" s="0" t="n">
        <v>381</v>
      </c>
      <c r="B383" s="0" t="s">
        <v>336</v>
      </c>
      <c r="C383" s="4" t="n">
        <v>36551</v>
      </c>
      <c r="D383" s="5" t="n">
        <v>0.546527777777778</v>
      </c>
      <c r="E383" s="0" t="n">
        <v>20</v>
      </c>
      <c r="H383" s="1" t="n">
        <v>1</v>
      </c>
      <c r="J383" s="0" t="s">
        <v>246</v>
      </c>
    </row>
    <row r="384" customFormat="false" ht="15" hidden="false" customHeight="false" outlineLevel="0" collapsed="false">
      <c r="A384" s="0" t="n">
        <v>382</v>
      </c>
      <c r="B384" s="0" t="s">
        <v>337</v>
      </c>
      <c r="C384" s="4" t="n">
        <v>36551</v>
      </c>
      <c r="D384" s="5" t="n">
        <v>0.0173611111111111</v>
      </c>
      <c r="E384" s="0" t="n">
        <v>15</v>
      </c>
      <c r="F384" s="0" t="n">
        <v>599</v>
      </c>
      <c r="G384" s="0" t="n">
        <v>599</v>
      </c>
      <c r="J384" s="0" t="str">
        <f aca="false">IF(G384&gt;59,"CW","SSB")</f>
        <v>CW</v>
      </c>
    </row>
    <row r="385" customFormat="false" ht="15" hidden="false" customHeight="false" outlineLevel="0" collapsed="false">
      <c r="A385" s="0" t="n">
        <v>383</v>
      </c>
      <c r="B385" s="0" t="s">
        <v>337</v>
      </c>
      <c r="C385" s="4" t="n">
        <v>36551</v>
      </c>
      <c r="D385" s="5" t="n">
        <v>0.0590277777777778</v>
      </c>
      <c r="E385" s="0" t="n">
        <v>15</v>
      </c>
      <c r="F385" s="0" t="n">
        <v>59</v>
      </c>
      <c r="G385" s="0" t="n">
        <v>59</v>
      </c>
      <c r="I385" s="0" t="n">
        <v>1</v>
      </c>
      <c r="J385" s="0" t="str">
        <f aca="false">IF(G385&gt;59,"CW","SSB")</f>
        <v>SSB</v>
      </c>
    </row>
    <row r="386" customFormat="false" ht="15" hidden="false" customHeight="false" outlineLevel="0" collapsed="false">
      <c r="A386" s="0" t="n">
        <v>384</v>
      </c>
      <c r="B386" s="0" t="s">
        <v>338</v>
      </c>
      <c r="C386" s="4" t="n">
        <v>36551</v>
      </c>
      <c r="D386" s="5" t="n">
        <v>0.996527777777778</v>
      </c>
      <c r="E386" s="0" t="n">
        <v>15</v>
      </c>
      <c r="F386" s="0" t="n">
        <v>599</v>
      </c>
      <c r="G386" s="0" t="n">
        <v>599</v>
      </c>
      <c r="J386" s="0" t="str">
        <f aca="false">IF(G386&gt;59,"CW","SSB")</f>
        <v>CW</v>
      </c>
    </row>
    <row r="387" customFormat="false" ht="15" hidden="false" customHeight="false" outlineLevel="0" collapsed="false">
      <c r="A387" s="0" t="n">
        <v>385</v>
      </c>
      <c r="B387" s="0" t="s">
        <v>338</v>
      </c>
      <c r="C387" s="4" t="n">
        <v>36550</v>
      </c>
      <c r="D387" s="5" t="n">
        <v>0.0555555555555556</v>
      </c>
      <c r="E387" s="0" t="n">
        <v>15</v>
      </c>
      <c r="F387" s="0" t="n">
        <v>59</v>
      </c>
      <c r="G387" s="0" t="n">
        <v>59</v>
      </c>
      <c r="J387" s="0" t="str">
        <f aca="false">IF(G387&gt;59,"CW","SSB")</f>
        <v>SSB</v>
      </c>
    </row>
    <row r="388" customFormat="false" ht="15" hidden="false" customHeight="false" outlineLevel="0" collapsed="false">
      <c r="A388" s="0" t="n">
        <v>386</v>
      </c>
      <c r="B388" s="0" t="s">
        <v>339</v>
      </c>
      <c r="C388" s="4" t="n">
        <v>36550</v>
      </c>
      <c r="D388" s="5" t="n">
        <v>0.998611111111111</v>
      </c>
      <c r="E388" s="0" t="n">
        <v>15</v>
      </c>
      <c r="F388" s="0" t="n">
        <v>599</v>
      </c>
      <c r="G388" s="0" t="n">
        <v>599</v>
      </c>
      <c r="H388" s="1" t="n">
        <v>1</v>
      </c>
      <c r="J388" s="0" t="str">
        <f aca="false">IF(G387&gt;59,"CW","SSB")</f>
        <v>SSB</v>
      </c>
    </row>
    <row r="389" customFormat="false" ht="15" hidden="false" customHeight="false" outlineLevel="0" collapsed="false">
      <c r="A389" s="0" t="n">
        <v>387</v>
      </c>
      <c r="B389" s="0" t="s">
        <v>339</v>
      </c>
      <c r="C389" s="4" t="n">
        <v>36551</v>
      </c>
      <c r="D389" s="5" t="n">
        <v>0.0604166666666667</v>
      </c>
      <c r="E389" s="0" t="n">
        <v>15</v>
      </c>
      <c r="F389" s="0" t="n">
        <v>59</v>
      </c>
      <c r="G389" s="0" t="n">
        <v>59</v>
      </c>
      <c r="H389" s="1" t="n">
        <v>1</v>
      </c>
      <c r="J389" s="0" t="str">
        <f aca="false">IF(G389&gt;59,"CW","SSB")</f>
        <v>SSB</v>
      </c>
    </row>
    <row r="390" customFormat="false" ht="15" hidden="false" customHeight="false" outlineLevel="0" collapsed="false">
      <c r="A390" s="0" t="n">
        <v>388</v>
      </c>
      <c r="B390" s="0" t="s">
        <v>340</v>
      </c>
      <c r="C390" s="4" t="n">
        <v>36550</v>
      </c>
      <c r="D390" s="5" t="n">
        <v>0.597222222222222</v>
      </c>
      <c r="E390" s="0" t="n">
        <v>20</v>
      </c>
      <c r="F390" s="0" t="n">
        <v>56</v>
      </c>
      <c r="G390" s="0" t="n">
        <v>56</v>
      </c>
      <c r="H390" s="1" t="n">
        <v>1</v>
      </c>
      <c r="J390" s="0" t="str">
        <f aca="false">IF(G390&gt;59,"CW","SSB")</f>
        <v>SSB</v>
      </c>
    </row>
    <row r="391" customFormat="false" ht="15" hidden="false" customHeight="false" outlineLevel="0" collapsed="false">
      <c r="A391" s="0" t="n">
        <v>389</v>
      </c>
      <c r="B391" s="0" t="s">
        <v>341</v>
      </c>
      <c r="C391" s="4" t="n">
        <v>36551</v>
      </c>
      <c r="D391" s="5" t="n">
        <v>0.0215277777777778</v>
      </c>
      <c r="E391" s="0" t="n">
        <v>15</v>
      </c>
      <c r="F391" s="0" t="n">
        <v>599</v>
      </c>
      <c r="G391" s="0" t="n">
        <v>599</v>
      </c>
      <c r="H391" s="1" t="n">
        <v>1</v>
      </c>
      <c r="J391" s="0" t="str">
        <f aca="false">IF(G391&gt;59,"CW","SSB")</f>
        <v>CW</v>
      </c>
    </row>
    <row r="392" customFormat="false" ht="15" hidden="false" customHeight="false" outlineLevel="0" collapsed="false">
      <c r="A392" s="0" t="n">
        <v>390</v>
      </c>
      <c r="B392" s="0" t="s">
        <v>341</v>
      </c>
      <c r="C392" s="4" t="n">
        <v>36551</v>
      </c>
      <c r="D392" s="5" t="n">
        <v>0.0534722222222222</v>
      </c>
      <c r="E392" s="0" t="n">
        <v>15</v>
      </c>
      <c r="F392" s="0" t="n">
        <v>59</v>
      </c>
      <c r="G392" s="0" t="n">
        <v>59</v>
      </c>
      <c r="H392" s="1" t="n">
        <v>1</v>
      </c>
      <c r="J392" s="0" t="str">
        <f aca="false">IF(G392&gt;59,"CW","SSB")</f>
        <v>SSB</v>
      </c>
    </row>
    <row r="393" customFormat="false" ht="15" hidden="false" customHeight="false" outlineLevel="0" collapsed="false">
      <c r="A393" s="0" t="n">
        <v>391</v>
      </c>
      <c r="B393" s="0" t="s">
        <v>342</v>
      </c>
      <c r="C393" s="4" t="n">
        <v>36551</v>
      </c>
      <c r="D393" s="5" t="n">
        <v>0.0604166666666667</v>
      </c>
      <c r="E393" s="0" t="n">
        <v>15</v>
      </c>
      <c r="F393" s="0" t="n">
        <v>59</v>
      </c>
      <c r="G393" s="0" t="n">
        <v>59</v>
      </c>
      <c r="H393" s="1" t="n">
        <v>1</v>
      </c>
      <c r="J393" s="0" t="str">
        <f aca="false">IF(G393&gt;59,"CW","SSB")</f>
        <v>SSB</v>
      </c>
    </row>
    <row r="394" customFormat="false" ht="15" hidden="false" customHeight="false" outlineLevel="0" collapsed="false">
      <c r="A394" s="0" t="n">
        <v>392</v>
      </c>
      <c r="B394" s="0" t="s">
        <v>343</v>
      </c>
      <c r="C394" s="4" t="n">
        <v>36551</v>
      </c>
      <c r="D394" s="5" t="n">
        <v>0.0180555555555556</v>
      </c>
      <c r="E394" s="0" t="n">
        <v>15</v>
      </c>
      <c r="F394" s="0" t="n">
        <v>599</v>
      </c>
      <c r="G394" s="0" t="n">
        <v>599</v>
      </c>
      <c r="H394" s="1" t="n">
        <v>1</v>
      </c>
      <c r="J394" s="0" t="str">
        <f aca="false">IF(G394&gt;59,"CW","SSB")</f>
        <v>CW</v>
      </c>
    </row>
    <row r="395" customFormat="false" ht="15" hidden="false" customHeight="false" outlineLevel="0" collapsed="false">
      <c r="A395" s="0" t="n">
        <v>393</v>
      </c>
      <c r="B395" s="0" t="s">
        <v>343</v>
      </c>
      <c r="C395" s="4" t="n">
        <v>36551</v>
      </c>
      <c r="D395" s="5" t="n">
        <v>0.05</v>
      </c>
      <c r="E395" s="0" t="n">
        <v>15</v>
      </c>
      <c r="F395" s="0" t="n">
        <v>59</v>
      </c>
      <c r="G395" s="0" t="n">
        <v>59</v>
      </c>
      <c r="H395" s="1" t="n">
        <v>1</v>
      </c>
      <c r="J395" s="0" t="str">
        <f aca="false">IF(G395&gt;59,"CW","SSB")</f>
        <v>SSB</v>
      </c>
    </row>
    <row r="396" customFormat="false" ht="15" hidden="false" customHeight="false" outlineLevel="0" collapsed="false">
      <c r="A396" s="0" t="n">
        <v>394</v>
      </c>
      <c r="B396" s="0" t="s">
        <v>344</v>
      </c>
      <c r="C396" s="4" t="n">
        <v>36551</v>
      </c>
      <c r="D396" s="5" t="n">
        <v>0.529861111111111</v>
      </c>
      <c r="E396" s="0" t="n">
        <v>30</v>
      </c>
      <c r="F396" s="0" t="n">
        <v>599</v>
      </c>
      <c r="G396" s="0" t="n">
        <v>599</v>
      </c>
      <c r="H396" s="1" t="n">
        <v>25</v>
      </c>
      <c r="J396" s="0" t="str">
        <f aca="false">IF(G396&gt;59,"CW","SSB")</f>
        <v>CW</v>
      </c>
    </row>
    <row r="397" customFormat="false" ht="15" hidden="false" customHeight="false" outlineLevel="0" collapsed="false">
      <c r="A397" s="0" t="n">
        <v>395</v>
      </c>
      <c r="B397" s="0" t="s">
        <v>345</v>
      </c>
      <c r="C397" s="4" t="n">
        <v>36551</v>
      </c>
      <c r="D397" s="5" t="n">
        <v>0.0256944444444444</v>
      </c>
      <c r="E397" s="0" t="n">
        <v>15</v>
      </c>
      <c r="F397" s="0" t="n">
        <v>599</v>
      </c>
      <c r="G397" s="0" t="n">
        <v>599</v>
      </c>
      <c r="H397" s="1" t="n">
        <v>2</v>
      </c>
      <c r="J397" s="0" t="str">
        <f aca="false">IF(G397&gt;59,"CW","SSB")</f>
        <v>CW</v>
      </c>
    </row>
    <row r="398" customFormat="false" ht="15" hidden="false" customHeight="false" outlineLevel="0" collapsed="false">
      <c r="A398" s="0" t="n">
        <v>396</v>
      </c>
      <c r="B398" s="0" t="s">
        <v>345</v>
      </c>
      <c r="C398" s="4" t="n">
        <v>36551</v>
      </c>
      <c r="D398" s="5" t="n">
        <v>0.0652777777777778</v>
      </c>
      <c r="E398" s="0" t="n">
        <v>15</v>
      </c>
      <c r="F398" s="0" t="n">
        <v>59</v>
      </c>
      <c r="G398" s="0" t="n">
        <v>59</v>
      </c>
      <c r="H398" s="1" t="n">
        <v>1</v>
      </c>
      <c r="J398" s="0" t="str">
        <f aca="false">IF(G398&gt;59,"CW","SSB")</f>
        <v>SSB</v>
      </c>
    </row>
    <row r="399" customFormat="false" ht="15" hidden="false" customHeight="false" outlineLevel="0" collapsed="false">
      <c r="A399" s="0" t="n">
        <v>397</v>
      </c>
      <c r="B399" s="0" t="s">
        <v>346</v>
      </c>
      <c r="C399" s="4" t="n">
        <v>36551</v>
      </c>
      <c r="D399" s="5" t="n">
        <v>0.267361111111111</v>
      </c>
      <c r="E399" s="0" t="n">
        <v>20</v>
      </c>
      <c r="F399" s="0" t="n">
        <v>599</v>
      </c>
      <c r="G399" s="0" t="n">
        <v>599</v>
      </c>
      <c r="H399" s="1" t="n">
        <v>1</v>
      </c>
      <c r="J399" s="0" t="str">
        <f aca="false">IF(G399&gt;59,"CW","SSB")</f>
        <v>CW</v>
      </c>
    </row>
    <row r="400" customFormat="false" ht="15" hidden="false" customHeight="false" outlineLevel="0" collapsed="false">
      <c r="A400" s="0" t="n">
        <v>398</v>
      </c>
      <c r="B400" s="0" t="s">
        <v>347</v>
      </c>
      <c r="C400" s="4" t="n">
        <v>36550</v>
      </c>
      <c r="D400" s="5" t="n">
        <v>0.573611111111111</v>
      </c>
      <c r="E400" s="0" t="n">
        <v>20</v>
      </c>
      <c r="F400" s="0" t="n">
        <v>59</v>
      </c>
      <c r="G400" s="0" t="n">
        <v>59</v>
      </c>
      <c r="J400" s="0" t="str">
        <f aca="false">IF(G400&gt;59,"CW","SSB")</f>
        <v>SSB</v>
      </c>
    </row>
    <row r="401" customFormat="false" ht="15" hidden="false" customHeight="false" outlineLevel="0" collapsed="false">
      <c r="A401" s="0" t="n">
        <v>399</v>
      </c>
      <c r="B401" s="0" t="s">
        <v>17</v>
      </c>
      <c r="C401" s="0" t="s">
        <v>246</v>
      </c>
      <c r="H401" s="1" t="n">
        <v>2</v>
      </c>
      <c r="I401" s="0" t="n">
        <v>1</v>
      </c>
      <c r="J401" s="0" t="str">
        <f aca="false">IF(G401&gt;59,"CW","SSB")</f>
        <v>SSB</v>
      </c>
    </row>
    <row r="402" customFormat="false" ht="15" hidden="false" customHeight="false" outlineLevel="0" collapsed="false">
      <c r="A402" s="0" t="n">
        <v>400</v>
      </c>
      <c r="B402" s="0" t="s">
        <v>348</v>
      </c>
      <c r="C402" s="0" t="s">
        <v>349</v>
      </c>
      <c r="H402" s="1" t="n">
        <v>2</v>
      </c>
      <c r="J402" s="0" t="str">
        <f aca="false">IF(G402&gt;59,"CW","SSB")</f>
        <v>SSB</v>
      </c>
    </row>
    <row r="403" customFormat="false" ht="15" hidden="false" customHeight="false" outlineLevel="0" collapsed="false">
      <c r="A403" s="0" t="n">
        <v>401</v>
      </c>
      <c r="B403" s="0" t="s">
        <v>350</v>
      </c>
      <c r="C403" s="4" t="n">
        <v>36551</v>
      </c>
      <c r="D403" s="5" t="n">
        <v>0.1625</v>
      </c>
      <c r="E403" s="0" t="n">
        <v>15</v>
      </c>
      <c r="F403" s="0" t="n">
        <v>599</v>
      </c>
      <c r="G403" s="0" t="n">
        <v>599</v>
      </c>
      <c r="H403" s="1" t="n">
        <v>1</v>
      </c>
      <c r="J403" s="0" t="str">
        <f aca="false">IF(G403&gt;59,"CW","SSB")</f>
        <v>CW</v>
      </c>
    </row>
    <row r="404" customFormat="false" ht="15" hidden="false" customHeight="false" outlineLevel="0" collapsed="false">
      <c r="A404" s="0" t="n">
        <v>402</v>
      </c>
      <c r="B404" s="0" t="s">
        <v>351</v>
      </c>
      <c r="C404" s="4" t="n">
        <v>36551</v>
      </c>
      <c r="D404" s="5" t="n">
        <v>0.159722222222222</v>
      </c>
      <c r="E404" s="0" t="n">
        <v>15</v>
      </c>
      <c r="F404" s="0" t="n">
        <v>599</v>
      </c>
      <c r="G404" s="0" t="n">
        <v>599</v>
      </c>
      <c r="H404" s="1" t="n">
        <v>2</v>
      </c>
      <c r="J404" s="0" t="str">
        <f aca="false">IF(G404&gt;59,"CW","SSB")</f>
        <v>CW</v>
      </c>
    </row>
    <row r="405" customFormat="false" ht="15" hidden="false" customHeight="false" outlineLevel="0" collapsed="false">
      <c r="A405" s="0" t="n">
        <v>403</v>
      </c>
      <c r="B405" s="0" t="s">
        <v>352</v>
      </c>
      <c r="C405" s="4" t="n">
        <v>36551</v>
      </c>
      <c r="D405" s="5" t="n">
        <v>0.159027777777778</v>
      </c>
      <c r="E405" s="0" t="n">
        <v>15</v>
      </c>
      <c r="F405" s="0" t="n">
        <v>599</v>
      </c>
      <c r="G405" s="0" t="n">
        <v>599</v>
      </c>
      <c r="H405" s="1" t="n">
        <v>1</v>
      </c>
      <c r="J405" s="0" t="str">
        <f aca="false">IF(G405&gt;59,"CW","SSB")</f>
        <v>CW</v>
      </c>
    </row>
    <row r="406" customFormat="false" ht="15" hidden="false" customHeight="false" outlineLevel="0" collapsed="false">
      <c r="A406" s="0" t="n">
        <v>404</v>
      </c>
      <c r="B406" s="0" t="s">
        <v>353</v>
      </c>
      <c r="C406" s="4" t="n">
        <v>36550</v>
      </c>
      <c r="D406" s="5" t="n">
        <v>0.988888888888889</v>
      </c>
      <c r="E406" s="0" t="n">
        <v>15</v>
      </c>
      <c r="F406" s="0" t="n">
        <v>599</v>
      </c>
      <c r="G406" s="0" t="n">
        <v>599</v>
      </c>
      <c r="H406" s="1" t="n">
        <v>1</v>
      </c>
      <c r="J406" s="0" t="str">
        <f aca="false">IF(G406&gt;59,"CW","SSB")</f>
        <v>CW</v>
      </c>
    </row>
    <row r="407" customFormat="false" ht="15" hidden="false" customHeight="false" outlineLevel="0" collapsed="false">
      <c r="A407" s="0" t="n">
        <v>405</v>
      </c>
      <c r="B407" s="0" t="s">
        <v>353</v>
      </c>
      <c r="C407" s="4" t="n">
        <v>36551</v>
      </c>
      <c r="D407" s="5" t="n">
        <v>0.0548611111111111</v>
      </c>
      <c r="E407" s="0" t="n">
        <v>15</v>
      </c>
      <c r="F407" s="0" t="n">
        <v>59</v>
      </c>
      <c r="G407" s="0" t="n">
        <v>59</v>
      </c>
      <c r="H407" s="1" t="n">
        <v>1</v>
      </c>
      <c r="J407" s="0" t="str">
        <f aca="false">IF(G407&gt;59,"CW","SSB")</f>
        <v>SSB</v>
      </c>
    </row>
    <row r="408" customFormat="false" ht="15" hidden="false" customHeight="false" outlineLevel="0" collapsed="false">
      <c r="A408" s="0" t="n">
        <v>406</v>
      </c>
      <c r="B408" s="0" t="s">
        <v>354</v>
      </c>
      <c r="C408" s="4" t="n">
        <v>36551</v>
      </c>
      <c r="D408" s="5" t="n">
        <v>0.0541666666666667</v>
      </c>
      <c r="E408" s="0" t="n">
        <v>15</v>
      </c>
      <c r="F408" s="0" t="n">
        <v>59</v>
      </c>
      <c r="G408" s="0" t="n">
        <v>59</v>
      </c>
      <c r="H408" s="1" t="n">
        <v>2</v>
      </c>
      <c r="J408" s="0" t="str">
        <f aca="false">IF(G408&gt;59,"CW","SSB")</f>
        <v>SSB</v>
      </c>
    </row>
    <row r="409" customFormat="false" ht="15" hidden="false" customHeight="false" outlineLevel="0" collapsed="false">
      <c r="A409" s="0" t="n">
        <v>407</v>
      </c>
      <c r="B409" s="0" t="s">
        <v>355</v>
      </c>
      <c r="C409" s="4" t="n">
        <v>36551</v>
      </c>
      <c r="D409" s="5" t="n">
        <v>0.443055555555556</v>
      </c>
      <c r="E409" s="0" t="n">
        <v>15</v>
      </c>
      <c r="F409" s="0" t="n">
        <v>59</v>
      </c>
      <c r="G409" s="0" t="n">
        <v>59</v>
      </c>
      <c r="H409" s="1" t="n">
        <v>2</v>
      </c>
      <c r="J409" s="0" t="str">
        <f aca="false">IF(G409&gt;59,"CW","SSB")</f>
        <v>SSB</v>
      </c>
    </row>
    <row r="410" customFormat="false" ht="15" hidden="false" customHeight="false" outlineLevel="0" collapsed="false">
      <c r="A410" s="0" t="n">
        <v>408</v>
      </c>
      <c r="B410" s="0" t="s">
        <v>356</v>
      </c>
      <c r="C410" s="4" t="n">
        <v>36551</v>
      </c>
      <c r="D410" s="5" t="n">
        <v>0.161111111111111</v>
      </c>
      <c r="E410" s="0" t="n">
        <v>15</v>
      </c>
      <c r="F410" s="0" t="n">
        <v>599</v>
      </c>
      <c r="G410" s="0" t="n">
        <v>599</v>
      </c>
      <c r="H410" s="1" t="n">
        <v>3</v>
      </c>
      <c r="J410" s="0" t="str">
        <f aca="false">IF(G410&gt;59,"CW","SSB")</f>
        <v>CW</v>
      </c>
    </row>
    <row r="411" customFormat="false" ht="15" hidden="false" customHeight="false" outlineLevel="0" collapsed="false">
      <c r="A411" s="0" t="n">
        <v>409</v>
      </c>
      <c r="B411" s="0" t="s">
        <v>357</v>
      </c>
      <c r="C411" s="0" t="s">
        <v>246</v>
      </c>
      <c r="H411" s="1" t="n">
        <v>2</v>
      </c>
      <c r="J411" s="0" t="s">
        <v>358</v>
      </c>
    </row>
    <row r="412" customFormat="false" ht="15" hidden="false" customHeight="false" outlineLevel="0" collapsed="false">
      <c r="A412" s="0" t="n">
        <v>410</v>
      </c>
      <c r="B412" s="0" t="s">
        <v>359</v>
      </c>
      <c r="C412" s="4" t="n">
        <v>36551</v>
      </c>
      <c r="D412" s="5" t="n">
        <v>0.527083333333333</v>
      </c>
      <c r="E412" s="0" t="n">
        <v>30</v>
      </c>
      <c r="F412" s="0" t="n">
        <v>599</v>
      </c>
      <c r="G412" s="0" t="n">
        <v>599</v>
      </c>
      <c r="H412" s="1" t="n">
        <v>20</v>
      </c>
      <c r="J412" s="0" t="str">
        <f aca="false">IF(G412&gt;59,"CW","SSB")</f>
        <v>CW</v>
      </c>
    </row>
    <row r="413" customFormat="false" ht="15" hidden="false" customHeight="false" outlineLevel="0" collapsed="false">
      <c r="A413" s="0" t="n">
        <v>411</v>
      </c>
      <c r="J413" s="0" t="str">
        <f aca="false">IF(G413&gt;59,"CW","SSB")</f>
        <v>SSB</v>
      </c>
    </row>
    <row r="414" customFormat="false" ht="15" hidden="false" customHeight="false" outlineLevel="0" collapsed="false">
      <c r="A414" s="0" t="n">
        <v>412</v>
      </c>
      <c r="J414" s="0" t="str">
        <f aca="false">IF(G414&gt;59,"CW","SSB")</f>
        <v>SSB</v>
      </c>
    </row>
    <row r="415" customFormat="false" ht="15" hidden="false" customHeight="false" outlineLevel="0" collapsed="false">
      <c r="A415" s="0" t="n">
        <v>413</v>
      </c>
      <c r="J415" s="0" t="str">
        <f aca="false">IF(G415&gt;59,"CW","SSB")</f>
        <v>SSB</v>
      </c>
    </row>
    <row r="416" customFormat="false" ht="15" hidden="false" customHeight="false" outlineLevel="0" collapsed="false">
      <c r="A416" s="0" t="n">
        <v>414</v>
      </c>
      <c r="J416" s="0" t="str">
        <f aca="false">IF(G416&gt;59,"CW","SSB")</f>
        <v>SSB</v>
      </c>
    </row>
    <row r="417" customFormat="false" ht="15" hidden="false" customHeight="false" outlineLevel="0" collapsed="false">
      <c r="A417" s="0" t="n">
        <v>415</v>
      </c>
      <c r="J417" s="0" t="str">
        <f aca="false">IF(G417&gt;59,"CW","SSB")</f>
        <v>SSB</v>
      </c>
    </row>
    <row r="418" customFormat="false" ht="15" hidden="false" customHeight="false" outlineLevel="0" collapsed="false">
      <c r="A418" s="0" t="n">
        <v>416</v>
      </c>
      <c r="J418" s="0" t="str">
        <f aca="false">IF(G418&gt;59,"CW","SSB")</f>
        <v>SSB</v>
      </c>
    </row>
    <row r="419" customFormat="false" ht="15" hidden="false" customHeight="false" outlineLevel="0" collapsed="false">
      <c r="A419" s="0" t="n">
        <v>417</v>
      </c>
      <c r="J419" s="0" t="str">
        <f aca="false">IF(G419&gt;59,"CW","SSB")</f>
        <v>SSB</v>
      </c>
    </row>
    <row r="420" customFormat="false" ht="15" hidden="false" customHeight="false" outlineLevel="0" collapsed="false">
      <c r="A420" s="0" t="n">
        <v>418</v>
      </c>
      <c r="J420" s="0" t="str">
        <f aca="false">IF(G420&gt;59,"CW","SSB")</f>
        <v>SSB</v>
      </c>
    </row>
    <row r="421" customFormat="false" ht="15" hidden="false" customHeight="false" outlineLevel="0" collapsed="false">
      <c r="A421" s="0" t="n">
        <v>419</v>
      </c>
      <c r="J421" s="0" t="str">
        <f aca="false">IF(G421&gt;59,"CW","SSB")</f>
        <v>SSB</v>
      </c>
    </row>
    <row r="422" customFormat="false" ht="15" hidden="false" customHeight="false" outlineLevel="0" collapsed="false">
      <c r="A422" s="0" t="n">
        <v>420</v>
      </c>
      <c r="J422" s="0" t="str">
        <f aca="false">IF(G422&gt;59,"CW","SSB")</f>
        <v>SSB</v>
      </c>
    </row>
    <row r="423" customFormat="false" ht="15" hidden="false" customHeight="false" outlineLevel="0" collapsed="false">
      <c r="A423" s="0" t="n">
        <v>421</v>
      </c>
      <c r="J423" s="0" t="str">
        <f aca="false">IF(G423&gt;59,"CW","SSB")</f>
        <v>SSB</v>
      </c>
    </row>
    <row r="424" customFormat="false" ht="15" hidden="false" customHeight="false" outlineLevel="0" collapsed="false">
      <c r="A424" s="0" t="n">
        <v>422</v>
      </c>
      <c r="J424" s="0" t="str">
        <f aca="false">IF(G424&gt;59,"CW","SSB")</f>
        <v>SSB</v>
      </c>
    </row>
    <row r="425" customFormat="false" ht="15" hidden="false" customHeight="false" outlineLevel="0" collapsed="false">
      <c r="A425" s="0" t="n">
        <v>423</v>
      </c>
      <c r="J425" s="0" t="str">
        <f aca="false">IF(G425&gt;59,"CW","SSB")</f>
        <v>SSB</v>
      </c>
    </row>
    <row r="426" customFormat="false" ht="15" hidden="false" customHeight="false" outlineLevel="0" collapsed="false">
      <c r="A426" s="0" t="n">
        <v>424</v>
      </c>
      <c r="J426" s="0" t="str">
        <f aca="false">IF(G426&gt;59,"CW","SSB")</f>
        <v>SSB</v>
      </c>
    </row>
    <row r="427" customFormat="false" ht="15" hidden="false" customHeight="false" outlineLevel="0" collapsed="false">
      <c r="A427" s="0" t="n">
        <v>425</v>
      </c>
      <c r="J427" s="0" t="str">
        <f aca="false">IF(G427&gt;59,"CW","SSB")</f>
        <v>SSB</v>
      </c>
    </row>
    <row r="428" customFormat="false" ht="15" hidden="false" customHeight="false" outlineLevel="0" collapsed="false">
      <c r="A428" s="0" t="n">
        <v>426</v>
      </c>
      <c r="J428" s="0" t="str">
        <f aca="false">IF(G428&gt;59,"CW","SSB")</f>
        <v>SSB</v>
      </c>
    </row>
    <row r="429" customFormat="false" ht="15" hidden="false" customHeight="false" outlineLevel="0" collapsed="false">
      <c r="A429" s="0" t="n">
        <v>427</v>
      </c>
      <c r="J429" s="0" t="str">
        <f aca="false">IF(G429&gt;59,"CW","SSB")</f>
        <v>SSB</v>
      </c>
    </row>
    <row r="430" customFormat="false" ht="15" hidden="false" customHeight="false" outlineLevel="0" collapsed="false">
      <c r="A430" s="0" t="n">
        <v>428</v>
      </c>
      <c r="J430" s="0" t="str">
        <f aca="false">IF(G430&gt;59,"CW","SSB")</f>
        <v>SSB</v>
      </c>
    </row>
    <row r="431" customFormat="false" ht="15" hidden="false" customHeight="false" outlineLevel="0" collapsed="false">
      <c r="A431" s="0" t="n">
        <v>429</v>
      </c>
      <c r="J431" s="0" t="str">
        <f aca="false">IF(G431&gt;59,"CW","SSB")</f>
        <v>SSB</v>
      </c>
    </row>
    <row r="432" customFormat="false" ht="15" hidden="false" customHeight="false" outlineLevel="0" collapsed="false">
      <c r="A432" s="0" t="n">
        <v>430</v>
      </c>
      <c r="J432" s="0" t="str">
        <f aca="false">IF(G432&gt;59,"CW","SSB")</f>
        <v>SSB</v>
      </c>
    </row>
    <row r="433" customFormat="false" ht="15" hidden="false" customHeight="false" outlineLevel="0" collapsed="false">
      <c r="A433" s="0" t="n">
        <v>431</v>
      </c>
      <c r="J433" s="0" t="str">
        <f aca="false">IF(G433&gt;59,"CW","SSB")</f>
        <v>SSB</v>
      </c>
    </row>
    <row r="434" customFormat="false" ht="15" hidden="false" customHeight="false" outlineLevel="0" collapsed="false">
      <c r="A434" s="0" t="n">
        <v>432</v>
      </c>
      <c r="J434" s="0" t="str">
        <f aca="false">IF(G434&gt;59,"CW","SSB")</f>
        <v>SSB</v>
      </c>
    </row>
    <row r="435" customFormat="false" ht="15" hidden="false" customHeight="false" outlineLevel="0" collapsed="false">
      <c r="A435" s="0" t="n">
        <v>433</v>
      </c>
      <c r="J435" s="0" t="str">
        <f aca="false">IF(G435&gt;59,"CW","SSB")</f>
        <v>SSB</v>
      </c>
    </row>
    <row r="436" customFormat="false" ht="15" hidden="false" customHeight="false" outlineLevel="0" collapsed="false">
      <c r="A436" s="0" t="n">
        <v>434</v>
      </c>
      <c r="J436" s="0" t="str">
        <f aca="false">IF(G436&gt;59,"CW","SSB")</f>
        <v>SSB</v>
      </c>
    </row>
    <row r="437" customFormat="false" ht="15" hidden="false" customHeight="false" outlineLevel="0" collapsed="false">
      <c r="A437" s="0" t="n">
        <v>435</v>
      </c>
      <c r="J437" s="0" t="str">
        <f aca="false">IF(G437&gt;59,"CW","SSB")</f>
        <v>SSB</v>
      </c>
    </row>
    <row r="438" customFormat="false" ht="15" hidden="false" customHeight="false" outlineLevel="0" collapsed="false">
      <c r="A438" s="0" t="n">
        <v>436</v>
      </c>
      <c r="J438" s="0" t="str">
        <f aca="false">IF(G438&gt;59,"CW","SSB")</f>
        <v>SSB</v>
      </c>
    </row>
    <row r="439" customFormat="false" ht="15" hidden="false" customHeight="false" outlineLevel="0" collapsed="false">
      <c r="A439" s="0" t="n">
        <v>437</v>
      </c>
      <c r="J439" s="0" t="str">
        <f aca="false">IF(G439&gt;59,"CW","SSB")</f>
        <v>SSB</v>
      </c>
    </row>
    <row r="440" customFormat="false" ht="15" hidden="false" customHeight="false" outlineLevel="0" collapsed="false">
      <c r="A440" s="0" t="n">
        <v>438</v>
      </c>
      <c r="J440" s="0" t="str">
        <f aca="false">IF(G440&gt;59,"CW","SSB")</f>
        <v>SSB</v>
      </c>
    </row>
    <row r="441" customFormat="false" ht="15" hidden="false" customHeight="false" outlineLevel="0" collapsed="false">
      <c r="A441" s="0" t="n">
        <v>439</v>
      </c>
      <c r="J441" s="0" t="str">
        <f aca="false">IF(G441&gt;59,"CW","SSB")</f>
        <v>SSB</v>
      </c>
    </row>
    <row r="442" customFormat="false" ht="15" hidden="false" customHeight="false" outlineLevel="0" collapsed="false">
      <c r="A442" s="0" t="n">
        <v>440</v>
      </c>
      <c r="J442" s="0" t="str">
        <f aca="false">IF(G442&gt;59,"CW","SSB")</f>
        <v>SSB</v>
      </c>
    </row>
    <row r="443" customFormat="false" ht="15" hidden="false" customHeight="false" outlineLevel="0" collapsed="false">
      <c r="A443" s="0" t="n">
        <v>441</v>
      </c>
      <c r="J443" s="0" t="str">
        <f aca="false">IF(G443&gt;59,"CW","SSB")</f>
        <v>SSB</v>
      </c>
    </row>
    <row r="444" customFormat="false" ht="15" hidden="false" customHeight="false" outlineLevel="0" collapsed="false">
      <c r="A444" s="0" t="n">
        <v>442</v>
      </c>
      <c r="J444" s="0" t="str">
        <f aca="false">IF(G444&gt;59,"CW","SSB")</f>
        <v>SSB</v>
      </c>
    </row>
    <row r="445" customFormat="false" ht="15" hidden="false" customHeight="false" outlineLevel="0" collapsed="false">
      <c r="A445" s="0" t="n">
        <v>443</v>
      </c>
      <c r="J445" s="0" t="str">
        <f aca="false">IF(G445&gt;59,"CW","SSB")</f>
        <v>SSB</v>
      </c>
    </row>
    <row r="446" customFormat="false" ht="15" hidden="false" customHeight="false" outlineLevel="0" collapsed="false">
      <c r="A446" s="0" t="n">
        <v>444</v>
      </c>
      <c r="J446" s="0" t="str">
        <f aca="false">IF(G446&gt;59,"CW","SSB")</f>
        <v>SSB</v>
      </c>
    </row>
    <row r="447" customFormat="false" ht="15" hidden="false" customHeight="false" outlineLevel="0" collapsed="false">
      <c r="A447" s="0" t="n">
        <v>445</v>
      </c>
      <c r="J447" s="0" t="str">
        <f aca="false">IF(G447&gt;59,"CW","SSB")</f>
        <v>SSB</v>
      </c>
    </row>
    <row r="448" customFormat="false" ht="15" hidden="false" customHeight="false" outlineLevel="0" collapsed="false">
      <c r="A448" s="0" t="n">
        <v>446</v>
      </c>
      <c r="J448" s="0" t="str">
        <f aca="false">IF(G448&gt;59,"CW","SSB")</f>
        <v>SSB</v>
      </c>
    </row>
    <row r="449" customFormat="false" ht="15" hidden="false" customHeight="false" outlineLevel="0" collapsed="false">
      <c r="A449" s="0" t="n">
        <v>447</v>
      </c>
      <c r="J449" s="0" t="str">
        <f aca="false">IF(G449&gt;59,"CW","SSB")</f>
        <v>SSB</v>
      </c>
    </row>
    <row r="450" customFormat="false" ht="15" hidden="false" customHeight="false" outlineLevel="0" collapsed="false">
      <c r="A450" s="0" t="n">
        <v>448</v>
      </c>
      <c r="J450" s="0" t="str">
        <f aca="false">IF(G450&gt;59,"CW","SSB")</f>
        <v>SSB</v>
      </c>
    </row>
    <row r="451" customFormat="false" ht="15" hidden="false" customHeight="false" outlineLevel="0" collapsed="false">
      <c r="A451" s="0" t="n">
        <v>449</v>
      </c>
      <c r="J451" s="0" t="str">
        <f aca="false">IF(G451&gt;59,"CW","SSB")</f>
        <v>SSB</v>
      </c>
    </row>
    <row r="452" customFormat="false" ht="15" hidden="false" customHeight="false" outlineLevel="0" collapsed="false">
      <c r="A452" s="0" t="n">
        <v>450</v>
      </c>
      <c r="J452" s="0" t="str">
        <f aca="false">IF(G452&gt;59,"CW","SSB")</f>
        <v>SSB</v>
      </c>
    </row>
    <row r="453" customFormat="false" ht="15" hidden="false" customHeight="false" outlineLevel="0" collapsed="false">
      <c r="A453" s="0" t="n">
        <v>451</v>
      </c>
      <c r="J453" s="0" t="str">
        <f aca="false">IF(G453&gt;59,"CW","SSB")</f>
        <v>SSB</v>
      </c>
    </row>
    <row r="454" customFormat="false" ht="15" hidden="false" customHeight="false" outlineLevel="0" collapsed="false">
      <c r="A454" s="0" t="n">
        <v>452</v>
      </c>
      <c r="J454" s="0" t="str">
        <f aca="false">IF(G454&gt;59,"CW","SSB")</f>
        <v>SSB</v>
      </c>
    </row>
    <row r="455" customFormat="false" ht="15" hidden="false" customHeight="false" outlineLevel="0" collapsed="false">
      <c r="A455" s="0" t="n">
        <v>453</v>
      </c>
      <c r="J455" s="0" t="str">
        <f aca="false">IF(G455&gt;59,"CW","SSB")</f>
        <v>SSB</v>
      </c>
    </row>
    <row r="456" customFormat="false" ht="15" hidden="false" customHeight="false" outlineLevel="0" collapsed="false">
      <c r="A456" s="0" t="n">
        <v>454</v>
      </c>
      <c r="J456" s="0" t="str">
        <f aca="false">IF(G456&gt;59,"CW","SSB")</f>
        <v>SSB</v>
      </c>
    </row>
    <row r="457" customFormat="false" ht="15" hidden="false" customHeight="false" outlineLevel="0" collapsed="false">
      <c r="A457" s="0" t="n">
        <v>455</v>
      </c>
      <c r="J457" s="0" t="str">
        <f aca="false">IF(G457&gt;59,"CW","SSB")</f>
        <v>SSB</v>
      </c>
    </row>
    <row r="458" customFormat="false" ht="15" hidden="false" customHeight="false" outlineLevel="0" collapsed="false">
      <c r="A458" s="0" t="n">
        <v>456</v>
      </c>
      <c r="J458" s="0" t="str">
        <f aca="false">IF(G458&gt;59,"CW","SSB")</f>
        <v>SSB</v>
      </c>
    </row>
    <row r="459" customFormat="false" ht="15" hidden="false" customHeight="false" outlineLevel="0" collapsed="false">
      <c r="A459" s="0" t="n">
        <v>457</v>
      </c>
      <c r="J459" s="0" t="str">
        <f aca="false">IF(G459&gt;59,"CW","SSB")</f>
        <v>SSB</v>
      </c>
    </row>
    <row r="460" customFormat="false" ht="15" hidden="false" customHeight="false" outlineLevel="0" collapsed="false">
      <c r="A460" s="0" t="n">
        <v>458</v>
      </c>
      <c r="J460" s="0" t="str">
        <f aca="false">IF(G460&gt;59,"CW","SSB")</f>
        <v>SSB</v>
      </c>
    </row>
    <row r="461" customFormat="false" ht="15" hidden="false" customHeight="false" outlineLevel="0" collapsed="false">
      <c r="A461" s="0" t="n">
        <v>459</v>
      </c>
      <c r="J461" s="0" t="str">
        <f aca="false">IF(G461&gt;59,"CW","SSB")</f>
        <v>SSB</v>
      </c>
    </row>
    <row r="462" customFormat="false" ht="15" hidden="false" customHeight="false" outlineLevel="0" collapsed="false">
      <c r="A462" s="0" t="n">
        <v>460</v>
      </c>
      <c r="J462" s="0" t="str">
        <f aca="false">IF(G462&gt;59,"CW","SSB")</f>
        <v>SSB</v>
      </c>
    </row>
    <row r="463" customFormat="false" ht="15" hidden="false" customHeight="false" outlineLevel="0" collapsed="false">
      <c r="A463" s="0" t="n">
        <v>461</v>
      </c>
      <c r="J463" s="0" t="str">
        <f aca="false">IF(G463&gt;59,"CW","SSB")</f>
        <v>SSB</v>
      </c>
    </row>
    <row r="464" customFormat="false" ht="15" hidden="false" customHeight="false" outlineLevel="0" collapsed="false">
      <c r="A464" s="0" t="n">
        <v>462</v>
      </c>
      <c r="J464" s="0" t="str">
        <f aca="false">IF(G464&gt;59,"CW","SSB")</f>
        <v>SSB</v>
      </c>
    </row>
    <row r="465" customFormat="false" ht="15" hidden="false" customHeight="false" outlineLevel="0" collapsed="false">
      <c r="A465" s="0" t="n">
        <v>463</v>
      </c>
      <c r="J465" s="0" t="str">
        <f aca="false">IF(G465&gt;59,"CW","SSB")</f>
        <v>SSB</v>
      </c>
    </row>
    <row r="466" customFormat="false" ht="15" hidden="false" customHeight="false" outlineLevel="0" collapsed="false">
      <c r="A466" s="0" t="n">
        <v>464</v>
      </c>
      <c r="J466" s="0" t="str">
        <f aca="false">IF(G466&gt;59,"CW","SSB")</f>
        <v>SSB</v>
      </c>
    </row>
    <row r="467" customFormat="false" ht="15" hidden="false" customHeight="false" outlineLevel="0" collapsed="false">
      <c r="A467" s="0" t="n">
        <v>465</v>
      </c>
      <c r="J467" s="0" t="str">
        <f aca="false">IF(G467&gt;59,"CW","SSB")</f>
        <v>SSB</v>
      </c>
    </row>
    <row r="468" customFormat="false" ht="15" hidden="false" customHeight="false" outlineLevel="0" collapsed="false">
      <c r="A468" s="0" t="n">
        <v>466</v>
      </c>
      <c r="J468" s="0" t="str">
        <f aca="false">IF(G468&gt;59,"CW","SSB")</f>
        <v>SSB</v>
      </c>
    </row>
    <row r="469" customFormat="false" ht="15" hidden="false" customHeight="false" outlineLevel="0" collapsed="false">
      <c r="A469" s="0" t="n">
        <v>467</v>
      </c>
      <c r="J469" s="0" t="str">
        <f aca="false">IF(G469&gt;59,"CW","SSB")</f>
        <v>SSB</v>
      </c>
    </row>
    <row r="470" customFormat="false" ht="15" hidden="false" customHeight="false" outlineLevel="0" collapsed="false">
      <c r="A470" s="0" t="n">
        <v>468</v>
      </c>
      <c r="J470" s="0" t="str">
        <f aca="false">IF(G470&gt;59,"CW","SSB")</f>
        <v>SSB</v>
      </c>
    </row>
    <row r="471" customFormat="false" ht="15" hidden="false" customHeight="false" outlineLevel="0" collapsed="false">
      <c r="A471" s="0" t="n">
        <v>469</v>
      </c>
      <c r="J471" s="0" t="str">
        <f aca="false">IF(G471&gt;59,"CW","SSB")</f>
        <v>SSB</v>
      </c>
    </row>
    <row r="472" customFormat="false" ht="15" hidden="false" customHeight="false" outlineLevel="0" collapsed="false">
      <c r="A472" s="0" t="n">
        <v>470</v>
      </c>
      <c r="J472" s="0" t="str">
        <f aca="false">IF(G472&gt;59,"CW","SSB")</f>
        <v>SSB</v>
      </c>
    </row>
    <row r="473" customFormat="false" ht="15" hidden="false" customHeight="false" outlineLevel="0" collapsed="false">
      <c r="A473" s="0" t="n">
        <v>471</v>
      </c>
      <c r="J473" s="0" t="str">
        <f aca="false">IF(G473&gt;59,"CW","SSB")</f>
        <v>SSB</v>
      </c>
    </row>
    <row r="474" customFormat="false" ht="15" hidden="false" customHeight="false" outlineLevel="0" collapsed="false">
      <c r="A474" s="0" t="n">
        <v>472</v>
      </c>
      <c r="J474" s="0" t="str">
        <f aca="false">IF(G474&gt;59,"CW","SSB")</f>
        <v>SSB</v>
      </c>
    </row>
    <row r="475" customFormat="false" ht="15" hidden="false" customHeight="false" outlineLevel="0" collapsed="false">
      <c r="A475" s="0" t="n">
        <v>473</v>
      </c>
      <c r="J475" s="0" t="str">
        <f aca="false">IF(G475&gt;59,"CW","SSB")</f>
        <v>SSB</v>
      </c>
    </row>
    <row r="476" customFormat="false" ht="15" hidden="false" customHeight="false" outlineLevel="0" collapsed="false">
      <c r="A476" s="0" t="n">
        <v>474</v>
      </c>
      <c r="J476" s="0" t="str">
        <f aca="false">IF(G476&gt;59,"CW","SSB")</f>
        <v>SSB</v>
      </c>
    </row>
    <row r="477" customFormat="false" ht="15" hidden="false" customHeight="false" outlineLevel="0" collapsed="false">
      <c r="A477" s="0" t="n">
        <v>475</v>
      </c>
      <c r="J477" s="0" t="str">
        <f aca="false">IF(G477&gt;59,"CW","SSB")</f>
        <v>SSB</v>
      </c>
    </row>
    <row r="478" customFormat="false" ht="15" hidden="false" customHeight="false" outlineLevel="0" collapsed="false">
      <c r="A478" s="0" t="n">
        <v>476</v>
      </c>
      <c r="J478" s="0" t="str">
        <f aca="false">IF(G478&gt;59,"CW","SSB")</f>
        <v>SSB</v>
      </c>
    </row>
    <row r="479" customFormat="false" ht="15" hidden="false" customHeight="false" outlineLevel="0" collapsed="false">
      <c r="A479" s="0" t="n">
        <v>477</v>
      </c>
      <c r="J479" s="0" t="str">
        <f aca="false">IF(G479&gt;59,"CW","SSB")</f>
        <v>SSB</v>
      </c>
    </row>
    <row r="480" customFormat="false" ht="15" hidden="false" customHeight="false" outlineLevel="0" collapsed="false">
      <c r="A480" s="0" t="n">
        <v>478</v>
      </c>
      <c r="J480" s="0" t="str">
        <f aca="false">IF(G480&gt;59,"CW","SSB")</f>
        <v>SSB</v>
      </c>
    </row>
    <row r="481" customFormat="false" ht="15" hidden="false" customHeight="false" outlineLevel="0" collapsed="false">
      <c r="A481" s="0" t="n">
        <v>479</v>
      </c>
      <c r="J481" s="0" t="str">
        <f aca="false">IF(G481&gt;59,"CW","SSB")</f>
        <v>SSB</v>
      </c>
    </row>
    <row r="482" customFormat="false" ht="15" hidden="false" customHeight="false" outlineLevel="0" collapsed="false">
      <c r="A482" s="0" t="n">
        <v>480</v>
      </c>
      <c r="J482" s="0" t="str">
        <f aca="false">IF(G482&gt;59,"CW","SSB")</f>
        <v>SSB</v>
      </c>
    </row>
    <row r="483" customFormat="false" ht="15" hidden="false" customHeight="false" outlineLevel="0" collapsed="false">
      <c r="A483" s="0" t="n">
        <v>481</v>
      </c>
      <c r="J483" s="0" t="str">
        <f aca="false">IF(G483&gt;59,"CW","SSB")</f>
        <v>SSB</v>
      </c>
    </row>
    <row r="484" customFormat="false" ht="15" hidden="false" customHeight="false" outlineLevel="0" collapsed="false">
      <c r="A484" s="0" t="n">
        <v>482</v>
      </c>
      <c r="J484" s="0" t="str">
        <f aca="false">IF(G484&gt;59,"CW","SSB")</f>
        <v>SSB</v>
      </c>
    </row>
    <row r="485" customFormat="false" ht="15" hidden="false" customHeight="false" outlineLevel="0" collapsed="false">
      <c r="A485" s="0" t="n">
        <v>483</v>
      </c>
      <c r="J485" s="0" t="str">
        <f aca="false">IF(G485&gt;59,"CW","SSB")</f>
        <v>SSB</v>
      </c>
    </row>
    <row r="486" customFormat="false" ht="15" hidden="false" customHeight="false" outlineLevel="0" collapsed="false">
      <c r="A486" s="0" t="n">
        <v>484</v>
      </c>
      <c r="J486" s="0" t="str">
        <f aca="false">IF(G486&gt;59,"CW","SSB")</f>
        <v>SSB</v>
      </c>
    </row>
    <row r="487" customFormat="false" ht="15" hidden="false" customHeight="false" outlineLevel="0" collapsed="false">
      <c r="A487" s="0" t="n">
        <v>485</v>
      </c>
      <c r="J487" s="0" t="str">
        <f aca="false">IF(G487&gt;59,"CW","SSB")</f>
        <v>SSB</v>
      </c>
    </row>
    <row r="488" customFormat="false" ht="15" hidden="false" customHeight="false" outlineLevel="0" collapsed="false">
      <c r="A488" s="0" t="n">
        <v>486</v>
      </c>
      <c r="J488" s="0" t="str">
        <f aca="false">IF(G488&gt;59,"CW","SSB")</f>
        <v>SSB</v>
      </c>
    </row>
    <row r="489" customFormat="false" ht="15" hidden="false" customHeight="false" outlineLevel="0" collapsed="false">
      <c r="A489" s="0" t="n">
        <v>487</v>
      </c>
      <c r="J489" s="0" t="str">
        <f aca="false">IF(G489&gt;59,"CW","SSB")</f>
        <v>SSB</v>
      </c>
    </row>
    <row r="490" customFormat="false" ht="15" hidden="false" customHeight="false" outlineLevel="0" collapsed="false">
      <c r="A490" s="0" t="n">
        <v>488</v>
      </c>
      <c r="J490" s="0" t="str">
        <f aca="false">IF(G490&gt;59,"CW","SSB")</f>
        <v>SSB</v>
      </c>
    </row>
    <row r="491" customFormat="false" ht="15" hidden="false" customHeight="false" outlineLevel="0" collapsed="false">
      <c r="A491" s="0" t="n">
        <v>489</v>
      </c>
      <c r="J491" s="0" t="str">
        <f aca="false">IF(G491&gt;59,"CW","SSB")</f>
        <v>SSB</v>
      </c>
    </row>
    <row r="492" customFormat="false" ht="15" hidden="false" customHeight="false" outlineLevel="0" collapsed="false">
      <c r="A492" s="0" t="n">
        <v>490</v>
      </c>
      <c r="J492" s="0" t="str">
        <f aca="false">IF(G492&gt;59,"CW","SSB")</f>
        <v>SSB</v>
      </c>
    </row>
    <row r="493" customFormat="false" ht="15" hidden="false" customHeight="false" outlineLevel="0" collapsed="false">
      <c r="A493" s="0" t="n">
        <v>491</v>
      </c>
      <c r="J493" s="0" t="str">
        <f aca="false">IF(G493&gt;59,"CW","SSB")</f>
        <v>SSB</v>
      </c>
    </row>
    <row r="494" customFormat="false" ht="15" hidden="false" customHeight="false" outlineLevel="0" collapsed="false">
      <c r="A494" s="0" t="n">
        <v>492</v>
      </c>
      <c r="J494" s="0" t="str">
        <f aca="false">IF(G494&gt;59,"CW","SSB")</f>
        <v>SSB</v>
      </c>
    </row>
    <row r="495" customFormat="false" ht="15" hidden="false" customHeight="false" outlineLevel="0" collapsed="false">
      <c r="A495" s="0" t="n">
        <v>493</v>
      </c>
      <c r="J495" s="0" t="str">
        <f aca="false">IF(G495&gt;59,"CW","SSB")</f>
        <v>SSB</v>
      </c>
    </row>
    <row r="496" customFormat="false" ht="15" hidden="false" customHeight="false" outlineLevel="0" collapsed="false">
      <c r="A496" s="0" t="n">
        <v>494</v>
      </c>
      <c r="J496" s="0" t="str">
        <f aca="false">IF(G496&gt;59,"CW","SSB")</f>
        <v>SSB</v>
      </c>
    </row>
    <row r="497" customFormat="false" ht="15" hidden="false" customHeight="false" outlineLevel="0" collapsed="false">
      <c r="A497" s="0" t="n">
        <v>495</v>
      </c>
      <c r="J497" s="0" t="str">
        <f aca="false">IF(G497&gt;59,"CW","SSB")</f>
        <v>SSB</v>
      </c>
    </row>
    <row r="498" customFormat="false" ht="15" hidden="false" customHeight="false" outlineLevel="0" collapsed="false">
      <c r="A498" s="0" t="n">
        <v>496</v>
      </c>
      <c r="J498" s="0" t="str">
        <f aca="false">IF(G498&gt;59,"CW","SSB")</f>
        <v>SSB</v>
      </c>
    </row>
    <row r="499" customFormat="false" ht="15" hidden="false" customHeight="false" outlineLevel="0" collapsed="false">
      <c r="A499" s="0" t="n">
        <v>497</v>
      </c>
      <c r="J499" s="0" t="str">
        <f aca="false">IF(G499&gt;59,"CW","SSB")</f>
        <v>SSB</v>
      </c>
    </row>
    <row r="500" customFormat="false" ht="15" hidden="false" customHeight="false" outlineLevel="0" collapsed="false">
      <c r="A500" s="0" t="n">
        <v>498</v>
      </c>
      <c r="J500" s="0" t="str">
        <f aca="false">IF(G500&gt;59,"CW","SSB")</f>
        <v>SSB</v>
      </c>
    </row>
    <row r="501" customFormat="false" ht="15" hidden="false" customHeight="false" outlineLevel="0" collapsed="false">
      <c r="A501" s="0" t="n">
        <v>499</v>
      </c>
      <c r="J501" s="0" t="str">
        <f aca="false">IF(G501&gt;59,"CW","SSB")</f>
        <v>SSB</v>
      </c>
    </row>
    <row r="502" customFormat="false" ht="15" hidden="false" customHeight="false" outlineLevel="0" collapsed="false">
      <c r="A502" s="0" t="n">
        <v>500</v>
      </c>
      <c r="J502" s="0" t="str">
        <f aca="false">IF(G502&gt;59,"CW","SSB")</f>
        <v>SSB</v>
      </c>
    </row>
    <row r="503" customFormat="false" ht="15" hidden="false" customHeight="false" outlineLevel="0" collapsed="false">
      <c r="A503" s="0" t="n">
        <v>501</v>
      </c>
      <c r="J503" s="0" t="str">
        <f aca="false">IF(G503&gt;59,"CW","SSB")</f>
        <v>SSB</v>
      </c>
    </row>
    <row r="504" customFormat="false" ht="15" hidden="false" customHeight="false" outlineLevel="0" collapsed="false">
      <c r="A504" s="0" t="n">
        <v>502</v>
      </c>
      <c r="J504" s="0" t="str">
        <f aca="false">IF(G504&gt;59,"CW","SSB")</f>
        <v>SSB</v>
      </c>
    </row>
    <row r="505" customFormat="false" ht="15" hidden="false" customHeight="false" outlineLevel="0" collapsed="false">
      <c r="A505" s="0" t="n">
        <v>503</v>
      </c>
      <c r="J505" s="0" t="str">
        <f aca="false">IF(G505&gt;59,"CW","SSB")</f>
        <v>SSB</v>
      </c>
    </row>
    <row r="506" customFormat="false" ht="15" hidden="false" customHeight="false" outlineLevel="0" collapsed="false">
      <c r="A506" s="0" t="n">
        <v>504</v>
      </c>
      <c r="J506" s="0" t="str">
        <f aca="false">IF(G506&gt;59,"CW","SSB")</f>
        <v>SSB</v>
      </c>
    </row>
    <row r="507" customFormat="false" ht="15" hidden="false" customHeight="false" outlineLevel="0" collapsed="false">
      <c r="A507" s="0" t="n">
        <v>505</v>
      </c>
      <c r="J507" s="0" t="str">
        <f aca="false">IF(G507&gt;59,"CW","SSB")</f>
        <v>SSB</v>
      </c>
    </row>
    <row r="508" customFormat="false" ht="15" hidden="false" customHeight="false" outlineLevel="0" collapsed="false">
      <c r="A508" s="0" t="n">
        <v>506</v>
      </c>
      <c r="J508" s="0" t="str">
        <f aca="false">IF(G508&gt;59,"CW","SSB")</f>
        <v>SSB</v>
      </c>
    </row>
    <row r="509" customFormat="false" ht="15" hidden="false" customHeight="false" outlineLevel="0" collapsed="false">
      <c r="A509" s="0" t="n">
        <v>507</v>
      </c>
      <c r="J509" s="0" t="str">
        <f aca="false">IF(G509&gt;59,"CW","SSB")</f>
        <v>SSB</v>
      </c>
    </row>
    <row r="510" customFormat="false" ht="15" hidden="false" customHeight="false" outlineLevel="0" collapsed="false">
      <c r="A510" s="0" t="n">
        <v>508</v>
      </c>
      <c r="J510" s="0" t="str">
        <f aca="false">IF(G510&gt;59,"CW","SSB")</f>
        <v>SSB</v>
      </c>
    </row>
    <row r="511" customFormat="false" ht="15" hidden="false" customHeight="false" outlineLevel="0" collapsed="false">
      <c r="A511" s="0" t="n">
        <v>509</v>
      </c>
      <c r="J511" s="0" t="str">
        <f aca="false">IF(G511&gt;59,"CW","SSB")</f>
        <v>SSB</v>
      </c>
    </row>
    <row r="512" customFormat="false" ht="15" hidden="false" customHeight="false" outlineLevel="0" collapsed="false">
      <c r="A512" s="0" t="n">
        <v>510</v>
      </c>
      <c r="J512" s="0" t="str">
        <f aca="false">IF(G512&gt;59,"CW","SSB")</f>
        <v>SSB</v>
      </c>
    </row>
    <row r="513" customFormat="false" ht="15" hidden="false" customHeight="false" outlineLevel="0" collapsed="false">
      <c r="A513" s="0" t="n">
        <v>511</v>
      </c>
      <c r="J513" s="0" t="str">
        <f aca="false">IF(G513&gt;59,"CW","SSB")</f>
        <v>SSB</v>
      </c>
    </row>
    <row r="514" customFormat="false" ht="15" hidden="false" customHeight="false" outlineLevel="0" collapsed="false">
      <c r="A514" s="0" t="n">
        <v>512</v>
      </c>
      <c r="J514" s="0" t="str">
        <f aca="false">IF(G514&gt;59,"CW","SSB")</f>
        <v>SSB</v>
      </c>
    </row>
    <row r="515" customFormat="false" ht="15" hidden="false" customHeight="false" outlineLevel="0" collapsed="false">
      <c r="A515" s="0" t="n">
        <v>513</v>
      </c>
      <c r="J515" s="0" t="str">
        <f aca="false">IF(G515&gt;59,"CW","SSB")</f>
        <v>SSB</v>
      </c>
    </row>
    <row r="516" customFormat="false" ht="15" hidden="false" customHeight="false" outlineLevel="0" collapsed="false">
      <c r="A516" s="0" t="n">
        <v>514</v>
      </c>
      <c r="J516" s="0" t="str">
        <f aca="false">IF(G516&gt;59,"CW","SSB")</f>
        <v>SSB</v>
      </c>
    </row>
    <row r="517" customFormat="false" ht="15" hidden="false" customHeight="false" outlineLevel="0" collapsed="false">
      <c r="A517" s="0" t="n">
        <v>515</v>
      </c>
      <c r="J517" s="0" t="str">
        <f aca="false">IF(G517&gt;59,"CW","SSB")</f>
        <v>SSB</v>
      </c>
    </row>
    <row r="518" customFormat="false" ht="15" hidden="false" customHeight="false" outlineLevel="0" collapsed="false">
      <c r="A518" s="0" t="n">
        <v>516</v>
      </c>
      <c r="J518" s="0" t="str">
        <f aca="false">IF(G518&gt;59,"CW","SSB")</f>
        <v>SSB</v>
      </c>
    </row>
    <row r="519" customFormat="false" ht="15" hidden="false" customHeight="false" outlineLevel="0" collapsed="false">
      <c r="A519" s="0" t="n">
        <v>517</v>
      </c>
      <c r="J519" s="0" t="str">
        <f aca="false">IF(G519&gt;59,"CW","SSB")</f>
        <v>SSB</v>
      </c>
    </row>
    <row r="520" customFormat="false" ht="15" hidden="false" customHeight="false" outlineLevel="0" collapsed="false">
      <c r="A520" s="0" t="n">
        <v>518</v>
      </c>
      <c r="J520" s="0" t="str">
        <f aca="false">IF(G520&gt;59,"CW","SSB")</f>
        <v>SSB</v>
      </c>
    </row>
    <row r="521" customFormat="false" ht="15" hidden="false" customHeight="false" outlineLevel="0" collapsed="false">
      <c r="A521" s="0" t="n">
        <v>519</v>
      </c>
      <c r="J521" s="0" t="str">
        <f aca="false">IF(G521&gt;59,"CW","SSB")</f>
        <v>SSB</v>
      </c>
    </row>
    <row r="522" customFormat="false" ht="15" hidden="false" customHeight="false" outlineLevel="0" collapsed="false">
      <c r="A522" s="0" t="n">
        <v>520</v>
      </c>
      <c r="J522" s="0" t="str">
        <f aca="false">IF(G522&gt;59,"CW","SSB")</f>
        <v>SSB</v>
      </c>
    </row>
    <row r="523" customFormat="false" ht="15" hidden="false" customHeight="false" outlineLevel="0" collapsed="false">
      <c r="A523" s="0" t="n">
        <v>521</v>
      </c>
      <c r="J523" s="0" t="str">
        <f aca="false">IF(G523&gt;59,"CW","SSB")</f>
        <v>SSB</v>
      </c>
    </row>
    <row r="524" customFormat="false" ht="15" hidden="false" customHeight="false" outlineLevel="0" collapsed="false">
      <c r="A524" s="0" t="n">
        <v>522</v>
      </c>
      <c r="J524" s="0" t="str">
        <f aca="false">IF(G524&gt;59,"CW","SSB")</f>
        <v>SSB</v>
      </c>
    </row>
    <row r="525" customFormat="false" ht="15" hidden="false" customHeight="false" outlineLevel="0" collapsed="false">
      <c r="A525" s="0" t="n">
        <v>523</v>
      </c>
      <c r="J525" s="0" t="str">
        <f aca="false">IF(G525&gt;59,"CW","SSB")</f>
        <v>SSB</v>
      </c>
    </row>
    <row r="526" customFormat="false" ht="15" hidden="false" customHeight="false" outlineLevel="0" collapsed="false">
      <c r="A526" s="0" t="n">
        <v>524</v>
      </c>
      <c r="J526" s="0" t="str">
        <f aca="false">IF(G526&gt;59,"CW","SSB")</f>
        <v>SSB</v>
      </c>
    </row>
    <row r="527" customFormat="false" ht="15" hidden="false" customHeight="false" outlineLevel="0" collapsed="false">
      <c r="A527" s="0" t="n">
        <v>525</v>
      </c>
      <c r="J527" s="0" t="str">
        <f aca="false">IF(G527&gt;59,"CW","SSB")</f>
        <v>SSB</v>
      </c>
    </row>
    <row r="528" customFormat="false" ht="15" hidden="false" customHeight="false" outlineLevel="0" collapsed="false">
      <c r="A528" s="0" t="n">
        <v>526</v>
      </c>
      <c r="J528" s="0" t="str">
        <f aca="false">IF(G528&gt;59,"CW","SSB")</f>
        <v>SSB</v>
      </c>
    </row>
    <row r="529" customFormat="false" ht="15" hidden="false" customHeight="false" outlineLevel="0" collapsed="false">
      <c r="A529" s="0" t="n">
        <v>527</v>
      </c>
      <c r="J529" s="0" t="str">
        <f aca="false">IF(G529&gt;59,"CW","SSB")</f>
        <v>SSB</v>
      </c>
    </row>
    <row r="530" customFormat="false" ht="15" hidden="false" customHeight="false" outlineLevel="0" collapsed="false">
      <c r="A530" s="0" t="n">
        <v>528</v>
      </c>
      <c r="J530" s="0" t="str">
        <f aca="false">IF(G530&gt;59,"CW","SSB")</f>
        <v>SSB</v>
      </c>
    </row>
    <row r="531" customFormat="false" ht="15" hidden="false" customHeight="false" outlineLevel="0" collapsed="false">
      <c r="A531" s="0" t="n">
        <v>529</v>
      </c>
      <c r="J531" s="0" t="str">
        <f aca="false">IF(G531&gt;59,"CW","SSB")</f>
        <v>SSB</v>
      </c>
    </row>
    <row r="532" customFormat="false" ht="15" hidden="false" customHeight="false" outlineLevel="0" collapsed="false">
      <c r="A532" s="0" t="n">
        <v>530</v>
      </c>
      <c r="J532" s="0" t="str">
        <f aca="false">IF(G532&gt;59,"CW","SSB")</f>
        <v>SSB</v>
      </c>
    </row>
    <row r="533" customFormat="false" ht="15" hidden="false" customHeight="false" outlineLevel="0" collapsed="false">
      <c r="A533" s="0" t="n">
        <v>531</v>
      </c>
      <c r="J533" s="0" t="str">
        <f aca="false">IF(G533&gt;59,"CW","SSB")</f>
        <v>SSB</v>
      </c>
    </row>
    <row r="534" customFormat="false" ht="15" hidden="false" customHeight="false" outlineLevel="0" collapsed="false">
      <c r="A534" s="0" t="n">
        <v>532</v>
      </c>
      <c r="J534" s="0" t="str">
        <f aca="false">IF(G534&gt;59,"CW","SSB")</f>
        <v>SSB</v>
      </c>
    </row>
    <row r="535" customFormat="false" ht="15" hidden="false" customHeight="false" outlineLevel="0" collapsed="false">
      <c r="A535" s="0" t="n">
        <v>533</v>
      </c>
      <c r="J535" s="0" t="str">
        <f aca="false">IF(G535&gt;59,"CW","SSB")</f>
        <v>SSB</v>
      </c>
    </row>
    <row r="536" customFormat="false" ht="15" hidden="false" customHeight="false" outlineLevel="0" collapsed="false">
      <c r="A536" s="0" t="n">
        <v>534</v>
      </c>
      <c r="J536" s="0" t="str">
        <f aca="false">IF(G536&gt;59,"CW","SSB")</f>
        <v>SSB</v>
      </c>
    </row>
    <row r="537" customFormat="false" ht="15" hidden="false" customHeight="false" outlineLevel="0" collapsed="false">
      <c r="A537" s="0" t="n">
        <v>535</v>
      </c>
      <c r="J537" s="0" t="str">
        <f aca="false">IF(G537&gt;59,"CW","SSB")</f>
        <v>SSB</v>
      </c>
    </row>
    <row r="538" customFormat="false" ht="15" hidden="false" customHeight="false" outlineLevel="0" collapsed="false">
      <c r="A538" s="0" t="n">
        <v>536</v>
      </c>
      <c r="J538" s="0" t="str">
        <f aca="false">IF(G538&gt;59,"CW","SSB")</f>
        <v>SSB</v>
      </c>
    </row>
    <row r="539" customFormat="false" ht="15" hidden="false" customHeight="false" outlineLevel="0" collapsed="false">
      <c r="A539" s="0" t="n">
        <v>537</v>
      </c>
      <c r="J539" s="0" t="str">
        <f aca="false">IF(G539&gt;59,"CW","SSB")</f>
        <v>SSB</v>
      </c>
    </row>
    <row r="540" customFormat="false" ht="15" hidden="false" customHeight="false" outlineLevel="0" collapsed="false">
      <c r="A540" s="0" t="n">
        <v>538</v>
      </c>
      <c r="J540" s="0" t="str">
        <f aca="false">IF(G540&gt;59,"CW","SSB")</f>
        <v>SSB</v>
      </c>
    </row>
    <row r="541" customFormat="false" ht="15" hidden="false" customHeight="false" outlineLevel="0" collapsed="false">
      <c r="A541" s="0" t="n">
        <v>539</v>
      </c>
      <c r="J541" s="0" t="str">
        <f aca="false">IF(G541&gt;59,"CW","SSB")</f>
        <v>SSB</v>
      </c>
    </row>
    <row r="542" customFormat="false" ht="15" hidden="false" customHeight="false" outlineLevel="0" collapsed="false">
      <c r="A542" s="0" t="n">
        <v>540</v>
      </c>
      <c r="J542" s="0" t="str">
        <f aca="false">IF(G542&gt;59,"CW","SSB")</f>
        <v>SSB</v>
      </c>
    </row>
    <row r="543" customFormat="false" ht="15" hidden="false" customHeight="false" outlineLevel="0" collapsed="false">
      <c r="A543" s="0" t="n">
        <v>541</v>
      </c>
      <c r="J543" s="0" t="str">
        <f aca="false">IF(G543&gt;59,"CW","SSB")</f>
        <v>SSB</v>
      </c>
    </row>
    <row r="544" customFormat="false" ht="15" hidden="false" customHeight="false" outlineLevel="0" collapsed="false">
      <c r="A544" s="0" t="n">
        <v>542</v>
      </c>
      <c r="J544" s="0" t="str">
        <f aca="false">IF(G544&gt;59,"CW","SSB")</f>
        <v>SSB</v>
      </c>
    </row>
    <row r="545" customFormat="false" ht="15" hidden="false" customHeight="false" outlineLevel="0" collapsed="false">
      <c r="A545" s="0" t="n">
        <v>543</v>
      </c>
      <c r="J545" s="0" t="str">
        <f aca="false">IF(G545&gt;59,"CW","SSB")</f>
        <v>SSB</v>
      </c>
    </row>
    <row r="546" customFormat="false" ht="15" hidden="false" customHeight="false" outlineLevel="0" collapsed="false">
      <c r="A546" s="0" t="n">
        <v>544</v>
      </c>
      <c r="J546" s="0" t="str">
        <f aca="false">IF(G546&gt;59,"CW","SSB")</f>
        <v>SSB</v>
      </c>
    </row>
    <row r="547" customFormat="false" ht="15" hidden="false" customHeight="false" outlineLevel="0" collapsed="false">
      <c r="A547" s="0" t="n">
        <v>545</v>
      </c>
      <c r="J547" s="0" t="str">
        <f aca="false">IF(G547&gt;59,"CW","SSB")</f>
        <v>SSB</v>
      </c>
    </row>
    <row r="548" customFormat="false" ht="15" hidden="false" customHeight="false" outlineLevel="0" collapsed="false">
      <c r="A548" s="0" t="n">
        <v>546</v>
      </c>
      <c r="J548" s="0" t="str">
        <f aca="false">IF(G548&gt;59,"CW","SSB")</f>
        <v>SSB</v>
      </c>
    </row>
    <row r="549" customFormat="false" ht="15" hidden="false" customHeight="false" outlineLevel="0" collapsed="false">
      <c r="A549" s="0" t="n">
        <v>547</v>
      </c>
      <c r="J549" s="0" t="str">
        <f aca="false">IF(G549&gt;59,"CW","SSB")</f>
        <v>SSB</v>
      </c>
    </row>
    <row r="550" customFormat="false" ht="15" hidden="false" customHeight="false" outlineLevel="0" collapsed="false">
      <c r="A550" s="0" t="n">
        <v>548</v>
      </c>
      <c r="J550" s="0" t="str">
        <f aca="false">IF(G550&gt;59,"CW","SSB")</f>
        <v>SSB</v>
      </c>
    </row>
    <row r="551" customFormat="false" ht="15" hidden="false" customHeight="false" outlineLevel="0" collapsed="false">
      <c r="A551" s="0" t="n">
        <v>549</v>
      </c>
      <c r="J551" s="0" t="str">
        <f aca="false">IF(G551&gt;59,"CW","SSB")</f>
        <v>SSB</v>
      </c>
    </row>
    <row r="552" customFormat="false" ht="15" hidden="false" customHeight="false" outlineLevel="0" collapsed="false">
      <c r="A552" s="0" t="n">
        <v>550</v>
      </c>
      <c r="J552" s="0" t="str">
        <f aca="false">IF(G552&gt;59,"CW","SSB")</f>
        <v>SSB</v>
      </c>
    </row>
    <row r="553" customFormat="false" ht="15" hidden="false" customHeight="false" outlineLevel="0" collapsed="false">
      <c r="A553" s="0" t="n">
        <v>551</v>
      </c>
      <c r="J553" s="0" t="str">
        <f aca="false">IF(G553&gt;59,"CW","SSB")</f>
        <v>SSB</v>
      </c>
    </row>
    <row r="554" customFormat="false" ht="15" hidden="false" customHeight="false" outlineLevel="0" collapsed="false">
      <c r="A554" s="0" t="n">
        <v>552</v>
      </c>
      <c r="J554" s="0" t="str">
        <f aca="false">IF(G554&gt;59,"CW","SSB")</f>
        <v>SSB</v>
      </c>
    </row>
    <row r="555" customFormat="false" ht="15" hidden="false" customHeight="false" outlineLevel="0" collapsed="false">
      <c r="A555" s="0" t="n">
        <v>553</v>
      </c>
      <c r="J555" s="0" t="str">
        <f aca="false">IF(G555&gt;59,"CW","SSB")</f>
        <v>SSB</v>
      </c>
    </row>
    <row r="556" customFormat="false" ht="15" hidden="false" customHeight="false" outlineLevel="0" collapsed="false">
      <c r="A556" s="0" t="n">
        <v>554</v>
      </c>
      <c r="J556" s="0" t="str">
        <f aca="false">IF(G556&gt;59,"CW","SSB")</f>
        <v>SSB</v>
      </c>
    </row>
    <row r="557" customFormat="false" ht="15" hidden="false" customHeight="false" outlineLevel="0" collapsed="false">
      <c r="A557" s="0" t="n">
        <v>555</v>
      </c>
      <c r="J557" s="0" t="str">
        <f aca="false">IF(G557&gt;59,"CW","SSB")</f>
        <v>SSB</v>
      </c>
    </row>
    <row r="558" customFormat="false" ht="15" hidden="false" customHeight="false" outlineLevel="0" collapsed="false">
      <c r="A558" s="0" t="n">
        <v>556</v>
      </c>
      <c r="J558" s="0" t="str">
        <f aca="false">IF(G558&gt;59,"CW","SSB")</f>
        <v>SSB</v>
      </c>
    </row>
    <row r="559" customFormat="false" ht="15" hidden="false" customHeight="false" outlineLevel="0" collapsed="false">
      <c r="A559" s="0" t="n">
        <v>557</v>
      </c>
      <c r="J559" s="0" t="str">
        <f aca="false">IF(G559&gt;59,"CW","SSB")</f>
        <v>SSB</v>
      </c>
    </row>
    <row r="560" customFormat="false" ht="15" hidden="false" customHeight="false" outlineLevel="0" collapsed="false">
      <c r="A560" s="0" t="n">
        <v>558</v>
      </c>
      <c r="J560" s="0" t="str">
        <f aca="false">IF(G560&gt;59,"CW","SSB")</f>
        <v>SSB</v>
      </c>
    </row>
    <row r="561" customFormat="false" ht="15" hidden="false" customHeight="false" outlineLevel="0" collapsed="false">
      <c r="A561" s="0" t="n">
        <v>559</v>
      </c>
      <c r="J561" s="0" t="str">
        <f aca="false">IF(G561&gt;59,"CW","SSB")</f>
        <v>SSB</v>
      </c>
    </row>
    <row r="562" customFormat="false" ht="15" hidden="false" customHeight="false" outlineLevel="0" collapsed="false">
      <c r="A562" s="0" t="n">
        <v>560</v>
      </c>
      <c r="J562" s="0" t="str">
        <f aca="false">IF(G562&gt;59,"CW","SSB")</f>
        <v>SSB</v>
      </c>
    </row>
    <row r="563" customFormat="false" ht="15" hidden="false" customHeight="false" outlineLevel="0" collapsed="false">
      <c r="A563" s="0" t="n">
        <v>561</v>
      </c>
      <c r="J563" s="0" t="str">
        <f aca="false">IF(G563&gt;59,"CW","SSB")</f>
        <v>SSB</v>
      </c>
    </row>
    <row r="564" customFormat="false" ht="15" hidden="false" customHeight="false" outlineLevel="0" collapsed="false">
      <c r="A564" s="0" t="n">
        <v>562</v>
      </c>
      <c r="J564" s="0" t="str">
        <f aca="false">IF(G564&gt;59,"CW","SSB")</f>
        <v>SSB</v>
      </c>
    </row>
    <row r="565" customFormat="false" ht="15" hidden="false" customHeight="false" outlineLevel="0" collapsed="false">
      <c r="A565" s="0" t="n">
        <v>563</v>
      </c>
      <c r="J565" s="0" t="str">
        <f aca="false">IF(G565&gt;59,"CW","SSB")</f>
        <v>SSB</v>
      </c>
    </row>
    <row r="566" customFormat="false" ht="15" hidden="false" customHeight="false" outlineLevel="0" collapsed="false">
      <c r="A566" s="0" t="n">
        <v>564</v>
      </c>
      <c r="J566" s="0" t="str">
        <f aca="false">IF(G566&gt;59,"CW","SSB")</f>
        <v>SSB</v>
      </c>
    </row>
    <row r="567" customFormat="false" ht="15" hidden="false" customHeight="false" outlineLevel="0" collapsed="false">
      <c r="A567" s="0" t="n">
        <v>565</v>
      </c>
      <c r="J567" s="0" t="str">
        <f aca="false">IF(G567&gt;59,"CW","SSB")</f>
        <v>SSB</v>
      </c>
    </row>
    <row r="568" customFormat="false" ht="15" hidden="false" customHeight="false" outlineLevel="0" collapsed="false">
      <c r="A568" s="0" t="n">
        <v>566</v>
      </c>
      <c r="J568" s="0" t="str">
        <f aca="false">IF(G568&gt;59,"CW","SSB")</f>
        <v>SSB</v>
      </c>
    </row>
    <row r="569" customFormat="false" ht="15" hidden="false" customHeight="false" outlineLevel="0" collapsed="false">
      <c r="A569" s="0" t="n">
        <v>567</v>
      </c>
      <c r="J569" s="0" t="str">
        <f aca="false">IF(G569&gt;59,"CW","SSB")</f>
        <v>SSB</v>
      </c>
    </row>
    <row r="570" customFormat="false" ht="15" hidden="false" customHeight="false" outlineLevel="0" collapsed="false">
      <c r="A570" s="0" t="n">
        <v>568</v>
      </c>
      <c r="J570" s="0" t="str">
        <f aca="false">IF(G570&gt;59,"CW","SSB")</f>
        <v>SSB</v>
      </c>
    </row>
    <row r="571" customFormat="false" ht="15" hidden="false" customHeight="false" outlineLevel="0" collapsed="false">
      <c r="A571" s="0" t="n">
        <v>569</v>
      </c>
      <c r="J571" s="0" t="str">
        <f aca="false">IF(G571&gt;59,"CW","SSB")</f>
        <v>SSB</v>
      </c>
    </row>
    <row r="572" customFormat="false" ht="15" hidden="false" customHeight="false" outlineLevel="0" collapsed="false">
      <c r="A572" s="0" t="n">
        <v>570</v>
      </c>
      <c r="J572" s="0" t="str">
        <f aca="false">IF(G572&gt;59,"CW","SSB")</f>
        <v>SSB</v>
      </c>
    </row>
    <row r="573" customFormat="false" ht="15" hidden="false" customHeight="false" outlineLevel="0" collapsed="false">
      <c r="A573" s="0" t="n">
        <v>571</v>
      </c>
      <c r="J573" s="0" t="str">
        <f aca="false">IF(G573&gt;59,"CW","SSB")</f>
        <v>SSB</v>
      </c>
    </row>
    <row r="574" customFormat="false" ht="15" hidden="false" customHeight="false" outlineLevel="0" collapsed="false">
      <c r="A574" s="0" t="n">
        <v>572</v>
      </c>
      <c r="J574" s="0" t="str">
        <f aca="false">IF(G574&gt;59,"CW","SSB")</f>
        <v>SSB</v>
      </c>
    </row>
    <row r="575" customFormat="false" ht="15" hidden="false" customHeight="false" outlineLevel="0" collapsed="false">
      <c r="A575" s="0" t="n">
        <v>573</v>
      </c>
      <c r="J575" s="0" t="str">
        <f aca="false">IF(G575&gt;59,"CW","SSB")</f>
        <v>SSB</v>
      </c>
    </row>
    <row r="576" customFormat="false" ht="15" hidden="false" customHeight="false" outlineLevel="0" collapsed="false">
      <c r="A576" s="0" t="n">
        <v>574</v>
      </c>
      <c r="J576" s="0" t="str">
        <f aca="false">IF(G576&gt;59,"CW","SSB")</f>
        <v>SSB</v>
      </c>
    </row>
    <row r="577" customFormat="false" ht="15" hidden="false" customHeight="false" outlineLevel="0" collapsed="false">
      <c r="A577" s="0" t="n">
        <v>575</v>
      </c>
      <c r="J577" s="0" t="str">
        <f aca="false">IF(G577&gt;59,"CW","SSB")</f>
        <v>SSB</v>
      </c>
    </row>
    <row r="578" customFormat="false" ht="15" hidden="false" customHeight="false" outlineLevel="0" collapsed="false">
      <c r="A578" s="0" t="n">
        <v>576</v>
      </c>
      <c r="J578" s="0" t="str">
        <f aca="false">IF(G578&gt;59,"CW","SSB")</f>
        <v>SSB</v>
      </c>
    </row>
    <row r="579" customFormat="false" ht="15" hidden="false" customHeight="false" outlineLevel="0" collapsed="false">
      <c r="A579" s="0" t="n">
        <v>577</v>
      </c>
      <c r="J579" s="0" t="str">
        <f aca="false">IF(G579&gt;59,"CW","SSB")</f>
        <v>SSB</v>
      </c>
    </row>
    <row r="580" customFormat="false" ht="15" hidden="false" customHeight="false" outlineLevel="0" collapsed="false">
      <c r="A580" s="0" t="n">
        <v>578</v>
      </c>
      <c r="J580" s="0" t="str">
        <f aca="false">IF(G580&gt;59,"CW","SSB")</f>
        <v>SSB</v>
      </c>
    </row>
    <row r="581" customFormat="false" ht="15" hidden="false" customHeight="false" outlineLevel="0" collapsed="false">
      <c r="A581" s="0" t="n">
        <v>579</v>
      </c>
      <c r="J581" s="0" t="str">
        <f aca="false">IF(G581&gt;59,"CW","SSB")</f>
        <v>SSB</v>
      </c>
    </row>
    <row r="582" customFormat="false" ht="15" hidden="false" customHeight="false" outlineLevel="0" collapsed="false">
      <c r="A582" s="0" t="n">
        <v>580</v>
      </c>
      <c r="J582" s="0" t="str">
        <f aca="false">IF(G582&gt;59,"CW","SSB")</f>
        <v>SSB</v>
      </c>
    </row>
    <row r="583" customFormat="false" ht="15" hidden="false" customHeight="false" outlineLevel="0" collapsed="false">
      <c r="A583" s="0" t="n">
        <v>581</v>
      </c>
      <c r="J583" s="0" t="str">
        <f aca="false">IF(G583&gt;59,"CW","SSB")</f>
        <v>SSB</v>
      </c>
    </row>
    <row r="584" customFormat="false" ht="15" hidden="false" customHeight="false" outlineLevel="0" collapsed="false">
      <c r="A584" s="0" t="n">
        <v>582</v>
      </c>
      <c r="J584" s="0" t="str">
        <f aca="false">IF(G584&gt;59,"CW","SSB")</f>
        <v>SSB</v>
      </c>
    </row>
    <row r="585" customFormat="false" ht="15" hidden="false" customHeight="false" outlineLevel="0" collapsed="false">
      <c r="A585" s="0" t="n">
        <v>583</v>
      </c>
      <c r="J585" s="0" t="str">
        <f aca="false">IF(G585&gt;59,"CW","SSB")</f>
        <v>SSB</v>
      </c>
    </row>
    <row r="586" customFormat="false" ht="15" hidden="false" customHeight="false" outlineLevel="0" collapsed="false">
      <c r="A586" s="0" t="n">
        <v>584</v>
      </c>
      <c r="J586" s="0" t="str">
        <f aca="false">IF(G586&gt;59,"CW","SSB")</f>
        <v>SSB</v>
      </c>
    </row>
    <row r="587" customFormat="false" ht="15" hidden="false" customHeight="false" outlineLevel="0" collapsed="false">
      <c r="A587" s="0" t="n">
        <v>585</v>
      </c>
      <c r="J587" s="0" t="str">
        <f aca="false">IF(G587&gt;59,"CW","SSB")</f>
        <v>SSB</v>
      </c>
    </row>
    <row r="588" customFormat="false" ht="15" hidden="false" customHeight="false" outlineLevel="0" collapsed="false">
      <c r="A588" s="0" t="n">
        <v>586</v>
      </c>
      <c r="J588" s="0" t="str">
        <f aca="false">IF(G588&gt;59,"CW","SSB")</f>
        <v>SSB</v>
      </c>
    </row>
    <row r="589" customFormat="false" ht="15" hidden="false" customHeight="false" outlineLevel="0" collapsed="false">
      <c r="A589" s="0" t="n">
        <v>587</v>
      </c>
      <c r="J589" s="0" t="str">
        <f aca="false">IF(G589&gt;59,"CW","SSB")</f>
        <v>SSB</v>
      </c>
    </row>
    <row r="590" customFormat="false" ht="15" hidden="false" customHeight="false" outlineLevel="0" collapsed="false">
      <c r="A590" s="0" t="n">
        <v>588</v>
      </c>
      <c r="J590" s="0" t="str">
        <f aca="false">IF(G590&gt;59,"CW","SSB")</f>
        <v>SSB</v>
      </c>
    </row>
    <row r="591" customFormat="false" ht="15" hidden="false" customHeight="false" outlineLevel="0" collapsed="false">
      <c r="A591" s="0" t="n">
        <v>589</v>
      </c>
      <c r="J591" s="0" t="str">
        <f aca="false">IF(G591&gt;59,"CW","SSB")</f>
        <v>SSB</v>
      </c>
    </row>
    <row r="592" customFormat="false" ht="15" hidden="false" customHeight="false" outlineLevel="0" collapsed="false">
      <c r="A592" s="0" t="n">
        <v>590</v>
      </c>
      <c r="J592" s="0" t="str">
        <f aca="false">IF(G592&gt;59,"CW","SSB")</f>
        <v>SSB</v>
      </c>
    </row>
    <row r="593" customFormat="false" ht="15" hidden="false" customHeight="false" outlineLevel="0" collapsed="false">
      <c r="A593" s="0" t="n">
        <v>591</v>
      </c>
      <c r="J593" s="0" t="str">
        <f aca="false">IF(G593&gt;59,"CW","SSB")</f>
        <v>SSB</v>
      </c>
    </row>
    <row r="594" customFormat="false" ht="15" hidden="false" customHeight="false" outlineLevel="0" collapsed="false">
      <c r="A594" s="0" t="n">
        <v>592</v>
      </c>
      <c r="J594" s="0" t="str">
        <f aca="false">IF(G594&gt;59,"CW","SSB")</f>
        <v>SSB</v>
      </c>
    </row>
    <row r="595" customFormat="false" ht="15" hidden="false" customHeight="false" outlineLevel="0" collapsed="false">
      <c r="A595" s="0" t="n">
        <v>593</v>
      </c>
      <c r="J595" s="0" t="str">
        <f aca="false">IF(G595&gt;59,"CW","SSB")</f>
        <v>SSB</v>
      </c>
    </row>
    <row r="596" customFormat="false" ht="15" hidden="false" customHeight="false" outlineLevel="0" collapsed="false">
      <c r="A596" s="0" t="n">
        <v>594</v>
      </c>
      <c r="J596" s="0" t="str">
        <f aca="false">IF(G596&gt;59,"CW","SSB")</f>
        <v>SSB</v>
      </c>
    </row>
    <row r="597" customFormat="false" ht="15" hidden="false" customHeight="false" outlineLevel="0" collapsed="false">
      <c r="A597" s="0" t="n">
        <v>595</v>
      </c>
      <c r="J597" s="0" t="str">
        <f aca="false">IF(G597&gt;59,"CW","SSB")</f>
        <v>SSB</v>
      </c>
    </row>
    <row r="598" customFormat="false" ht="15" hidden="false" customHeight="false" outlineLevel="0" collapsed="false">
      <c r="A598" s="0" t="n">
        <v>596</v>
      </c>
      <c r="J598" s="0" t="str">
        <f aca="false">IF(G598&gt;59,"CW","SSB")</f>
        <v>SSB</v>
      </c>
    </row>
    <row r="599" customFormat="false" ht="15" hidden="false" customHeight="false" outlineLevel="0" collapsed="false">
      <c r="A599" s="0" t="n">
        <v>597</v>
      </c>
      <c r="J599" s="0" t="str">
        <f aca="false">IF(G599&gt;59,"CW","SSB")</f>
        <v>SSB</v>
      </c>
    </row>
    <row r="600" customFormat="false" ht="15" hidden="false" customHeight="false" outlineLevel="0" collapsed="false">
      <c r="A600" s="0" t="n">
        <v>598</v>
      </c>
      <c r="J600" s="0" t="str">
        <f aca="false">IF(G600&gt;59,"CW","SSB")</f>
        <v>SSB</v>
      </c>
    </row>
    <row r="601" customFormat="false" ht="15" hidden="false" customHeight="false" outlineLevel="0" collapsed="false">
      <c r="A601" s="0" t="n">
        <v>599</v>
      </c>
      <c r="J601" s="0" t="str">
        <f aca="false">IF(G601&gt;59,"CW","SSB")</f>
        <v>SSB</v>
      </c>
    </row>
    <row r="602" customFormat="false" ht="15" hidden="false" customHeight="false" outlineLevel="0" collapsed="false">
      <c r="A602" s="0" t="n">
        <v>600</v>
      </c>
      <c r="J602" s="0" t="str">
        <f aca="false">IF(G602&gt;59,"CW","SSB")</f>
        <v>SSB</v>
      </c>
    </row>
    <row r="603" customFormat="false" ht="15" hidden="false" customHeight="false" outlineLevel="0" collapsed="false">
      <c r="A603" s="0" t="n">
        <v>601</v>
      </c>
      <c r="J603" s="0" t="str">
        <f aca="false">IF(G603&gt;59,"CW","SSB")</f>
        <v>SSB</v>
      </c>
    </row>
    <row r="604" customFormat="false" ht="15" hidden="false" customHeight="false" outlineLevel="0" collapsed="false">
      <c r="A604" s="0" t="n">
        <v>602</v>
      </c>
      <c r="J604" s="0" t="str">
        <f aca="false">IF(G604&gt;59,"CW","SSB")</f>
        <v>SSB</v>
      </c>
    </row>
    <row r="605" customFormat="false" ht="15" hidden="false" customHeight="false" outlineLevel="0" collapsed="false">
      <c r="A605" s="0" t="n">
        <v>603</v>
      </c>
      <c r="J605" s="0" t="str">
        <f aca="false">IF(G605&gt;59,"CW","SSB")</f>
        <v>SSB</v>
      </c>
    </row>
    <row r="606" customFormat="false" ht="15" hidden="false" customHeight="false" outlineLevel="0" collapsed="false">
      <c r="A606" s="0" t="n">
        <v>604</v>
      </c>
      <c r="J606" s="0" t="str">
        <f aca="false">IF(G606&gt;59,"CW","SSB")</f>
        <v>SSB</v>
      </c>
    </row>
    <row r="607" customFormat="false" ht="15" hidden="false" customHeight="false" outlineLevel="0" collapsed="false">
      <c r="A607" s="0" t="n">
        <v>605</v>
      </c>
      <c r="J607" s="0" t="str">
        <f aca="false">IF(G607&gt;59,"CW","SSB")</f>
        <v>SSB</v>
      </c>
    </row>
    <row r="608" customFormat="false" ht="15" hidden="false" customHeight="false" outlineLevel="0" collapsed="false">
      <c r="A608" s="0" t="n">
        <v>606</v>
      </c>
      <c r="J608" s="0" t="str">
        <f aca="false">IF(G608&gt;59,"CW","SSB")</f>
        <v>SSB</v>
      </c>
    </row>
    <row r="609" customFormat="false" ht="15" hidden="false" customHeight="false" outlineLevel="0" collapsed="false">
      <c r="A609" s="0" t="n">
        <v>607</v>
      </c>
      <c r="J609" s="0" t="str">
        <f aca="false">IF(G609&gt;59,"CW","SSB")</f>
        <v>SSB</v>
      </c>
    </row>
    <row r="610" customFormat="false" ht="15" hidden="false" customHeight="false" outlineLevel="0" collapsed="false">
      <c r="A610" s="0" t="n">
        <v>608</v>
      </c>
      <c r="J610" s="0" t="str">
        <f aca="false">IF(G610&gt;59,"CW","SSB")</f>
        <v>SSB</v>
      </c>
    </row>
    <row r="611" customFormat="false" ht="15" hidden="false" customHeight="false" outlineLevel="0" collapsed="false">
      <c r="A611" s="0" t="n">
        <v>609</v>
      </c>
      <c r="J611" s="0" t="str">
        <f aca="false">IF(G611&gt;59,"CW","SSB")</f>
        <v>SSB</v>
      </c>
    </row>
    <row r="612" customFormat="false" ht="15" hidden="false" customHeight="false" outlineLevel="0" collapsed="false">
      <c r="A612" s="0" t="n">
        <v>610</v>
      </c>
      <c r="J612" s="0" t="str">
        <f aca="false">IF(G612&gt;59,"CW","SSB")</f>
        <v>SSB</v>
      </c>
    </row>
    <row r="613" customFormat="false" ht="15" hidden="false" customHeight="false" outlineLevel="0" collapsed="false">
      <c r="A613" s="0" t="n">
        <v>611</v>
      </c>
      <c r="J613" s="0" t="str">
        <f aca="false">IF(G613&gt;59,"CW","SSB")</f>
        <v>SSB</v>
      </c>
    </row>
    <row r="614" customFormat="false" ht="15" hidden="false" customHeight="false" outlineLevel="0" collapsed="false">
      <c r="A614" s="0" t="n">
        <v>612</v>
      </c>
      <c r="J614" s="0" t="str">
        <f aca="false">IF(G614&gt;59,"CW","SSB")</f>
        <v>SSB</v>
      </c>
    </row>
    <row r="615" customFormat="false" ht="15" hidden="false" customHeight="false" outlineLevel="0" collapsed="false">
      <c r="A615" s="0" t="n">
        <v>613</v>
      </c>
      <c r="J615" s="0" t="str">
        <f aca="false">IF(G615&gt;59,"CW","SSB")</f>
        <v>SSB</v>
      </c>
    </row>
    <row r="616" customFormat="false" ht="15" hidden="false" customHeight="false" outlineLevel="0" collapsed="false">
      <c r="A616" s="0" t="n">
        <v>614</v>
      </c>
      <c r="J616" s="0" t="str">
        <f aca="false">IF(G616&gt;59,"CW","SSB")</f>
        <v>SSB</v>
      </c>
    </row>
    <row r="617" customFormat="false" ht="15" hidden="false" customHeight="false" outlineLevel="0" collapsed="false">
      <c r="A617" s="0" t="n">
        <v>615</v>
      </c>
      <c r="J617" s="0" t="str">
        <f aca="false">IF(G617&gt;59,"CW","SSB")</f>
        <v>SSB</v>
      </c>
    </row>
    <row r="618" customFormat="false" ht="15" hidden="false" customHeight="false" outlineLevel="0" collapsed="false">
      <c r="A618" s="0" t="n">
        <v>616</v>
      </c>
      <c r="J618" s="0" t="str">
        <f aca="false">IF(G618&gt;59,"CW","SSB")</f>
        <v>SSB</v>
      </c>
    </row>
    <row r="619" customFormat="false" ht="15" hidden="false" customHeight="false" outlineLevel="0" collapsed="false">
      <c r="A619" s="0" t="n">
        <v>617</v>
      </c>
      <c r="J619" s="0" t="str">
        <f aca="false">IF(G619&gt;59,"CW","SSB")</f>
        <v>SSB</v>
      </c>
    </row>
    <row r="620" customFormat="false" ht="15" hidden="false" customHeight="false" outlineLevel="0" collapsed="false">
      <c r="A620" s="0" t="n">
        <v>618</v>
      </c>
      <c r="J620" s="0" t="str">
        <f aca="false">IF(G620&gt;59,"CW","SSB")</f>
        <v>SSB</v>
      </c>
    </row>
    <row r="621" customFormat="false" ht="15" hidden="false" customHeight="false" outlineLevel="0" collapsed="false">
      <c r="A621" s="0" t="n">
        <v>619</v>
      </c>
      <c r="J621" s="0" t="str">
        <f aca="false">IF(G621&gt;59,"CW","SSB")</f>
        <v>SSB</v>
      </c>
    </row>
    <row r="622" customFormat="false" ht="15" hidden="false" customHeight="false" outlineLevel="0" collapsed="false">
      <c r="A622" s="0" t="n">
        <v>620</v>
      </c>
      <c r="J622" s="0" t="str">
        <f aca="false">IF(G622&gt;59,"CW","SSB")</f>
        <v>SSB</v>
      </c>
    </row>
    <row r="623" customFormat="false" ht="15" hidden="false" customHeight="false" outlineLevel="0" collapsed="false">
      <c r="A623" s="0" t="n">
        <v>621</v>
      </c>
      <c r="J623" s="0" t="str">
        <f aca="false">IF(G623&gt;59,"CW","SSB")</f>
        <v>SSB</v>
      </c>
    </row>
    <row r="624" customFormat="false" ht="15" hidden="false" customHeight="false" outlineLevel="0" collapsed="false">
      <c r="A624" s="0" t="n">
        <v>622</v>
      </c>
      <c r="J624" s="0" t="str">
        <f aca="false">IF(G624&gt;59,"CW","SSB")</f>
        <v>SSB</v>
      </c>
    </row>
    <row r="625" customFormat="false" ht="15" hidden="false" customHeight="false" outlineLevel="0" collapsed="false">
      <c r="A625" s="0" t="n">
        <v>623</v>
      </c>
      <c r="J625" s="0" t="str">
        <f aca="false">IF(G625&gt;59,"CW","SSB")</f>
        <v>SSB</v>
      </c>
    </row>
    <row r="626" customFormat="false" ht="15" hidden="false" customHeight="false" outlineLevel="0" collapsed="false">
      <c r="A626" s="0" t="n">
        <v>624</v>
      </c>
      <c r="J626" s="0" t="str">
        <f aca="false">IF(G626&gt;59,"CW","SSB")</f>
        <v>SSB</v>
      </c>
    </row>
    <row r="627" customFormat="false" ht="15" hidden="false" customHeight="false" outlineLevel="0" collapsed="false">
      <c r="A627" s="0" t="n">
        <v>625</v>
      </c>
      <c r="J627" s="0" t="str">
        <f aca="false">IF(G627&gt;59,"CW","SSB")</f>
        <v>SSB</v>
      </c>
    </row>
    <row r="628" customFormat="false" ht="15" hidden="false" customHeight="false" outlineLevel="0" collapsed="false">
      <c r="A628" s="0" t="n">
        <v>626</v>
      </c>
      <c r="J628" s="0" t="str">
        <f aca="false">IF(G628&gt;59,"CW","SSB")</f>
        <v>SSB</v>
      </c>
    </row>
    <row r="629" customFormat="false" ht="15" hidden="false" customHeight="false" outlineLevel="0" collapsed="false">
      <c r="A629" s="0" t="n">
        <v>627</v>
      </c>
      <c r="J629" s="0" t="str">
        <f aca="false">IF(G629&gt;59,"CW","SSB")</f>
        <v>SSB</v>
      </c>
    </row>
    <row r="630" customFormat="false" ht="15" hidden="false" customHeight="false" outlineLevel="0" collapsed="false">
      <c r="A630" s="0" t="n">
        <v>628</v>
      </c>
      <c r="J630" s="0" t="str">
        <f aca="false">IF(G630&gt;59,"CW","SSB")</f>
        <v>SSB</v>
      </c>
    </row>
    <row r="631" customFormat="false" ht="15" hidden="false" customHeight="false" outlineLevel="0" collapsed="false">
      <c r="A631" s="0" t="n">
        <v>629</v>
      </c>
      <c r="J631" s="0" t="str">
        <f aca="false">IF(G631&gt;59,"CW","SSB")</f>
        <v>SSB</v>
      </c>
    </row>
    <row r="632" customFormat="false" ht="15" hidden="false" customHeight="false" outlineLevel="0" collapsed="false">
      <c r="A632" s="0" t="n">
        <v>630</v>
      </c>
      <c r="J632" s="0" t="str">
        <f aca="false">IF(G632&gt;59,"CW","SSB")</f>
        <v>SSB</v>
      </c>
    </row>
    <row r="633" customFormat="false" ht="15" hidden="false" customHeight="false" outlineLevel="0" collapsed="false">
      <c r="A633" s="0" t="n">
        <v>631</v>
      </c>
      <c r="J633" s="0" t="str">
        <f aca="false">IF(G633&gt;59,"CW","SSB")</f>
        <v>SSB</v>
      </c>
    </row>
    <row r="634" customFormat="false" ht="15" hidden="false" customHeight="false" outlineLevel="0" collapsed="false">
      <c r="A634" s="0" t="n">
        <v>632</v>
      </c>
      <c r="J634" s="0" t="str">
        <f aca="false">IF(G634&gt;59,"CW","SSB")</f>
        <v>SSB</v>
      </c>
    </row>
    <row r="635" customFormat="false" ht="15" hidden="false" customHeight="false" outlineLevel="0" collapsed="false">
      <c r="A635" s="0" t="n">
        <v>633</v>
      </c>
      <c r="J635" s="0" t="str">
        <f aca="false">IF(G635&gt;59,"CW","SSB")</f>
        <v>SSB</v>
      </c>
    </row>
    <row r="636" customFormat="false" ht="15" hidden="false" customHeight="false" outlineLevel="0" collapsed="false">
      <c r="A636" s="0" t="n">
        <v>634</v>
      </c>
      <c r="J636" s="0" t="str">
        <f aca="false">IF(G636&gt;59,"CW","SSB")</f>
        <v>SSB</v>
      </c>
    </row>
    <row r="637" customFormat="false" ht="15" hidden="false" customHeight="false" outlineLevel="0" collapsed="false">
      <c r="A637" s="0" t="n">
        <v>635</v>
      </c>
      <c r="J637" s="0" t="str">
        <f aca="false">IF(G637&gt;59,"CW","SSB")</f>
        <v>SSB</v>
      </c>
    </row>
    <row r="638" customFormat="false" ht="15" hidden="false" customHeight="false" outlineLevel="0" collapsed="false">
      <c r="A638" s="0" t="n">
        <v>636</v>
      </c>
      <c r="J638" s="0" t="str">
        <f aca="false">IF(G638&gt;59,"CW","SSB")</f>
        <v>SSB</v>
      </c>
    </row>
    <row r="639" customFormat="false" ht="15" hidden="false" customHeight="false" outlineLevel="0" collapsed="false">
      <c r="A639" s="0" t="n">
        <v>637</v>
      </c>
      <c r="J639" s="0" t="str">
        <f aca="false">IF(G639&gt;59,"CW","SSB")</f>
        <v>SSB</v>
      </c>
    </row>
    <row r="640" customFormat="false" ht="15" hidden="false" customHeight="false" outlineLevel="0" collapsed="false">
      <c r="A640" s="0" t="n">
        <v>638</v>
      </c>
      <c r="J640" s="0" t="str">
        <f aca="false">IF(G640&gt;59,"CW","SSB")</f>
        <v>SSB</v>
      </c>
    </row>
    <row r="641" customFormat="false" ht="15" hidden="false" customHeight="false" outlineLevel="0" collapsed="false">
      <c r="A641" s="0" t="n">
        <v>639</v>
      </c>
      <c r="J641" s="0" t="str">
        <f aca="false">IF(G641&gt;59,"CW","SSB")</f>
        <v>SSB</v>
      </c>
    </row>
    <row r="642" customFormat="false" ht="15" hidden="false" customHeight="false" outlineLevel="0" collapsed="false">
      <c r="A642" s="0" t="n">
        <v>640</v>
      </c>
      <c r="J642" s="0" t="str">
        <f aca="false">IF(G642&gt;59,"CW","SSB")</f>
        <v>SSB</v>
      </c>
    </row>
    <row r="643" customFormat="false" ht="15" hidden="false" customHeight="false" outlineLevel="0" collapsed="false">
      <c r="A643" s="0" t="n">
        <v>641</v>
      </c>
      <c r="J643" s="0" t="str">
        <f aca="false">IF(G643&gt;59,"CW","SSB")</f>
        <v>SSB</v>
      </c>
    </row>
    <row r="644" customFormat="false" ht="15" hidden="false" customHeight="false" outlineLevel="0" collapsed="false">
      <c r="A644" s="0" t="n">
        <v>642</v>
      </c>
      <c r="J644" s="0" t="str">
        <f aca="false">IF(G644&gt;59,"CW","SSB")</f>
        <v>SSB</v>
      </c>
    </row>
    <row r="645" customFormat="false" ht="15" hidden="false" customHeight="false" outlineLevel="0" collapsed="false">
      <c r="A645" s="0" t="n">
        <v>643</v>
      </c>
      <c r="J645" s="0" t="str">
        <f aca="false">IF(G645&gt;59,"CW","SSB")</f>
        <v>SSB</v>
      </c>
    </row>
    <row r="646" customFormat="false" ht="15" hidden="false" customHeight="false" outlineLevel="0" collapsed="false">
      <c r="A646" s="0" t="n">
        <v>644</v>
      </c>
      <c r="J646" s="0" t="str">
        <f aca="false">IF(G646&gt;59,"CW","SSB")</f>
        <v>SSB</v>
      </c>
    </row>
    <row r="647" customFormat="false" ht="15" hidden="false" customHeight="false" outlineLevel="0" collapsed="false">
      <c r="A647" s="0" t="n">
        <v>645</v>
      </c>
      <c r="J647" s="0" t="str">
        <f aca="false">IF(G647&gt;59,"CW","SSB")</f>
        <v>SSB</v>
      </c>
    </row>
    <row r="648" customFormat="false" ht="15" hidden="false" customHeight="false" outlineLevel="0" collapsed="false">
      <c r="A648" s="0" t="n">
        <v>646</v>
      </c>
      <c r="J648" s="0" t="str">
        <f aca="false">IF(G648&gt;59,"CW","SSB")</f>
        <v>SSB</v>
      </c>
    </row>
    <row r="649" customFormat="false" ht="15" hidden="false" customHeight="false" outlineLevel="0" collapsed="false">
      <c r="A649" s="0" t="n">
        <v>647</v>
      </c>
      <c r="J649" s="0" t="str">
        <f aca="false">IF(G649&gt;59,"CW","SSB")</f>
        <v>SSB</v>
      </c>
    </row>
    <row r="650" customFormat="false" ht="15" hidden="false" customHeight="false" outlineLevel="0" collapsed="false">
      <c r="A650" s="0" t="n">
        <v>648</v>
      </c>
      <c r="J650" s="0" t="str">
        <f aca="false">IF(G650&gt;59,"CW","SSB")</f>
        <v>SSB</v>
      </c>
    </row>
    <row r="651" customFormat="false" ht="15" hidden="false" customHeight="false" outlineLevel="0" collapsed="false">
      <c r="A651" s="0" t="n">
        <v>649</v>
      </c>
      <c r="J651" s="0" t="str">
        <f aca="false">IF(G651&gt;59,"CW","SSB")</f>
        <v>SSB</v>
      </c>
    </row>
    <row r="652" customFormat="false" ht="15" hidden="false" customHeight="false" outlineLevel="0" collapsed="false">
      <c r="A652" s="0" t="n">
        <v>650</v>
      </c>
      <c r="J652" s="0" t="str">
        <f aca="false">IF(G652&gt;59,"CW","SSB")</f>
        <v>SSB</v>
      </c>
    </row>
    <row r="653" customFormat="false" ht="15" hidden="false" customHeight="false" outlineLevel="0" collapsed="false">
      <c r="A653" s="0" t="n">
        <v>651</v>
      </c>
      <c r="J653" s="0" t="str">
        <f aca="false">IF(G653&gt;59,"CW","SSB")</f>
        <v>SSB</v>
      </c>
    </row>
    <row r="654" customFormat="false" ht="15" hidden="false" customHeight="false" outlineLevel="0" collapsed="false">
      <c r="A654" s="0" t="n">
        <v>652</v>
      </c>
      <c r="J654" s="0" t="str">
        <f aca="false">IF(G654&gt;59,"CW","SSB")</f>
        <v>SSB</v>
      </c>
    </row>
    <row r="655" customFormat="false" ht="15" hidden="false" customHeight="false" outlineLevel="0" collapsed="false">
      <c r="A655" s="0" t="n">
        <v>653</v>
      </c>
      <c r="J655" s="0" t="str">
        <f aca="false">IF(G655&gt;59,"CW","SSB")</f>
        <v>SSB</v>
      </c>
    </row>
    <row r="656" customFormat="false" ht="15" hidden="false" customHeight="false" outlineLevel="0" collapsed="false">
      <c r="A656" s="0" t="n">
        <v>654</v>
      </c>
      <c r="J656" s="0" t="str">
        <f aca="false">IF(G656&gt;59,"CW","SSB")</f>
        <v>SSB</v>
      </c>
    </row>
    <row r="657" customFormat="false" ht="15" hidden="false" customHeight="false" outlineLevel="0" collapsed="false">
      <c r="A657" s="0" t="n">
        <v>655</v>
      </c>
      <c r="J657" s="0" t="str">
        <f aca="false">IF(G657&gt;59,"CW","SSB")</f>
        <v>SSB</v>
      </c>
    </row>
    <row r="658" customFormat="false" ht="15" hidden="false" customHeight="false" outlineLevel="0" collapsed="false">
      <c r="A658" s="0" t="n">
        <v>656</v>
      </c>
      <c r="J658" s="0" t="str">
        <f aca="false">IF(G658&gt;59,"CW","SSB")</f>
        <v>SSB</v>
      </c>
    </row>
    <row r="659" customFormat="false" ht="15" hidden="false" customHeight="false" outlineLevel="0" collapsed="false">
      <c r="A659" s="0" t="n">
        <v>657</v>
      </c>
      <c r="J659" s="0" t="str">
        <f aca="false">IF(G659&gt;59,"CW","SSB")</f>
        <v>SSB</v>
      </c>
    </row>
    <row r="660" customFormat="false" ht="15" hidden="false" customHeight="false" outlineLevel="0" collapsed="false">
      <c r="A660" s="0" t="n">
        <v>658</v>
      </c>
      <c r="J660" s="0" t="str">
        <f aca="false">IF(G660&gt;59,"CW","SSB")</f>
        <v>SSB</v>
      </c>
    </row>
    <row r="661" customFormat="false" ht="15" hidden="false" customHeight="false" outlineLevel="0" collapsed="false">
      <c r="A661" s="0" t="n">
        <v>659</v>
      </c>
      <c r="J661" s="0" t="str">
        <f aca="false">IF(G661&gt;59,"CW","SSB")</f>
        <v>SSB</v>
      </c>
    </row>
    <row r="662" customFormat="false" ht="15" hidden="false" customHeight="false" outlineLevel="0" collapsed="false">
      <c r="A662" s="0" t="n">
        <v>660</v>
      </c>
      <c r="J662" s="0" t="str">
        <f aca="false">IF(G662&gt;59,"CW","SSB")</f>
        <v>SSB</v>
      </c>
    </row>
    <row r="663" customFormat="false" ht="15" hidden="false" customHeight="false" outlineLevel="0" collapsed="false">
      <c r="A663" s="0" t="n">
        <v>661</v>
      </c>
      <c r="J663" s="0" t="str">
        <f aca="false">IF(G663&gt;59,"CW","SSB")</f>
        <v>SSB</v>
      </c>
    </row>
    <row r="664" customFormat="false" ht="15" hidden="false" customHeight="false" outlineLevel="0" collapsed="false">
      <c r="A664" s="0" t="n">
        <v>662</v>
      </c>
      <c r="J664" s="0" t="str">
        <f aca="false">IF(G664&gt;59,"CW","SSB")</f>
        <v>SSB</v>
      </c>
    </row>
    <row r="665" customFormat="false" ht="15" hidden="false" customHeight="false" outlineLevel="0" collapsed="false">
      <c r="A665" s="0" t="n">
        <v>663</v>
      </c>
      <c r="J665" s="0" t="str">
        <f aca="false">IF(G665&gt;59,"CW","SSB")</f>
        <v>SSB</v>
      </c>
    </row>
    <row r="666" customFormat="false" ht="15" hidden="false" customHeight="false" outlineLevel="0" collapsed="false">
      <c r="A666" s="0" t="n">
        <v>664</v>
      </c>
      <c r="J666" s="0" t="str">
        <f aca="false">IF(G666&gt;59,"CW","SSB")</f>
        <v>SSB</v>
      </c>
    </row>
    <row r="667" customFormat="false" ht="15" hidden="false" customHeight="false" outlineLevel="0" collapsed="false">
      <c r="A667" s="0" t="n">
        <v>665</v>
      </c>
      <c r="J667" s="0" t="str">
        <f aca="false">IF(G667&gt;59,"CW","SSB")</f>
        <v>SSB</v>
      </c>
    </row>
    <row r="668" customFormat="false" ht="15" hidden="false" customHeight="false" outlineLevel="0" collapsed="false">
      <c r="A668" s="0" t="n">
        <v>666</v>
      </c>
      <c r="J668" s="0" t="str">
        <f aca="false">IF(G668&gt;59,"CW","SSB")</f>
        <v>SSB</v>
      </c>
    </row>
    <row r="669" customFormat="false" ht="15" hidden="false" customHeight="false" outlineLevel="0" collapsed="false">
      <c r="A669" s="0" t="n">
        <v>667</v>
      </c>
      <c r="J669" s="0" t="str">
        <f aca="false">IF(G669&gt;59,"CW","SSB")</f>
        <v>SSB</v>
      </c>
    </row>
    <row r="670" customFormat="false" ht="15" hidden="false" customHeight="false" outlineLevel="0" collapsed="false">
      <c r="A670" s="0" t="n">
        <v>668</v>
      </c>
      <c r="J670" s="0" t="str">
        <f aca="false">IF(G670&gt;59,"CW","SSB")</f>
        <v>SSB</v>
      </c>
    </row>
    <row r="671" customFormat="false" ht="15" hidden="false" customHeight="false" outlineLevel="0" collapsed="false">
      <c r="A671" s="0" t="n">
        <v>669</v>
      </c>
      <c r="J671" s="0" t="str">
        <f aca="false">IF(G671&gt;59,"CW","SSB")</f>
        <v>SSB</v>
      </c>
    </row>
    <row r="672" customFormat="false" ht="15" hidden="false" customHeight="false" outlineLevel="0" collapsed="false">
      <c r="A672" s="0" t="n">
        <v>670</v>
      </c>
      <c r="J672" s="0" t="str">
        <f aca="false">IF(G672&gt;59,"CW","SSB")</f>
        <v>SSB</v>
      </c>
    </row>
    <row r="673" customFormat="false" ht="15" hidden="false" customHeight="false" outlineLevel="0" collapsed="false">
      <c r="A673" s="0" t="n">
        <v>671</v>
      </c>
      <c r="J673" s="0" t="str">
        <f aca="false">IF(G673&gt;59,"CW","SSB")</f>
        <v>SSB</v>
      </c>
    </row>
    <row r="674" customFormat="false" ht="15" hidden="false" customHeight="false" outlineLevel="0" collapsed="false">
      <c r="A674" s="0" t="n">
        <v>672</v>
      </c>
      <c r="J674" s="0" t="str">
        <f aca="false">IF(G674&gt;59,"CW","SSB")</f>
        <v>SSB</v>
      </c>
    </row>
    <row r="675" customFormat="false" ht="15" hidden="false" customHeight="false" outlineLevel="0" collapsed="false">
      <c r="A675" s="0" t="n">
        <v>673</v>
      </c>
      <c r="J675" s="0" t="str">
        <f aca="false">IF(G675&gt;59,"CW","SSB")</f>
        <v>SSB</v>
      </c>
    </row>
    <row r="676" customFormat="false" ht="15" hidden="false" customHeight="false" outlineLevel="0" collapsed="false">
      <c r="A676" s="0" t="n">
        <v>674</v>
      </c>
      <c r="J676" s="0" t="str">
        <f aca="false">IF(G676&gt;59,"CW","SSB")</f>
        <v>SSB</v>
      </c>
    </row>
    <row r="677" customFormat="false" ht="15" hidden="false" customHeight="false" outlineLevel="0" collapsed="false">
      <c r="A677" s="0" t="n">
        <v>675</v>
      </c>
      <c r="J677" s="0" t="str">
        <f aca="false">IF(G677&gt;59,"CW","SSB")</f>
        <v>SSB</v>
      </c>
    </row>
    <row r="678" customFormat="false" ht="15" hidden="false" customHeight="false" outlineLevel="0" collapsed="false">
      <c r="A678" s="0" t="n">
        <v>676</v>
      </c>
      <c r="J678" s="0" t="str">
        <f aca="false">IF(G678&gt;59,"CW","SSB")</f>
        <v>SSB</v>
      </c>
    </row>
    <row r="679" customFormat="false" ht="15" hidden="false" customHeight="false" outlineLevel="0" collapsed="false">
      <c r="A679" s="0" t="n">
        <v>677</v>
      </c>
      <c r="J679" s="0" t="str">
        <f aca="false">IF(G679&gt;59,"CW","SSB")</f>
        <v>SSB</v>
      </c>
    </row>
    <row r="680" customFormat="false" ht="15" hidden="false" customHeight="false" outlineLevel="0" collapsed="false">
      <c r="A680" s="0" t="n">
        <v>678</v>
      </c>
      <c r="J680" s="0" t="str">
        <f aca="false">IF(G680&gt;59,"CW","SSB")</f>
        <v>SSB</v>
      </c>
    </row>
    <row r="681" customFormat="false" ht="15" hidden="false" customHeight="false" outlineLevel="0" collapsed="false">
      <c r="A681" s="0" t="n">
        <v>679</v>
      </c>
      <c r="J681" s="0" t="str">
        <f aca="false">IF(G681&gt;59,"CW","SSB")</f>
        <v>SSB</v>
      </c>
    </row>
    <row r="682" customFormat="false" ht="15" hidden="false" customHeight="false" outlineLevel="0" collapsed="false">
      <c r="A682" s="0" t="n">
        <v>680</v>
      </c>
      <c r="J682" s="0" t="str">
        <f aca="false">IF(G682&gt;59,"CW","SSB")</f>
        <v>SSB</v>
      </c>
    </row>
    <row r="683" customFormat="false" ht="15" hidden="false" customHeight="false" outlineLevel="0" collapsed="false">
      <c r="A683" s="0" t="n">
        <v>681</v>
      </c>
      <c r="J683" s="0" t="str">
        <f aca="false">IF(G683&gt;59,"CW","SSB")</f>
        <v>SSB</v>
      </c>
    </row>
    <row r="684" customFormat="false" ht="15" hidden="false" customHeight="false" outlineLevel="0" collapsed="false">
      <c r="A684" s="0" t="n">
        <v>682</v>
      </c>
      <c r="J684" s="0" t="str">
        <f aca="false">IF(G684&gt;59,"CW","SSB")</f>
        <v>SSB</v>
      </c>
    </row>
    <row r="685" customFormat="false" ht="15" hidden="false" customHeight="false" outlineLevel="0" collapsed="false">
      <c r="A685" s="0" t="n">
        <v>683</v>
      </c>
      <c r="J685" s="0" t="str">
        <f aca="false">IF(G685&gt;59,"CW","SSB")</f>
        <v>SSB</v>
      </c>
    </row>
    <row r="686" customFormat="false" ht="15" hidden="false" customHeight="false" outlineLevel="0" collapsed="false">
      <c r="A686" s="0" t="n">
        <v>684</v>
      </c>
      <c r="J686" s="0" t="str">
        <f aca="false">IF(G686&gt;59,"CW","SSB")</f>
        <v>SSB</v>
      </c>
    </row>
    <row r="687" customFormat="false" ht="15" hidden="false" customHeight="false" outlineLevel="0" collapsed="false">
      <c r="A687" s="0" t="n">
        <v>685</v>
      </c>
      <c r="J687" s="0" t="str">
        <f aca="false">IF(G687&gt;59,"CW","SSB")</f>
        <v>SSB</v>
      </c>
    </row>
    <row r="688" customFormat="false" ht="15" hidden="false" customHeight="false" outlineLevel="0" collapsed="false">
      <c r="A688" s="0" t="n">
        <v>686</v>
      </c>
      <c r="J688" s="0" t="str">
        <f aca="false">IF(G688&gt;59,"CW","SSB")</f>
        <v>SSB</v>
      </c>
    </row>
    <row r="689" customFormat="false" ht="15" hidden="false" customHeight="false" outlineLevel="0" collapsed="false">
      <c r="A689" s="0" t="n">
        <v>687</v>
      </c>
      <c r="J689" s="0" t="str">
        <f aca="false">IF(G689&gt;59,"CW","SSB")</f>
        <v>SSB</v>
      </c>
    </row>
    <row r="690" customFormat="false" ht="15" hidden="false" customHeight="false" outlineLevel="0" collapsed="false">
      <c r="A690" s="0" t="n">
        <v>688</v>
      </c>
      <c r="J690" s="0" t="str">
        <f aca="false">IF(G690&gt;59,"CW","SSB")</f>
        <v>SSB</v>
      </c>
    </row>
    <row r="691" customFormat="false" ht="15" hidden="false" customHeight="false" outlineLevel="0" collapsed="false">
      <c r="A691" s="0" t="n">
        <v>689</v>
      </c>
      <c r="J691" s="0" t="str">
        <f aca="false">IF(G691&gt;59,"CW","SSB")</f>
        <v>SSB</v>
      </c>
    </row>
    <row r="692" customFormat="false" ht="15" hidden="false" customHeight="false" outlineLevel="0" collapsed="false">
      <c r="A692" s="0" t="n">
        <v>690</v>
      </c>
      <c r="J692" s="0" t="str">
        <f aca="false">IF(G692&gt;59,"CW","SSB")</f>
        <v>SSB</v>
      </c>
    </row>
    <row r="693" customFormat="false" ht="15" hidden="false" customHeight="false" outlineLevel="0" collapsed="false">
      <c r="A693" s="0" t="n">
        <v>691</v>
      </c>
      <c r="J693" s="0" t="str">
        <f aca="false">IF(G693&gt;59,"CW","SSB")</f>
        <v>SSB</v>
      </c>
    </row>
    <row r="694" customFormat="false" ht="15" hidden="false" customHeight="false" outlineLevel="0" collapsed="false">
      <c r="A694" s="0" t="n">
        <v>692</v>
      </c>
      <c r="J694" s="0" t="str">
        <f aca="false">IF(G694&gt;59,"CW","SSB")</f>
        <v>SSB</v>
      </c>
    </row>
    <row r="695" customFormat="false" ht="15" hidden="false" customHeight="false" outlineLevel="0" collapsed="false">
      <c r="A695" s="0" t="n">
        <v>693</v>
      </c>
      <c r="J695" s="0" t="str">
        <f aca="false">IF(G695&gt;59,"CW","SSB")</f>
        <v>SSB</v>
      </c>
    </row>
    <row r="696" customFormat="false" ht="15" hidden="false" customHeight="false" outlineLevel="0" collapsed="false">
      <c r="A696" s="0" t="n">
        <v>694</v>
      </c>
      <c r="J696" s="0" t="str">
        <f aca="false">IF(G696&gt;59,"CW","SSB")</f>
        <v>SSB</v>
      </c>
    </row>
    <row r="697" customFormat="false" ht="15" hidden="false" customHeight="false" outlineLevel="0" collapsed="false">
      <c r="A697" s="0" t="n">
        <v>695</v>
      </c>
      <c r="J697" s="0" t="str">
        <f aca="false">IF(G697&gt;59,"CW","SSB")</f>
        <v>SSB</v>
      </c>
    </row>
    <row r="698" customFormat="false" ht="15" hidden="false" customHeight="false" outlineLevel="0" collapsed="false">
      <c r="A698" s="0" t="n">
        <v>696</v>
      </c>
      <c r="J698" s="0" t="str">
        <f aca="false">IF(G698&gt;59,"CW","SSB")</f>
        <v>SSB</v>
      </c>
    </row>
    <row r="699" customFormat="false" ht="15" hidden="false" customHeight="false" outlineLevel="0" collapsed="false">
      <c r="A699" s="0" t="n">
        <v>697</v>
      </c>
      <c r="J699" s="0" t="str">
        <f aca="false">IF(G699&gt;59,"CW","SSB")</f>
        <v>SSB</v>
      </c>
    </row>
    <row r="700" customFormat="false" ht="15" hidden="false" customHeight="false" outlineLevel="0" collapsed="false">
      <c r="A700" s="0" t="n">
        <v>698</v>
      </c>
      <c r="J700" s="0" t="str">
        <f aca="false">IF(G700&gt;59,"CW","SSB")</f>
        <v>SSB</v>
      </c>
    </row>
    <row r="701" customFormat="false" ht="15" hidden="false" customHeight="false" outlineLevel="0" collapsed="false">
      <c r="A701" s="0" t="n">
        <v>699</v>
      </c>
      <c r="J701" s="0" t="str">
        <f aca="false">IF(G701&gt;59,"CW","SSB")</f>
        <v>SSB</v>
      </c>
    </row>
    <row r="702" customFormat="false" ht="15" hidden="false" customHeight="false" outlineLevel="0" collapsed="false">
      <c r="A702" s="0" t="n">
        <v>700</v>
      </c>
      <c r="J702" s="0" t="str">
        <f aca="false">IF(G702&gt;59,"CW","SSB")</f>
        <v>SSB</v>
      </c>
    </row>
    <row r="703" customFormat="false" ht="15" hidden="false" customHeight="false" outlineLevel="0" collapsed="false">
      <c r="A703" s="0" t="n">
        <v>701</v>
      </c>
      <c r="J703" s="0" t="str">
        <f aca="false">IF(G703&gt;59,"CW","SSB")</f>
        <v>SSB</v>
      </c>
    </row>
    <row r="704" customFormat="false" ht="15" hidden="false" customHeight="false" outlineLevel="0" collapsed="false">
      <c r="A704" s="0" t="n">
        <v>702</v>
      </c>
      <c r="J704" s="0" t="str">
        <f aca="false">IF(G704&gt;59,"CW","SSB")</f>
        <v>SSB</v>
      </c>
    </row>
    <row r="705" customFormat="false" ht="15" hidden="false" customHeight="false" outlineLevel="0" collapsed="false">
      <c r="A705" s="0" t="n">
        <v>703</v>
      </c>
      <c r="J705" s="0" t="str">
        <f aca="false">IF(G705&gt;59,"CW","SSB")</f>
        <v>SSB</v>
      </c>
    </row>
    <row r="706" customFormat="false" ht="15" hidden="false" customHeight="false" outlineLevel="0" collapsed="false">
      <c r="A706" s="0" t="n">
        <v>704</v>
      </c>
      <c r="J706" s="0" t="str">
        <f aca="false">IF(G706&gt;59,"CW","SSB")</f>
        <v>SSB</v>
      </c>
    </row>
    <row r="707" customFormat="false" ht="15" hidden="false" customHeight="false" outlineLevel="0" collapsed="false">
      <c r="A707" s="0" t="n">
        <v>705</v>
      </c>
      <c r="J707" s="0" t="str">
        <f aca="false">IF(G707&gt;59,"CW","SSB")</f>
        <v>SSB</v>
      </c>
    </row>
    <row r="708" customFormat="false" ht="15" hidden="false" customHeight="false" outlineLevel="0" collapsed="false">
      <c r="A708" s="0" t="n">
        <v>706</v>
      </c>
      <c r="J708" s="0" t="str">
        <f aca="false">IF(G708&gt;59,"CW","SSB")</f>
        <v>SSB</v>
      </c>
    </row>
    <row r="709" customFormat="false" ht="15" hidden="false" customHeight="false" outlineLevel="0" collapsed="false">
      <c r="A709" s="0" t="n">
        <v>707</v>
      </c>
      <c r="J709" s="0" t="str">
        <f aca="false">IF(G709&gt;59,"CW","SSB")</f>
        <v>SSB</v>
      </c>
    </row>
    <row r="710" customFormat="false" ht="15" hidden="false" customHeight="false" outlineLevel="0" collapsed="false">
      <c r="A710" s="0" t="n">
        <v>708</v>
      </c>
      <c r="J710" s="0" t="str">
        <f aca="false">IF(G710&gt;59,"CW","SSB")</f>
        <v>SSB</v>
      </c>
    </row>
    <row r="711" customFormat="false" ht="15" hidden="false" customHeight="false" outlineLevel="0" collapsed="false">
      <c r="A711" s="0" t="n">
        <v>709</v>
      </c>
      <c r="J711" s="0" t="str">
        <f aca="false">IF(G711&gt;59,"CW","SSB")</f>
        <v>SSB</v>
      </c>
    </row>
    <row r="712" customFormat="false" ht="15" hidden="false" customHeight="false" outlineLevel="0" collapsed="false">
      <c r="A712" s="0" t="n">
        <v>710</v>
      </c>
      <c r="J712" s="0" t="str">
        <f aca="false">IF(G712&gt;59,"CW","SSB")</f>
        <v>SSB</v>
      </c>
    </row>
    <row r="713" customFormat="false" ht="15" hidden="false" customHeight="false" outlineLevel="0" collapsed="false">
      <c r="A713" s="0" t="n">
        <v>711</v>
      </c>
      <c r="J713" s="0" t="str">
        <f aca="false">IF(G713&gt;59,"CW","SSB")</f>
        <v>SSB</v>
      </c>
    </row>
    <row r="714" customFormat="false" ht="15" hidden="false" customHeight="false" outlineLevel="0" collapsed="false">
      <c r="A714" s="0" t="n">
        <v>712</v>
      </c>
      <c r="J714" s="0" t="str">
        <f aca="false">IF(G714&gt;59,"CW","SSB")</f>
        <v>SSB</v>
      </c>
    </row>
    <row r="715" customFormat="false" ht="15" hidden="false" customHeight="false" outlineLevel="0" collapsed="false">
      <c r="A715" s="0" t="n">
        <v>713</v>
      </c>
      <c r="J715" s="0" t="str">
        <f aca="false">IF(G715&gt;59,"CW","SSB")</f>
        <v>SSB</v>
      </c>
    </row>
    <row r="716" customFormat="false" ht="15" hidden="false" customHeight="false" outlineLevel="0" collapsed="false">
      <c r="A716" s="0" t="n">
        <v>714</v>
      </c>
      <c r="J716" s="0" t="str">
        <f aca="false">IF(G716&gt;59,"CW","SSB")</f>
        <v>SSB</v>
      </c>
    </row>
    <row r="717" customFormat="false" ht="15" hidden="false" customHeight="false" outlineLevel="0" collapsed="false">
      <c r="A717" s="0" t="n">
        <v>715</v>
      </c>
      <c r="J717" s="0" t="str">
        <f aca="false">IF(G717&gt;59,"CW","SSB")</f>
        <v>SSB</v>
      </c>
    </row>
    <row r="718" customFormat="false" ht="15" hidden="false" customHeight="false" outlineLevel="0" collapsed="false">
      <c r="A718" s="0" t="n">
        <v>716</v>
      </c>
      <c r="J718" s="0" t="str">
        <f aca="false">IF(G718&gt;59,"CW","SSB")</f>
        <v>SSB</v>
      </c>
    </row>
    <row r="719" customFormat="false" ht="15" hidden="false" customHeight="false" outlineLevel="0" collapsed="false">
      <c r="A719" s="0" t="n">
        <v>717</v>
      </c>
      <c r="J719" s="0" t="str">
        <f aca="false">IF(G719&gt;59,"CW","SSB")</f>
        <v>SSB</v>
      </c>
    </row>
    <row r="720" customFormat="false" ht="15" hidden="false" customHeight="false" outlineLevel="0" collapsed="false">
      <c r="A720" s="0" t="n">
        <v>718</v>
      </c>
      <c r="J720" s="0" t="str">
        <f aca="false">IF(G720&gt;59,"CW","SSB")</f>
        <v>SSB</v>
      </c>
    </row>
    <row r="721" customFormat="false" ht="15" hidden="false" customHeight="false" outlineLevel="0" collapsed="false">
      <c r="A721" s="0" t="n">
        <v>719</v>
      </c>
      <c r="J721" s="0" t="str">
        <f aca="false">IF(G721&gt;59,"CW","SSB")</f>
        <v>SSB</v>
      </c>
    </row>
    <row r="722" customFormat="false" ht="15" hidden="false" customHeight="false" outlineLevel="0" collapsed="false">
      <c r="A722" s="0" t="n">
        <v>720</v>
      </c>
      <c r="J722" s="0" t="str">
        <f aca="false">IF(G722&gt;59,"CW","SSB")</f>
        <v>SSB</v>
      </c>
    </row>
    <row r="723" customFormat="false" ht="15" hidden="false" customHeight="false" outlineLevel="0" collapsed="false">
      <c r="A723" s="0" t="n">
        <v>721</v>
      </c>
      <c r="J723" s="0" t="str">
        <f aca="false">IF(G723&gt;59,"CW","SSB")</f>
        <v>SSB</v>
      </c>
    </row>
    <row r="724" customFormat="false" ht="15" hidden="false" customHeight="false" outlineLevel="0" collapsed="false">
      <c r="A724" s="0" t="n">
        <v>722</v>
      </c>
      <c r="J724" s="0" t="str">
        <f aca="false">IF(G724&gt;59,"CW","SSB")</f>
        <v>SSB</v>
      </c>
    </row>
    <row r="725" customFormat="false" ht="15" hidden="false" customHeight="false" outlineLevel="0" collapsed="false">
      <c r="A725" s="0" t="n">
        <v>723</v>
      </c>
      <c r="J725" s="0" t="str">
        <f aca="false">IF(G725&gt;59,"CW","SSB")</f>
        <v>SSB</v>
      </c>
    </row>
    <row r="726" customFormat="false" ht="15" hidden="false" customHeight="false" outlineLevel="0" collapsed="false">
      <c r="A726" s="0" t="n">
        <v>724</v>
      </c>
      <c r="J726" s="0" t="str">
        <f aca="false">IF(G726&gt;59,"CW","SSB")</f>
        <v>SSB</v>
      </c>
    </row>
    <row r="727" customFormat="false" ht="15" hidden="false" customHeight="false" outlineLevel="0" collapsed="false">
      <c r="A727" s="0" t="n">
        <v>725</v>
      </c>
      <c r="J727" s="0" t="str">
        <f aca="false">IF(G727&gt;59,"CW","SSB")</f>
        <v>SSB</v>
      </c>
    </row>
    <row r="728" customFormat="false" ht="15" hidden="false" customHeight="false" outlineLevel="0" collapsed="false">
      <c r="A728" s="0" t="n">
        <v>726</v>
      </c>
      <c r="J728" s="0" t="str">
        <f aca="false">IF(G728&gt;59,"CW","SSB")</f>
        <v>SSB</v>
      </c>
    </row>
    <row r="729" customFormat="false" ht="15" hidden="false" customHeight="false" outlineLevel="0" collapsed="false">
      <c r="A729" s="0" t="n">
        <v>727</v>
      </c>
      <c r="J729" s="0" t="str">
        <f aca="false">IF(G729&gt;59,"CW","SSB")</f>
        <v>SSB</v>
      </c>
    </row>
    <row r="730" customFormat="false" ht="15" hidden="false" customHeight="false" outlineLevel="0" collapsed="false">
      <c r="A730" s="0" t="n">
        <v>728</v>
      </c>
      <c r="J730" s="0" t="str">
        <f aca="false">IF(G730&gt;59,"CW","SSB")</f>
        <v>SSB</v>
      </c>
    </row>
    <row r="731" customFormat="false" ht="15" hidden="false" customHeight="false" outlineLevel="0" collapsed="false">
      <c r="A731" s="0" t="n">
        <v>729</v>
      </c>
      <c r="J731" s="0" t="str">
        <f aca="false">IF(G731&gt;59,"CW","SSB")</f>
        <v>SSB</v>
      </c>
    </row>
    <row r="732" customFormat="false" ht="15" hidden="false" customHeight="false" outlineLevel="0" collapsed="false">
      <c r="A732" s="0" t="n">
        <v>730</v>
      </c>
      <c r="J732" s="0" t="str">
        <f aca="false">IF(G732&gt;59,"CW","SSB")</f>
        <v>SSB</v>
      </c>
    </row>
    <row r="733" customFormat="false" ht="15" hidden="false" customHeight="false" outlineLevel="0" collapsed="false">
      <c r="A733" s="0" t="n">
        <v>731</v>
      </c>
      <c r="J733" s="0" t="str">
        <f aca="false">IF(G733&gt;59,"CW","SSB")</f>
        <v>SSB</v>
      </c>
    </row>
    <row r="734" customFormat="false" ht="15" hidden="false" customHeight="false" outlineLevel="0" collapsed="false">
      <c r="A734" s="0" t="n">
        <v>732</v>
      </c>
      <c r="J734" s="0" t="str">
        <f aca="false">IF(G734&gt;59,"CW","SSB")</f>
        <v>SSB</v>
      </c>
    </row>
    <row r="735" customFormat="false" ht="15" hidden="false" customHeight="false" outlineLevel="0" collapsed="false">
      <c r="A735" s="0" t="n">
        <v>733</v>
      </c>
      <c r="J735" s="0" t="str">
        <f aca="false">IF(G735&gt;59,"CW","SSB")</f>
        <v>SSB</v>
      </c>
    </row>
    <row r="736" customFormat="false" ht="15" hidden="false" customHeight="false" outlineLevel="0" collapsed="false">
      <c r="A736" s="0" t="n">
        <v>734</v>
      </c>
      <c r="J736" s="0" t="str">
        <f aca="false">IF(G736&gt;59,"CW","SSB")</f>
        <v>SSB</v>
      </c>
    </row>
    <row r="737" customFormat="false" ht="15" hidden="false" customHeight="false" outlineLevel="0" collapsed="false">
      <c r="A737" s="0" t="n">
        <v>735</v>
      </c>
      <c r="J737" s="0" t="str">
        <f aca="false">IF(G737&gt;59,"CW","SSB")</f>
        <v>SSB</v>
      </c>
    </row>
    <row r="738" customFormat="false" ht="15" hidden="false" customHeight="false" outlineLevel="0" collapsed="false">
      <c r="A738" s="0" t="n">
        <v>736</v>
      </c>
      <c r="J738" s="0" t="str">
        <f aca="false">IF(G738&gt;59,"CW","SSB")</f>
        <v>SSB</v>
      </c>
    </row>
    <row r="739" customFormat="false" ht="15" hidden="false" customHeight="false" outlineLevel="0" collapsed="false">
      <c r="A739" s="0" t="n">
        <v>737</v>
      </c>
      <c r="J739" s="0" t="str">
        <f aca="false">IF(G739&gt;59,"CW","SSB")</f>
        <v>SSB</v>
      </c>
    </row>
    <row r="740" customFormat="false" ht="15" hidden="false" customHeight="false" outlineLevel="0" collapsed="false">
      <c r="A740" s="0" t="n">
        <v>738</v>
      </c>
      <c r="J740" s="0" t="str">
        <f aca="false">IF(G740&gt;59,"CW","SSB")</f>
        <v>SSB</v>
      </c>
    </row>
    <row r="741" customFormat="false" ht="15" hidden="false" customHeight="false" outlineLevel="0" collapsed="false">
      <c r="A741" s="0" t="n">
        <v>739</v>
      </c>
      <c r="J741" s="0" t="str">
        <f aca="false">IF(G741&gt;59,"CW","SSB")</f>
        <v>SSB</v>
      </c>
    </row>
    <row r="742" customFormat="false" ht="15" hidden="false" customHeight="false" outlineLevel="0" collapsed="false">
      <c r="A742" s="0" t="n">
        <v>740</v>
      </c>
      <c r="J742" s="0" t="str">
        <f aca="false">IF(G742&gt;59,"CW","SSB")</f>
        <v>SSB</v>
      </c>
    </row>
    <row r="743" customFormat="false" ht="15" hidden="false" customHeight="false" outlineLevel="0" collapsed="false">
      <c r="A743" s="0" t="n">
        <v>741</v>
      </c>
      <c r="J743" s="0" t="str">
        <f aca="false">IF(G743&gt;59,"CW","SSB")</f>
        <v>SSB</v>
      </c>
    </row>
    <row r="744" customFormat="false" ht="15" hidden="false" customHeight="false" outlineLevel="0" collapsed="false">
      <c r="A744" s="0" t="n">
        <v>742</v>
      </c>
      <c r="J744" s="0" t="str">
        <f aca="false">IF(G744&gt;59,"CW","SSB")</f>
        <v>SSB</v>
      </c>
    </row>
    <row r="745" customFormat="false" ht="15" hidden="false" customHeight="false" outlineLevel="0" collapsed="false">
      <c r="A745" s="0" t="n">
        <v>743</v>
      </c>
      <c r="J745" s="0" t="str">
        <f aca="false">IF(G745&gt;59,"CW","SSB")</f>
        <v>SSB</v>
      </c>
    </row>
    <row r="746" customFormat="false" ht="15" hidden="false" customHeight="false" outlineLevel="0" collapsed="false">
      <c r="A746" s="0" t="n">
        <v>744</v>
      </c>
      <c r="J746" s="0" t="str">
        <f aca="false">IF(G746&gt;59,"CW","SSB")</f>
        <v>SSB</v>
      </c>
    </row>
    <row r="747" customFormat="false" ht="15" hidden="false" customHeight="false" outlineLevel="0" collapsed="false">
      <c r="A747" s="0" t="n">
        <v>745</v>
      </c>
      <c r="J747" s="0" t="str">
        <f aca="false">IF(G747&gt;59,"CW","SSB")</f>
        <v>SSB</v>
      </c>
    </row>
    <row r="748" customFormat="false" ht="15" hidden="false" customHeight="false" outlineLevel="0" collapsed="false">
      <c r="A748" s="0" t="n">
        <v>746</v>
      </c>
      <c r="J748" s="0" t="str">
        <f aca="false">IF(G748&gt;59,"CW","SSB")</f>
        <v>SSB</v>
      </c>
    </row>
    <row r="749" customFormat="false" ht="15" hidden="false" customHeight="false" outlineLevel="0" collapsed="false">
      <c r="A749" s="0" t="n">
        <v>747</v>
      </c>
      <c r="J749" s="0" t="str">
        <f aca="false">IF(G749&gt;59,"CW","SSB")</f>
        <v>SSB</v>
      </c>
    </row>
    <row r="750" customFormat="false" ht="15" hidden="false" customHeight="false" outlineLevel="0" collapsed="false">
      <c r="A750" s="0" t="n">
        <v>748</v>
      </c>
      <c r="J750" s="0" t="str">
        <f aca="false">IF(G750&gt;59,"CW","SSB")</f>
        <v>SSB</v>
      </c>
    </row>
    <row r="751" customFormat="false" ht="15" hidden="false" customHeight="false" outlineLevel="0" collapsed="false">
      <c r="A751" s="0" t="n">
        <v>749</v>
      </c>
      <c r="J751" s="0" t="str">
        <f aca="false">IF(G751&gt;59,"CW","SSB")</f>
        <v>SSB</v>
      </c>
    </row>
    <row r="752" customFormat="false" ht="15" hidden="false" customHeight="false" outlineLevel="0" collapsed="false">
      <c r="A752" s="0" t="n">
        <v>750</v>
      </c>
      <c r="J752" s="0" t="str">
        <f aca="false">IF(G752&gt;59,"CW","SSB")</f>
        <v>SSB</v>
      </c>
    </row>
    <row r="753" customFormat="false" ht="15" hidden="false" customHeight="false" outlineLevel="0" collapsed="false">
      <c r="A753" s="0" t="n">
        <v>751</v>
      </c>
      <c r="J753" s="0" t="str">
        <f aca="false">IF(G753&gt;59,"CW","SSB")</f>
        <v>SSB</v>
      </c>
    </row>
    <row r="754" customFormat="false" ht="15" hidden="false" customHeight="false" outlineLevel="0" collapsed="false">
      <c r="A754" s="0" t="n">
        <v>752</v>
      </c>
      <c r="J754" s="0" t="str">
        <f aca="false">IF(G754&gt;59,"CW","SSB")</f>
        <v>SSB</v>
      </c>
    </row>
    <row r="755" customFormat="false" ht="15" hidden="false" customHeight="false" outlineLevel="0" collapsed="false">
      <c r="A755" s="0" t="n">
        <v>753</v>
      </c>
      <c r="J755" s="0" t="str">
        <f aca="false">IF(G755&gt;59,"CW","SSB")</f>
        <v>SSB</v>
      </c>
    </row>
    <row r="756" customFormat="false" ht="15" hidden="false" customHeight="false" outlineLevel="0" collapsed="false">
      <c r="A756" s="0" t="n">
        <v>754</v>
      </c>
      <c r="J756" s="0" t="str">
        <f aca="false">IF(G756&gt;59,"CW","SSB")</f>
        <v>SSB</v>
      </c>
    </row>
    <row r="757" customFormat="false" ht="15" hidden="false" customHeight="false" outlineLevel="0" collapsed="false">
      <c r="A757" s="0" t="n">
        <v>755</v>
      </c>
      <c r="J757" s="0" t="str">
        <f aca="false">IF(G757&gt;59,"CW","SSB")</f>
        <v>SSB</v>
      </c>
    </row>
    <row r="758" customFormat="false" ht="15" hidden="false" customHeight="false" outlineLevel="0" collapsed="false">
      <c r="A758" s="0" t="n">
        <v>756</v>
      </c>
      <c r="J758" s="0" t="str">
        <f aca="false">IF(G758&gt;59,"CW","SSB")</f>
        <v>SSB</v>
      </c>
    </row>
    <row r="759" customFormat="false" ht="15" hidden="false" customHeight="false" outlineLevel="0" collapsed="false">
      <c r="A759" s="0" t="n">
        <v>757</v>
      </c>
      <c r="J759" s="0" t="str">
        <f aca="false">IF(G759&gt;59,"CW","SSB")</f>
        <v>SSB</v>
      </c>
    </row>
    <row r="760" customFormat="false" ht="15" hidden="false" customHeight="false" outlineLevel="0" collapsed="false">
      <c r="A760" s="0" t="n">
        <v>758</v>
      </c>
      <c r="J760" s="0" t="str">
        <f aca="false">IF(G760&gt;59,"CW","SSB")</f>
        <v>SSB</v>
      </c>
    </row>
    <row r="761" customFormat="false" ht="15" hidden="false" customHeight="false" outlineLevel="0" collapsed="false">
      <c r="A761" s="0" t="n">
        <v>759</v>
      </c>
      <c r="J761" s="0" t="str">
        <f aca="false">IF(G761&gt;59,"CW","SSB")</f>
        <v>SSB</v>
      </c>
    </row>
    <row r="762" customFormat="false" ht="15" hidden="false" customHeight="false" outlineLevel="0" collapsed="false">
      <c r="A762" s="0" t="n">
        <v>760</v>
      </c>
      <c r="J762" s="0" t="str">
        <f aca="false">IF(G762&gt;59,"CW","SSB")</f>
        <v>SSB</v>
      </c>
    </row>
    <row r="763" customFormat="false" ht="15" hidden="false" customHeight="false" outlineLevel="0" collapsed="false">
      <c r="A763" s="0" t="n">
        <v>761</v>
      </c>
      <c r="J763" s="0" t="str">
        <f aca="false">IF(G763&gt;59,"CW","SSB")</f>
        <v>SSB</v>
      </c>
    </row>
    <row r="764" customFormat="false" ht="15" hidden="false" customHeight="false" outlineLevel="0" collapsed="false">
      <c r="A764" s="0" t="n">
        <v>762</v>
      </c>
      <c r="J764" s="0" t="str">
        <f aca="false">IF(G764&gt;59,"CW","SSB")</f>
        <v>SSB</v>
      </c>
    </row>
    <row r="765" customFormat="false" ht="15" hidden="false" customHeight="false" outlineLevel="0" collapsed="false">
      <c r="A765" s="0" t="n">
        <v>763</v>
      </c>
      <c r="J765" s="0" t="str">
        <f aca="false">IF(G765&gt;59,"CW","SSB")</f>
        <v>SSB</v>
      </c>
    </row>
    <row r="766" customFormat="false" ht="15" hidden="false" customHeight="false" outlineLevel="0" collapsed="false">
      <c r="A766" s="0" t="n">
        <v>764</v>
      </c>
      <c r="J766" s="0" t="str">
        <f aca="false">IF(G766&gt;59,"CW","SSB")</f>
        <v>SSB</v>
      </c>
    </row>
    <row r="767" customFormat="false" ht="15" hidden="false" customHeight="false" outlineLevel="0" collapsed="false">
      <c r="A767" s="0" t="n">
        <v>765</v>
      </c>
      <c r="J767" s="0" t="str">
        <f aca="false">IF(G767&gt;59,"CW","SSB")</f>
        <v>SSB</v>
      </c>
    </row>
    <row r="768" customFormat="false" ht="15" hidden="false" customHeight="false" outlineLevel="0" collapsed="false">
      <c r="A768" s="0" t="n">
        <v>766</v>
      </c>
      <c r="J768" s="0" t="str">
        <f aca="false">IF(G768&gt;59,"CW","SSB")</f>
        <v>SSB</v>
      </c>
    </row>
    <row r="769" customFormat="false" ht="15" hidden="false" customHeight="false" outlineLevel="0" collapsed="false">
      <c r="A769" s="0" t="n">
        <v>767</v>
      </c>
      <c r="J769" s="0" t="str">
        <f aca="false">IF(G769&gt;59,"CW","SSB")</f>
        <v>SSB</v>
      </c>
    </row>
    <row r="770" customFormat="false" ht="15" hidden="false" customHeight="false" outlineLevel="0" collapsed="false">
      <c r="A770" s="0" t="n">
        <v>768</v>
      </c>
      <c r="J770" s="0" t="str">
        <f aca="false">IF(G770&gt;59,"CW","SSB")</f>
        <v>SSB</v>
      </c>
    </row>
    <row r="771" customFormat="false" ht="15" hidden="false" customHeight="false" outlineLevel="0" collapsed="false">
      <c r="A771" s="0" t="n">
        <v>769</v>
      </c>
      <c r="J771" s="0" t="str">
        <f aca="false">IF(G771&gt;59,"CW","SSB")</f>
        <v>SSB</v>
      </c>
    </row>
    <row r="772" customFormat="false" ht="15" hidden="false" customHeight="false" outlineLevel="0" collapsed="false">
      <c r="A772" s="0" t="n">
        <v>770</v>
      </c>
      <c r="J772" s="0" t="str">
        <f aca="false">IF(G772&gt;59,"CW","SSB")</f>
        <v>SSB</v>
      </c>
    </row>
    <row r="773" customFormat="false" ht="15" hidden="false" customHeight="false" outlineLevel="0" collapsed="false">
      <c r="A773" s="0" t="n">
        <v>771</v>
      </c>
      <c r="J773" s="0" t="str">
        <f aca="false">IF(G773&gt;59,"CW","SSB")</f>
        <v>SSB</v>
      </c>
    </row>
    <row r="774" customFormat="false" ht="15" hidden="false" customHeight="false" outlineLevel="0" collapsed="false">
      <c r="A774" s="0" t="n">
        <v>772</v>
      </c>
      <c r="J774" s="0" t="str">
        <f aca="false">IF(G774&gt;59,"CW","SSB")</f>
        <v>SSB</v>
      </c>
    </row>
    <row r="775" customFormat="false" ht="15" hidden="false" customHeight="false" outlineLevel="0" collapsed="false">
      <c r="A775" s="0" t="n">
        <v>773</v>
      </c>
      <c r="J775" s="0" t="str">
        <f aca="false">IF(G775&gt;59,"CW","SSB")</f>
        <v>SSB</v>
      </c>
    </row>
    <row r="776" customFormat="false" ht="15" hidden="false" customHeight="false" outlineLevel="0" collapsed="false">
      <c r="A776" s="0" t="n">
        <v>774</v>
      </c>
      <c r="J776" s="0" t="str">
        <f aca="false">IF(G776&gt;59,"CW","SSB")</f>
        <v>SSB</v>
      </c>
    </row>
    <row r="777" customFormat="false" ht="15" hidden="false" customHeight="false" outlineLevel="0" collapsed="false">
      <c r="A777" s="0" t="n">
        <v>775</v>
      </c>
      <c r="J777" s="0" t="str">
        <f aca="false">IF(G777&gt;59,"CW","SSB")</f>
        <v>SSB</v>
      </c>
    </row>
    <row r="778" customFormat="false" ht="15" hidden="false" customHeight="false" outlineLevel="0" collapsed="false">
      <c r="A778" s="0" t="n">
        <v>776</v>
      </c>
      <c r="J778" s="0" t="str">
        <f aca="false">IF(G778&gt;59,"CW","SSB")</f>
        <v>SSB</v>
      </c>
    </row>
    <row r="779" customFormat="false" ht="15" hidden="false" customHeight="false" outlineLevel="0" collapsed="false">
      <c r="A779" s="0" t="n">
        <v>777</v>
      </c>
      <c r="J779" s="0" t="str">
        <f aca="false">IF(G779&gt;59,"CW","SSB")</f>
        <v>SSB</v>
      </c>
    </row>
    <row r="780" customFormat="false" ht="15" hidden="false" customHeight="false" outlineLevel="0" collapsed="false">
      <c r="A780" s="0" t="n">
        <v>778</v>
      </c>
      <c r="J780" s="0" t="str">
        <f aca="false">IF(G780&gt;59,"CW","SSB")</f>
        <v>SSB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3:31:52Z</dcterms:created>
  <dc:creator>Cesar Augusto de C. Rodrigues</dc:creator>
  <dc:description/>
  <dc:language>en-US</dc:language>
  <cp:lastModifiedBy>alan_che</cp:lastModifiedBy>
  <cp:revision>0</cp:revision>
  <dc:subject/>
  <dc:title/>
</cp:coreProperties>
</file>