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ingle" sheetId="2" state="visible" r:id="rId3"/>
    <sheet name="วิธีใช้งา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y Total</t>
  </si>
  <si>
    <t xml:space="preserve">ปี</t>
  </si>
  <si>
    <t xml:space="preserve">เดือน</t>
  </si>
  <si>
    <t xml:space="preserve">หน่วยเดือน</t>
  </si>
  <si>
    <t xml:space="preserve">MLR</t>
  </si>
  <si>
    <t xml:space="preserve">คำนวณ(0=manual, 1=auto)</t>
  </si>
  <si>
    <t xml:space="preserve">Grand Int.</t>
  </si>
  <si>
    <t xml:space="preserve">งวด</t>
  </si>
  <si>
    <t xml:space="preserve">%int</t>
  </si>
  <si>
    <t xml:space="preserve">ต้น</t>
  </si>
  <si>
    <t xml:space="preserve">ชำระ</t>
  </si>
  <si>
    <t xml:space="preserve">ดอก</t>
  </si>
  <si>
    <t xml:space="preserve">ตัดต้น</t>
  </si>
  <si>
    <t xml:space="preserve">คงเหลือ</t>
  </si>
  <si>
    <t xml:space="preserve">x</t>
  </si>
  <si>
    <t xml:space="preserve">Rate Simulation</t>
  </si>
  <si>
    <t xml:space="preserve">Cond.</t>
  </si>
  <si>
    <t xml:space="preserve">year</t>
  </si>
  <si>
    <t xml:space="preserve">Y</t>
  </si>
  <si>
    <t xml:space="preserve">Rate</t>
  </si>
  <si>
    <t xml:space="preserve">Grand Total</t>
  </si>
  <si>
    <t xml:space="preserve">%Int</t>
  </si>
  <si>
    <t xml:space="preserve">month</t>
  </si>
  <si>
    <t xml:space="preserve">d=</t>
  </si>
  <si>
    <t xml:space="preserve">M</t>
  </si>
  <si>
    <t xml:space="preserve">n</t>
  </si>
  <si>
    <t xml:space="preserve">xn</t>
  </si>
  <si>
    <t xml:space="preserve">%</t>
  </si>
  <si>
    <t xml:space="preserve">เปลี่ยนค่าเฉพาะ ช่องที่เป็นสีเหลืองนะครับ (ช่องอื่นจะเป็นสูตรทั้งหมด)</t>
  </si>
  <si>
    <t xml:space="preserve">A --&gt; จำนวนระยะเวลาที่ต้องการกู้</t>
  </si>
  <si>
    <t xml:space="preserve">B --&gt; MLR</t>
  </si>
  <si>
    <t xml:space="preserve">C --&gt; ใส่เงินต้นเลยครับฃ</t>
  </si>
  <si>
    <t xml:space="preserve">D --&gt; เงื่อนไข promotion ดอกคงที่/ลอยตัวของ bank ที่เสนอให้ แล้วจะแสดงค่างวดที่ต้องชำระ เพื่อให้ cover จำนวนระยะเวลาที่ขอกู้</t>
  </si>
  <si>
    <t xml:space="preserve">E --&gt; ตรงนี้เผื่อ ทางเลือกไว้สำหรับ ถ้าเราอยากกลบเงินด้วยจำนวนมากๆ ก่อน จะทำให้เกิดทางเลือกขึ้นสองแบบคือ 1.เดือนต่อๆไปผ่อนน้อยลงแต่จะผ่อนหมดที่เวลาทีตั้งไว้ตอนแรก 2. ผ่อนด้วยเงินตามใจเราที่มากขึ้นเท่าไหร่ก็ได้เผื่อให้ปลดหนี้ได้ไวขึ้น</t>
  </si>
  <si>
    <t xml:space="preserve">F --&gt; กรอกจำนวนเงินแบบ manual ที่อัดเข้าไปในแต่ละเดือนเพื่อคำนวณล่วงหน้าได้</t>
  </si>
  <si>
    <t xml:space="preserve">ปล. ค่า x คือ ค่าที่เกิดจากการคำนวณเงินต้น,ดอกเบี้ย,เวลาที่เหลือในการผ่อนชำระ(จำนวนเดือน) เพื่อให้ได้ตัวเลขที่ ถ้าเราผ่อนด้วยจำนวนเท่านั้นจะลดต้นลดดอกไปจนได้ระยะเวลาตามที่เราต้องการ</t>
  </si>
  <si>
    <t xml:space="preserve">มี feature น่าสนใจอีกที่คือ ตรง Grand Int. จะบอกว่าถ้าเราผ่อนจะครบงวดตามเงื่อนไขที่เรา simulate ขึ้นจะต้องเสียดอกเบี้ยให้ bank สุทธิเท่าไหร่ครับ ใช้เปรียบเทียบได้ดีเลย</t>
  </si>
  <si>
    <t xml:space="preserve">แล้วมี plot กราฟการลดต้นลดดอกหรืออัดเงินให้ดูเผื่อพิจารณาว่า่เป็นอย่างไร ไม่ได้ใช้ความรู้สึกตัดสิน</t>
  </si>
  <si>
    <t xml:space="preserve">ถ้าดูจากกราฟจะเห็นว่า step ที่เกิดขึ้น (promotion ดอกคงที่จากทาง bank ในรูปนี้ผมลองสมมติค่าขึ้นมาดูครับ รู้สึกจะใกล้เคียงกับ BBL) จากการลดดอกช่วงแรกจะได้ประโยชน์มากเลยครับ เพราะจะช่วยให้เราไม่รับภาระหนักในช่วงแรกๆ ของการผ่อนที่อาจจะต้องใช้เงินในการซื้อของใช้จำเป็น และจิปาถะอื่นๆ อีกมากมาย</t>
  </si>
  <si>
    <t xml:space="preserve">บาง bank ให้ได้หลาย step มากซึ่งจะสอดคล้องกับเงินเดือน(และดอกเบี้ย) ที่อาจจะเพิ่มขึ้นทุกปี อิอิ ซึ่งผมคิดว่าเป็นสิ่งที่ไม่เลวครับ</t>
  </si>
  <si>
    <t xml:space="preserve">หรือใครจะลองเพิ่ม MLR ให้ถึง 12-15% ดูเลยว่าจะตายมั๊ย หรือ ลองอัดเงิน เข้าระหว่างทางดูว่าจะทำให้ผ่อนหมดเร็วขึ้น ดอกเสียน้อยลง เท่าไหร่ก็ตามสบายครับ</t>
  </si>
  <si>
    <t xml:space="preserve">อีกนิด.... ค่า X ที่เกิดขึ้นมาเนี่ย เหมือนกับว่าจะถูก Re-calculate ขึ้นทุกๆเดือนภายใต้เงื่อนไขใหม่ที่เกิดขึ้นมาครับ (excel ของผมจะรองรับไว้แล้ว) คือแบบว่า...</t>
  </si>
  <si>
    <t xml:space="preserve">ถ้าเราเลือกผ่อนชำระ 360 เดือน (30ปี)</t>
  </si>
  <si>
    <t xml:space="preserve">เืดือนแรกจะคำนวณค่า X จาก MLR1/เงินต้น1/360 --&gt; X1</t>
  </si>
  <si>
    <t xml:space="preserve">(อย่าลืมพื้นฐานของค่า X นะครับ ว่าคืออะไร)</t>
  </si>
  <si>
    <t xml:space="preserve">พอมาเดือนที่สองจะคำนวณค่า X ใหม่เป็น MLR2/เงินต้น2/359 --&gt; X2</t>
  </si>
  <si>
    <t xml:space="preserve">ถ้าปกติ MLR1=MLR2 แล้วเราชำระเงินตรงกับค่า X1 เดือนที่สองเวลา calculate ค่า X2 ออกมาใหม่ในเงื่อนไขเงินต้นที่ถูกตัดไปแล้วกับค่าเดือนที่ลดไปหนึ่งเดือนเหลือ 359 เืดือน ค่า X2 จะได้เท่ากับ X1 อัตโนมัติเลยครับ</t>
  </si>
  <si>
    <t xml:space="preserve">แต่เมื่อใดที่ MLR เปลี่ยน หรือเราเลือกชำระเกิน X1 ค่า X2 ในเดือนถัดไปจะได้ไม่ตรงกันแล้วครับ แต่จะเป็นค่าใหม่ที่ได้เพื่อใช้สำหรับผ่อนเดือนที่เหลือทั้งหมด ซึ่งอาจจะลดลง ในจำนวนเดือน 360เดือน(30ปี)</t>
  </si>
  <si>
    <t xml:space="preserve">Credit โดยคุณ  The Chopin -pantip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General"/>
    <numFmt numFmtId="170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22"/>
        <family val="0"/>
      </font>
      <fill>
        <patternFill>
          <bgColor rgb="FFCC99FF"/>
        </patternFill>
      </fill>
    </dxf>
    <dxf>
      <font>
        <name val="Arial"/>
        <charset val="222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217512123359"/>
          <c:y val="0.0309326814591952"/>
          <c:w val="0.983926333569444"/>
          <c:h val="0.959101165851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G$5:$G$304</c:f>
              <c:numCache>
                <c:formatCode>General</c:formatCode>
                <c:ptCount val="300"/>
                <c:pt idx="0">
                  <c:v>5833.33333333333</c:v>
                </c:pt>
                <c:pt idx="1">
                  <c:v>5751.85411962574</c:v>
                </c:pt>
                <c:pt idx="2">
                  <c:v>5669.89961050485</c:v>
                </c:pt>
                <c:pt idx="3">
                  <c:v>5587.46703341409</c:v>
                </c:pt>
                <c:pt idx="4">
                  <c:v>5504.55359962363</c:v>
                </c:pt>
                <c:pt idx="5">
                  <c:v>5421.15650413607</c:v>
                </c:pt>
                <c:pt idx="6">
                  <c:v>5337.27292559149</c:v>
                </c:pt>
                <c:pt idx="7">
                  <c:v>5252.90002617207</c:v>
                </c:pt>
                <c:pt idx="8">
                  <c:v>5168.03495150603</c:v>
                </c:pt>
                <c:pt idx="9">
                  <c:v>5082.67483057111</c:v>
                </c:pt>
                <c:pt idx="10">
                  <c:v>4996.8167755974</c:v>
                </c:pt>
                <c:pt idx="11">
                  <c:v>4910.45788196968</c:v>
                </c:pt>
                <c:pt idx="12">
                  <c:v>4823.59522812913</c:v>
                </c:pt>
                <c:pt idx="13">
                  <c:v>4736.22587547451</c:v>
                </c:pt>
                <c:pt idx="14">
                  <c:v>4648.34686826274</c:v>
                </c:pt>
                <c:pt idx="15">
                  <c:v>4559.9552335089</c:v>
                </c:pt>
                <c:pt idx="16">
                  <c:v>4471.04798088567</c:v>
                </c:pt>
                <c:pt idx="17">
                  <c:v>4381.62210262213</c:v>
                </c:pt>
                <c:pt idx="18">
                  <c:v>4291.67457340205</c:v>
                </c:pt>
                <c:pt idx="19">
                  <c:v>4201.20235026152</c:v>
                </c:pt>
                <c:pt idx="20">
                  <c:v>4110.20237248601</c:v>
                </c:pt>
                <c:pt idx="21">
                  <c:v>4018.67156150681</c:v>
                </c:pt>
                <c:pt idx="22">
                  <c:v>3926.60682079689</c:v>
                </c:pt>
                <c:pt idx="23">
                  <c:v>3834.00503576617</c:v>
                </c:pt>
                <c:pt idx="24">
                  <c:v>3740.8630736561</c:v>
                </c:pt>
                <c:pt idx="25">
                  <c:v>3647.17778343372</c:v>
                </c:pt>
                <c:pt idx="26">
                  <c:v>3552.94599568504</c:v>
                </c:pt>
                <c:pt idx="27">
                  <c:v>3458.16452250783</c:v>
                </c:pt>
                <c:pt idx="28">
                  <c:v>3362.83015740376</c:v>
                </c:pt>
                <c:pt idx="29">
                  <c:v>3266.93967516991</c:v>
                </c:pt>
                <c:pt idx="30">
                  <c:v>3170.48983178969</c:v>
                </c:pt>
                <c:pt idx="31">
                  <c:v>3073.47736432309</c:v>
                </c:pt>
                <c:pt idx="32">
                  <c:v>2975.89899079627</c:v>
                </c:pt>
                <c:pt idx="33">
                  <c:v>2877.75141009054</c:v>
                </c:pt>
                <c:pt idx="34">
                  <c:v>2779.0313018307</c:v>
                </c:pt>
                <c:pt idx="35">
                  <c:v>2679.73532627267</c:v>
                </c:pt>
                <c:pt idx="36">
                  <c:v>2579.86012419056</c:v>
                </c:pt>
                <c:pt idx="37">
                  <c:v>2479.40231676296</c:v>
                </c:pt>
                <c:pt idx="38">
                  <c:v>2378.35850545871</c:v>
                </c:pt>
                <c:pt idx="39">
                  <c:v>2276.72527192185</c:v>
                </c:pt>
                <c:pt idx="40">
                  <c:v>2174.49917785602</c:v>
                </c:pt>
                <c:pt idx="41">
                  <c:v>2071.67676490814</c:v>
                </c:pt>
                <c:pt idx="42">
                  <c:v>1968.2545545514</c:v>
                </c:pt>
                <c:pt idx="43">
                  <c:v>1864.22904796757</c:v>
                </c:pt>
                <c:pt idx="44">
                  <c:v>1759.59672592868</c:v>
                </c:pt>
                <c:pt idx="45">
                  <c:v>1654.35404867789</c:v>
                </c:pt>
                <c:pt idx="46">
                  <c:v>1548.49745580981</c:v>
                </c:pt>
                <c:pt idx="47">
                  <c:v>1442.02336614999</c:v>
                </c:pt>
                <c:pt idx="48">
                  <c:v>1334.92817763383</c:v>
                </c:pt>
                <c:pt idx="49">
                  <c:v>1227.20826718465</c:v>
                </c:pt>
                <c:pt idx="50">
                  <c:v>1118.85999059119</c:v>
                </c:pt>
                <c:pt idx="51">
                  <c:v>1009.87968238427</c:v>
                </c:pt>
                <c:pt idx="52">
                  <c:v>900.263655712803</c:v>
                </c:pt>
                <c:pt idx="53">
                  <c:v>790.008202219089</c:v>
                </c:pt>
                <c:pt idx="54">
                  <c:v>679.109591913327</c:v>
                </c:pt>
                <c:pt idx="55">
                  <c:v>567.564073047449</c:v>
                </c:pt>
                <c:pt idx="56">
                  <c:v>455.367871988187</c:v>
                </c:pt>
                <c:pt idx="57">
                  <c:v>342.517193089413</c:v>
                </c:pt>
                <c:pt idx="58">
                  <c:v>229.008218563728</c:v>
                </c:pt>
                <c:pt idx="59">
                  <c:v>114.837108353312</c:v>
                </c:pt>
                <c:pt idx="60">
                  <c:v>-1.08229869510978E-012</c:v>
                </c:pt>
                <c:pt idx="61">
                  <c:v>-1.08861210416459E-012</c:v>
                </c:pt>
                <c:pt idx="62">
                  <c:v>-1.09496234143889E-012</c:v>
                </c:pt>
                <c:pt idx="63">
                  <c:v>-1.10134962176395E-012</c:v>
                </c:pt>
                <c:pt idx="64">
                  <c:v>-1.10777416122424E-012</c:v>
                </c:pt>
                <c:pt idx="65">
                  <c:v>-1.11423617716471E-012</c:v>
                </c:pt>
                <c:pt idx="66">
                  <c:v>-1.12073588819817E-012</c:v>
                </c:pt>
                <c:pt idx="67">
                  <c:v>-1.12727351421266E-012</c:v>
                </c:pt>
                <c:pt idx="68">
                  <c:v>-1.1338492763789E-012</c:v>
                </c:pt>
                <c:pt idx="69">
                  <c:v>-1.14046339715778E-012</c:v>
                </c:pt>
                <c:pt idx="70">
                  <c:v>-1.14711610030786E-012</c:v>
                </c:pt>
                <c:pt idx="71">
                  <c:v>-1.15380761089299E-012</c:v>
                </c:pt>
                <c:pt idx="72">
                  <c:v>-1.16053815528987E-012</c:v>
                </c:pt>
                <c:pt idx="73">
                  <c:v>-1.16730796119573E-012</c:v>
                </c:pt>
                <c:pt idx="74">
                  <c:v>-1.17411725763604E-012</c:v>
                </c:pt>
                <c:pt idx="75">
                  <c:v>-1.18096627497225E-012</c:v>
                </c:pt>
                <c:pt idx="76">
                  <c:v>-1.18785524490958E-012</c:v>
                </c:pt>
                <c:pt idx="77">
                  <c:v>-1.19478440050489E-012</c:v>
                </c:pt>
                <c:pt idx="78">
                  <c:v>-1.2017539761745E-012</c:v>
                </c:pt>
                <c:pt idx="79">
                  <c:v>-1.20876420770219E-012</c:v>
                </c:pt>
                <c:pt idx="80">
                  <c:v>-1.21581533224712E-012</c:v>
                </c:pt>
                <c:pt idx="81">
                  <c:v>-1.22290758835189E-012</c:v>
                </c:pt>
                <c:pt idx="82">
                  <c:v>-1.23004121595061E-012</c:v>
                </c:pt>
                <c:pt idx="83">
                  <c:v>-1.23721645637699E-012</c:v>
                </c:pt>
                <c:pt idx="84">
                  <c:v>-1.24443355237252E-012</c:v>
                </c:pt>
                <c:pt idx="85">
                  <c:v>-1.25169274809469E-012</c:v>
                </c:pt>
                <c:pt idx="86">
                  <c:v>-1.25899428912525E-012</c:v>
                </c:pt>
                <c:pt idx="87">
                  <c:v>-1.26633842247848E-012</c:v>
                </c:pt>
                <c:pt idx="88">
                  <c:v>-1.2737253966096E-012</c:v>
                </c:pt>
                <c:pt idx="89">
                  <c:v>-1.28115546142316E-012</c:v>
                </c:pt>
                <c:pt idx="90">
                  <c:v>-1.28862886828146E-012</c:v>
                </c:pt>
                <c:pt idx="91">
                  <c:v>-1.2961458700131E-012</c:v>
                </c:pt>
                <c:pt idx="92">
                  <c:v>-1.30370672092151E-012</c:v>
                </c:pt>
                <c:pt idx="93">
                  <c:v>-1.31131167679355E-012</c:v>
                </c:pt>
                <c:pt idx="94">
                  <c:v>-1.31896099490818E-012</c:v>
                </c:pt>
                <c:pt idx="95">
                  <c:v>-1.32665493404515E-012</c:v>
                </c:pt>
                <c:pt idx="96">
                  <c:v>-1.33439375449374E-012</c:v>
                </c:pt>
                <c:pt idx="97">
                  <c:v>-1.34217771806162E-012</c:v>
                </c:pt>
                <c:pt idx="98">
                  <c:v>-1.35000708808365E-012</c:v>
                </c:pt>
                <c:pt idx="99">
                  <c:v>-1.3578821294308E-012</c:v>
                </c:pt>
                <c:pt idx="100">
                  <c:v>-1.36580310851915E-012</c:v>
                </c:pt>
                <c:pt idx="101">
                  <c:v>-1.37377029331885E-012</c:v>
                </c:pt>
                <c:pt idx="102">
                  <c:v>-1.38178395336321E-012</c:v>
                </c:pt>
                <c:pt idx="103">
                  <c:v>-1.38984435975782E-012</c:v>
                </c:pt>
                <c:pt idx="104">
                  <c:v>-1.39795178518975E-012</c:v>
                </c:pt>
                <c:pt idx="105">
                  <c:v>-1.40610650393669E-012</c:v>
                </c:pt>
                <c:pt idx="106">
                  <c:v>-1.41430879187632E-012</c:v>
                </c:pt>
                <c:pt idx="107">
                  <c:v>-1.42255892649559E-012</c:v>
                </c:pt>
                <c:pt idx="108">
                  <c:v>-1.43085718690015E-012</c:v>
                </c:pt>
                <c:pt idx="109">
                  <c:v>-1.43920385382374E-012</c:v>
                </c:pt>
                <c:pt idx="110">
                  <c:v>-1.44759920963771E-012</c:v>
                </c:pt>
                <c:pt idx="111">
                  <c:v>-1.4560435383606E-012</c:v>
                </c:pt>
                <c:pt idx="112">
                  <c:v>-1.4645371256677E-012</c:v>
                </c:pt>
                <c:pt idx="113">
                  <c:v>-1.47308025890076E-012</c:v>
                </c:pt>
                <c:pt idx="114">
                  <c:v>-1.48167322707768E-012</c:v>
                </c:pt>
                <c:pt idx="115">
                  <c:v>-1.4903163209023E-012</c:v>
                </c:pt>
                <c:pt idx="116">
                  <c:v>-1.49900983277423E-012</c:v>
                </c:pt>
                <c:pt idx="117">
                  <c:v>-1.50775405679875E-012</c:v>
                </c:pt>
                <c:pt idx="118">
                  <c:v>-1.51654928879674E-012</c:v>
                </c:pt>
                <c:pt idx="119">
                  <c:v>-1.52539582631472E-012</c:v>
                </c:pt>
                <c:pt idx="120">
                  <c:v>-1.53429396863489E-012</c:v>
                </c:pt>
                <c:pt idx="121">
                  <c:v>-1.54324401678526E-012</c:v>
                </c:pt>
                <c:pt idx="122">
                  <c:v>-1.55224627354984E-012</c:v>
                </c:pt>
                <c:pt idx="123">
                  <c:v>-1.56130104347888E-012</c:v>
                </c:pt>
                <c:pt idx="124">
                  <c:v>-1.57040863289918E-012</c:v>
                </c:pt>
                <c:pt idx="125">
                  <c:v>-1.57956934992442E-012</c:v>
                </c:pt>
                <c:pt idx="126">
                  <c:v>-1.58878350446565E-012</c:v>
                </c:pt>
                <c:pt idx="127">
                  <c:v>-1.5980514082417E-012</c:v>
                </c:pt>
                <c:pt idx="128">
                  <c:v>-1.60737337478977E-012</c:v>
                </c:pt>
                <c:pt idx="129">
                  <c:v>-1.61674971947605E-012</c:v>
                </c:pt>
                <c:pt idx="130">
                  <c:v>-1.62618075950632E-012</c:v>
                </c:pt>
                <c:pt idx="131">
                  <c:v>-1.63566681393678E-012</c:v>
                </c:pt>
                <c:pt idx="132">
                  <c:v>-1.64520820368474E-012</c:v>
                </c:pt>
                <c:pt idx="133">
                  <c:v>-1.65480525153957E-012</c:v>
                </c:pt>
                <c:pt idx="134">
                  <c:v>-1.66445828217355E-012</c:v>
                </c:pt>
                <c:pt idx="135">
                  <c:v>-1.6741676221529E-012</c:v>
                </c:pt>
                <c:pt idx="136">
                  <c:v>-1.68393359994879E-012</c:v>
                </c:pt>
                <c:pt idx="137">
                  <c:v>-1.69375654594849E-012</c:v>
                </c:pt>
                <c:pt idx="138">
                  <c:v>-1.70363679246652E-012</c:v>
                </c:pt>
                <c:pt idx="139">
                  <c:v>-1.71357467375591E-012</c:v>
                </c:pt>
                <c:pt idx="140">
                  <c:v>-1.72357052601949E-012</c:v>
                </c:pt>
                <c:pt idx="141">
                  <c:v>-1.73362468742127E-012</c:v>
                </c:pt>
                <c:pt idx="142">
                  <c:v>-1.74373749809789E-012</c:v>
                </c:pt>
                <c:pt idx="143">
                  <c:v>-1.75390930017013E-012</c:v>
                </c:pt>
                <c:pt idx="144">
                  <c:v>-1.76414043775446E-012</c:v>
                </c:pt>
                <c:pt idx="145">
                  <c:v>-1.77443125697469E-012</c:v>
                </c:pt>
                <c:pt idx="146">
                  <c:v>-1.78478210597371E-012</c:v>
                </c:pt>
                <c:pt idx="147">
                  <c:v>-1.79519333492522E-012</c:v>
                </c:pt>
                <c:pt idx="148">
                  <c:v>-1.80566529604562E-012</c:v>
                </c:pt>
                <c:pt idx="149">
                  <c:v>-1.81619834360589E-012</c:v>
                </c:pt>
                <c:pt idx="150">
                  <c:v>-1.82679283394359E-012</c:v>
                </c:pt>
                <c:pt idx="151">
                  <c:v>-1.83744912547492E-012</c:v>
                </c:pt>
                <c:pt idx="152">
                  <c:v>-1.84816757870686E-012</c:v>
                </c:pt>
                <c:pt idx="153">
                  <c:v>-1.85894855624932E-012</c:v>
                </c:pt>
                <c:pt idx="154">
                  <c:v>-1.86979242282744E-012</c:v>
                </c:pt>
                <c:pt idx="155">
                  <c:v>-1.88069954529393E-012</c:v>
                </c:pt>
                <c:pt idx="156">
                  <c:v>-1.89167029264148E-012</c:v>
                </c:pt>
                <c:pt idx="157">
                  <c:v>-1.90270503601522E-012</c:v>
                </c:pt>
                <c:pt idx="158">
                  <c:v>-1.91380414872531E-012</c:v>
                </c:pt>
                <c:pt idx="159">
                  <c:v>-1.92496800625954E-012</c:v>
                </c:pt>
                <c:pt idx="160">
                  <c:v>-1.93619698629606E-012</c:v>
                </c:pt>
                <c:pt idx="161">
                  <c:v>-1.94749146871612E-012</c:v>
                </c:pt>
                <c:pt idx="162">
                  <c:v>-1.95885183561696E-012</c:v>
                </c:pt>
                <c:pt idx="163">
                  <c:v>-1.97027847132473E-012</c:v>
                </c:pt>
                <c:pt idx="164">
                  <c:v>-1.98177176240745E-012</c:v>
                </c:pt>
                <c:pt idx="165">
                  <c:v>-1.99333209768816E-012</c:v>
                </c:pt>
                <c:pt idx="166">
                  <c:v>-2.00495986825801E-012</c:v>
                </c:pt>
                <c:pt idx="167">
                  <c:v>-2.01665546748952E-012</c:v>
                </c:pt>
                <c:pt idx="168">
                  <c:v>-2.02841929104987E-012</c:v>
                </c:pt>
                <c:pt idx="169">
                  <c:v>-2.04025173691433E-012</c:v>
                </c:pt>
                <c:pt idx="170">
                  <c:v>-2.05215320537966E-012</c:v>
                </c:pt>
                <c:pt idx="171">
                  <c:v>-2.06412409907771E-012</c:v>
                </c:pt>
                <c:pt idx="172">
                  <c:v>-2.076164822989E-012</c:v>
                </c:pt>
                <c:pt idx="173">
                  <c:v>-2.08827578445643E-012</c:v>
                </c:pt>
                <c:pt idx="174">
                  <c:v>-2.1004573931991E-012</c:v>
                </c:pt>
                <c:pt idx="175">
                  <c:v>-2.11271006132609E-012</c:v>
                </c:pt>
                <c:pt idx="176">
                  <c:v>-2.12503420335049E-012</c:v>
                </c:pt>
                <c:pt idx="177">
                  <c:v>-2.13743023620337E-012</c:v>
                </c:pt>
                <c:pt idx="178">
                  <c:v>-2.14989857924789E-012</c:v>
                </c:pt>
                <c:pt idx="179">
                  <c:v>-2.1624396542935E-012</c:v>
                </c:pt>
                <c:pt idx="180">
                  <c:v>-2.17505388561022E-012</c:v>
                </c:pt>
                <c:pt idx="181">
                  <c:v>-2.18774169994294E-012</c:v>
                </c:pt>
                <c:pt idx="182">
                  <c:v>-2.20050352652594E-012</c:v>
                </c:pt>
                <c:pt idx="183">
                  <c:v>-2.21333979709734E-012</c:v>
                </c:pt>
                <c:pt idx="184">
                  <c:v>-2.22625094591374E-012</c:v>
                </c:pt>
                <c:pt idx="185">
                  <c:v>-2.23923740976491E-012</c:v>
                </c:pt>
                <c:pt idx="186">
                  <c:v>-2.25229962798854E-012</c:v>
                </c:pt>
                <c:pt idx="187">
                  <c:v>-2.26543804248514E-012</c:v>
                </c:pt>
                <c:pt idx="188">
                  <c:v>-2.27865309773297E-012</c:v>
                </c:pt>
                <c:pt idx="189">
                  <c:v>-2.29194524080308E-012</c:v>
                </c:pt>
                <c:pt idx="190">
                  <c:v>-2.30531492137443E-012</c:v>
                </c:pt>
                <c:pt idx="191">
                  <c:v>-2.31876259174911E-012</c:v>
                </c:pt>
                <c:pt idx="192">
                  <c:v>-2.33228870686765E-012</c:v>
                </c:pt>
                <c:pt idx="193">
                  <c:v>-2.34589372432438E-012</c:v>
                </c:pt>
                <c:pt idx="194">
                  <c:v>-2.35957810438293E-012</c:v>
                </c:pt>
                <c:pt idx="195">
                  <c:v>-2.37334230999183E-012</c:v>
                </c:pt>
                <c:pt idx="196">
                  <c:v>-2.38718680680012E-012</c:v>
                </c:pt>
                <c:pt idx="197">
                  <c:v>-2.40111206317312E-012</c:v>
                </c:pt>
                <c:pt idx="198">
                  <c:v>-2.4151185502083E-012</c:v>
                </c:pt>
                <c:pt idx="199">
                  <c:v>-2.42920674175118E-012</c:v>
                </c:pt>
                <c:pt idx="200">
                  <c:v>-2.44337711441139E-012</c:v>
                </c:pt>
                <c:pt idx="201">
                  <c:v>-2.45763014757879E-012</c:v>
                </c:pt>
                <c:pt idx="202">
                  <c:v>-2.47196632343967E-012</c:v>
                </c:pt>
                <c:pt idx="203">
                  <c:v>-2.48638612699307E-012</c:v>
                </c:pt>
                <c:pt idx="204">
                  <c:v>-2.50089004606719E-012</c:v>
                </c:pt>
                <c:pt idx="205">
                  <c:v>-2.51547857133592E-012</c:v>
                </c:pt>
                <c:pt idx="206">
                  <c:v>-2.53015219633538E-012</c:v>
                </c:pt>
                <c:pt idx="207">
                  <c:v>-2.54491141748067E-012</c:v>
                </c:pt>
                <c:pt idx="208">
                  <c:v>-2.55975673408264E-012</c:v>
                </c:pt>
                <c:pt idx="209">
                  <c:v>-2.57468864836479E-012</c:v>
                </c:pt>
                <c:pt idx="210">
                  <c:v>-2.58970766548025E-012</c:v>
                </c:pt>
                <c:pt idx="211">
                  <c:v>-2.60481429352889E-012</c:v>
                </c:pt>
                <c:pt idx="212">
                  <c:v>-2.62000904357447E-012</c:v>
                </c:pt>
                <c:pt idx="213">
                  <c:v>-2.63529242966199E-012</c:v>
                </c:pt>
                <c:pt idx="214">
                  <c:v>-2.65066496883502E-012</c:v>
                </c:pt>
                <c:pt idx="215">
                  <c:v>-2.66612718115322E-012</c:v>
                </c:pt>
                <c:pt idx="216">
                  <c:v>-2.68167958970995E-012</c:v>
                </c:pt>
                <c:pt idx="217">
                  <c:v>-2.69732272064992E-012</c:v>
                </c:pt>
                <c:pt idx="218">
                  <c:v>-2.71305710318705E-012</c:v>
                </c:pt>
                <c:pt idx="219">
                  <c:v>-2.72888326962231E-012</c:v>
                </c:pt>
                <c:pt idx="220">
                  <c:v>-2.74480175536177E-012</c:v>
                </c:pt>
                <c:pt idx="221">
                  <c:v>-2.76081309893471E-012</c:v>
                </c:pt>
                <c:pt idx="222">
                  <c:v>-2.77691784201183E-012</c:v>
                </c:pt>
                <c:pt idx="223">
                  <c:v>-2.79311652942357E-012</c:v>
                </c:pt>
                <c:pt idx="224">
                  <c:v>-2.80940970917854E-012</c:v>
                </c:pt>
                <c:pt idx="225">
                  <c:v>-2.82579793248208E-012</c:v>
                </c:pt>
                <c:pt idx="226">
                  <c:v>-2.84228175375489E-012</c:v>
                </c:pt>
                <c:pt idx="227">
                  <c:v>-2.8588617306518E-012</c:v>
                </c:pt>
                <c:pt idx="228">
                  <c:v>-2.8755384240806E-012</c:v>
                </c:pt>
                <c:pt idx="229">
                  <c:v>-2.89231239822107E-012</c:v>
                </c:pt>
                <c:pt idx="230">
                  <c:v>-2.90918422054402E-012</c:v>
                </c:pt>
                <c:pt idx="231">
                  <c:v>-2.92615446183053E-012</c:v>
                </c:pt>
                <c:pt idx="232">
                  <c:v>-2.94322369619121E-012</c:v>
                </c:pt>
                <c:pt idx="233">
                  <c:v>-2.96039250108566E-012</c:v>
                </c:pt>
                <c:pt idx="234">
                  <c:v>-2.97766145734199E-012</c:v>
                </c:pt>
                <c:pt idx="235">
                  <c:v>-2.99503114917649E-012</c:v>
                </c:pt>
                <c:pt idx="236">
                  <c:v>-3.01250216421335E-012</c:v>
                </c:pt>
                <c:pt idx="237">
                  <c:v>-3.03007509350459E-012</c:v>
                </c:pt>
                <c:pt idx="238">
                  <c:v>-3.04775053155004E-012</c:v>
                </c:pt>
                <c:pt idx="239">
                  <c:v>-3.06552907631741E-012</c:v>
                </c:pt>
                <c:pt idx="240">
                  <c:v>-3.0834113292626E-012</c:v>
                </c:pt>
                <c:pt idx="241">
                  <c:v>-3.10139789534996E-012</c:v>
                </c:pt>
                <c:pt idx="242">
                  <c:v>-3.11948938307284E-012</c:v>
                </c:pt>
                <c:pt idx="243">
                  <c:v>-3.1376864044741E-012</c:v>
                </c:pt>
                <c:pt idx="244">
                  <c:v>-3.15598957516686E-012</c:v>
                </c:pt>
                <c:pt idx="245">
                  <c:v>-3.17439951435534E-012</c:v>
                </c:pt>
                <c:pt idx="246">
                  <c:v>-3.19291684485574E-012</c:v>
                </c:pt>
                <c:pt idx="247">
                  <c:v>-3.2115421931174E-012</c:v>
                </c:pt>
                <c:pt idx="248">
                  <c:v>-3.23027618924392E-012</c:v>
                </c:pt>
                <c:pt idx="249">
                  <c:v>-3.24911946701451E-012</c:v>
                </c:pt>
                <c:pt idx="250">
                  <c:v>-3.26807266390543E-012</c:v>
                </c:pt>
                <c:pt idx="251">
                  <c:v>-3.28713642111154E-012</c:v>
                </c:pt>
                <c:pt idx="252">
                  <c:v>-3.30631138356802E-012</c:v>
                </c:pt>
                <c:pt idx="253">
                  <c:v>-3.32559819997217E-012</c:v>
                </c:pt>
                <c:pt idx="254">
                  <c:v>-3.34499752280534E-012</c:v>
                </c:pt>
                <c:pt idx="255">
                  <c:v>-3.36451000835504E-012</c:v>
                </c:pt>
                <c:pt idx="256">
                  <c:v>-3.38413631673711E-012</c:v>
                </c:pt>
                <c:pt idx="257">
                  <c:v>-3.40387711191808E-012</c:v>
                </c:pt>
                <c:pt idx="258">
                  <c:v>-3.4237330617376E-012</c:v>
                </c:pt>
                <c:pt idx="259">
                  <c:v>-3.44370483793107E-012</c:v>
                </c:pt>
                <c:pt idx="260">
                  <c:v>-3.46379311615233E-012</c:v>
                </c:pt>
                <c:pt idx="261">
                  <c:v>-3.48399857599656E-012</c:v>
                </c:pt>
                <c:pt idx="262">
                  <c:v>-3.5043219010232E-012</c:v>
                </c:pt>
                <c:pt idx="263">
                  <c:v>-3.52476377877917E-012</c:v>
                </c:pt>
                <c:pt idx="264">
                  <c:v>-3.54532490082205E-012</c:v>
                </c:pt>
                <c:pt idx="265">
                  <c:v>-3.56600596274351E-012</c:v>
                </c:pt>
                <c:pt idx="266">
                  <c:v>-3.58680766419285E-012</c:v>
                </c:pt>
                <c:pt idx="267">
                  <c:v>-3.60773070890064E-012</c:v>
                </c:pt>
                <c:pt idx="268">
                  <c:v>-3.62877580470256E-012</c:v>
                </c:pt>
                <c:pt idx="269">
                  <c:v>-3.64994366356333E-012</c:v>
                </c:pt>
                <c:pt idx="270">
                  <c:v>-3.67123500160078E-012</c:v>
                </c:pt>
                <c:pt idx="271">
                  <c:v>-3.69265053911012E-012</c:v>
                </c:pt>
                <c:pt idx="272">
                  <c:v>-3.71419100058826E-012</c:v>
                </c:pt>
                <c:pt idx="273">
                  <c:v>-3.73585711475836E-012</c:v>
                </c:pt>
                <c:pt idx="274">
                  <c:v>-3.75764961459445E-012</c:v>
                </c:pt>
                <c:pt idx="275">
                  <c:v>-3.77956923734625E-012</c:v>
                </c:pt>
                <c:pt idx="276">
                  <c:v>-3.8016167245641E-012</c:v>
                </c:pt>
                <c:pt idx="277">
                  <c:v>-3.82379282212406E-012</c:v>
                </c:pt>
                <c:pt idx="278">
                  <c:v>-3.84609828025312E-012</c:v>
                </c:pt>
                <c:pt idx="279">
                  <c:v>-3.86853385355459E-012</c:v>
                </c:pt>
                <c:pt idx="280">
                  <c:v>-3.89110030103366E-012</c:v>
                </c:pt>
                <c:pt idx="281">
                  <c:v>-3.91379838612303E-012</c:v>
                </c:pt>
                <c:pt idx="282">
                  <c:v>-3.93662887670874E-012</c:v>
                </c:pt>
                <c:pt idx="283">
                  <c:v>-3.95959254515621E-012</c:v>
                </c:pt>
                <c:pt idx="284">
                  <c:v>-3.98269016833629E-012</c:v>
                </c:pt>
                <c:pt idx="285">
                  <c:v>-4.00592252765159E-012</c:v>
                </c:pt>
                <c:pt idx="286">
                  <c:v>-4.02929040906289E-012</c:v>
                </c:pt>
                <c:pt idx="287">
                  <c:v>-4.05279460311575E-012</c:v>
                </c:pt>
                <c:pt idx="288">
                  <c:v>-4.07643590496726E-012</c:v>
                </c:pt>
                <c:pt idx="289">
                  <c:v>-4.1002151144129E-012</c:v>
                </c:pt>
                <c:pt idx="290">
                  <c:v>-4.12413303591365E-012</c:v>
                </c:pt>
                <c:pt idx="291">
                  <c:v>-4.14819047862314E-012</c:v>
                </c:pt>
                <c:pt idx="292">
                  <c:v>-4.17238825641511E-012</c:v>
                </c:pt>
                <c:pt idx="293">
                  <c:v>-4.19672718791087E-012</c:v>
                </c:pt>
                <c:pt idx="294">
                  <c:v>-4.22120809650701E-012</c:v>
                </c:pt>
                <c:pt idx="295">
                  <c:v>-4.2458318104033E-012</c:v>
                </c:pt>
                <c:pt idx="296">
                  <c:v>-4.27059916263066E-012</c:v>
                </c:pt>
                <c:pt idx="297">
                  <c:v>-4.29551099107934E-012</c:v>
                </c:pt>
                <c:pt idx="298">
                  <c:v>-4.3205681385273E-012</c:v>
                </c:pt>
                <c:pt idx="299">
                  <c:v>-4.34577145266871E-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H$5:$H$304</c:f>
              <c:numCache>
                <c:formatCode>General</c:formatCode>
                <c:ptCount val="300"/>
                <c:pt idx="0">
                  <c:v>13967.8652070162</c:v>
                </c:pt>
                <c:pt idx="1">
                  <c:v>14049.3444207238</c:v>
                </c:pt>
                <c:pt idx="2">
                  <c:v>14131.2989298447</c:v>
                </c:pt>
                <c:pt idx="3">
                  <c:v>14213.7315069355</c:v>
                </c:pt>
                <c:pt idx="4">
                  <c:v>14296.6449407259</c:v>
                </c:pt>
                <c:pt idx="5">
                  <c:v>14380.0420362135</c:v>
                </c:pt>
                <c:pt idx="6">
                  <c:v>14463.9256147581</c:v>
                </c:pt>
                <c:pt idx="7">
                  <c:v>14548.2985141775</c:v>
                </c:pt>
                <c:pt idx="8">
                  <c:v>14633.1635888435</c:v>
                </c:pt>
                <c:pt idx="9">
                  <c:v>14718.5237097784</c:v>
                </c:pt>
                <c:pt idx="10">
                  <c:v>14804.3817647522</c:v>
                </c:pt>
                <c:pt idx="11">
                  <c:v>14890.7406583799</c:v>
                </c:pt>
                <c:pt idx="12">
                  <c:v>14977.6033122204</c:v>
                </c:pt>
                <c:pt idx="13">
                  <c:v>15064.972664875</c:v>
                </c:pt>
                <c:pt idx="14">
                  <c:v>15152.8516720868</c:v>
                </c:pt>
                <c:pt idx="15">
                  <c:v>15241.2433068407</c:v>
                </c:pt>
                <c:pt idx="16">
                  <c:v>15330.1505594639</c:v>
                </c:pt>
                <c:pt idx="17">
                  <c:v>15419.5764377274</c:v>
                </c:pt>
                <c:pt idx="18">
                  <c:v>15509.5239669475</c:v>
                </c:pt>
                <c:pt idx="19">
                  <c:v>15599.996190088</c:v>
                </c:pt>
                <c:pt idx="20">
                  <c:v>15690.9961678635</c:v>
                </c:pt>
                <c:pt idx="21">
                  <c:v>15782.5269788427</c:v>
                </c:pt>
                <c:pt idx="22">
                  <c:v>15874.5917195527</c:v>
                </c:pt>
                <c:pt idx="23">
                  <c:v>15967.1935045834</c:v>
                </c:pt>
                <c:pt idx="24">
                  <c:v>16060.3354666935</c:v>
                </c:pt>
                <c:pt idx="25">
                  <c:v>16154.0207569158</c:v>
                </c:pt>
                <c:pt idx="26">
                  <c:v>16248.2525446645</c:v>
                </c:pt>
                <c:pt idx="27">
                  <c:v>16343.0340178417</c:v>
                </c:pt>
                <c:pt idx="28">
                  <c:v>16438.3683829458</c:v>
                </c:pt>
                <c:pt idx="29">
                  <c:v>16534.2588651796</c:v>
                </c:pt>
                <c:pt idx="30">
                  <c:v>16630.7087085599</c:v>
                </c:pt>
                <c:pt idx="31">
                  <c:v>16727.7211760265</c:v>
                </c:pt>
                <c:pt idx="32">
                  <c:v>16825.2995495533</c:v>
                </c:pt>
                <c:pt idx="33">
                  <c:v>16923.447130259</c:v>
                </c:pt>
                <c:pt idx="34">
                  <c:v>17022.1672385189</c:v>
                </c:pt>
                <c:pt idx="35">
                  <c:v>17121.4632140769</c:v>
                </c:pt>
                <c:pt idx="36">
                  <c:v>17221.338416159</c:v>
                </c:pt>
                <c:pt idx="37">
                  <c:v>17321.7962235866</c:v>
                </c:pt>
                <c:pt idx="38">
                  <c:v>17422.8400348909</c:v>
                </c:pt>
                <c:pt idx="39">
                  <c:v>17524.4732684277</c:v>
                </c:pt>
                <c:pt idx="40">
                  <c:v>17626.6993624935</c:v>
                </c:pt>
                <c:pt idx="41">
                  <c:v>17729.5217754414</c:v>
                </c:pt>
                <c:pt idx="42">
                  <c:v>17832.9439857981</c:v>
                </c:pt>
                <c:pt idx="43">
                  <c:v>17936.969492382</c:v>
                </c:pt>
                <c:pt idx="44">
                  <c:v>18041.6018144209</c:v>
                </c:pt>
                <c:pt idx="45">
                  <c:v>18146.8444916717</c:v>
                </c:pt>
                <c:pt idx="46">
                  <c:v>18252.7010845397</c:v>
                </c:pt>
                <c:pt idx="47">
                  <c:v>18359.1751741996</c:v>
                </c:pt>
                <c:pt idx="48">
                  <c:v>18466.2703627157</c:v>
                </c:pt>
                <c:pt idx="49">
                  <c:v>18573.9902731649</c:v>
                </c:pt>
                <c:pt idx="50">
                  <c:v>18682.3385497583</c:v>
                </c:pt>
                <c:pt idx="51">
                  <c:v>18791.3188579653</c:v>
                </c:pt>
                <c:pt idx="52">
                  <c:v>18900.9348846367</c:v>
                </c:pt>
                <c:pt idx="53">
                  <c:v>19011.1903381305</c:v>
                </c:pt>
                <c:pt idx="54">
                  <c:v>19122.0889484363</c:v>
                </c:pt>
                <c:pt idx="55">
                  <c:v>19233.6344673021</c:v>
                </c:pt>
                <c:pt idx="56">
                  <c:v>19345.8306683613</c:v>
                </c:pt>
                <c:pt idx="57">
                  <c:v>19458.6813472601</c:v>
                </c:pt>
                <c:pt idx="58">
                  <c:v>19572.1903217857</c:v>
                </c:pt>
                <c:pt idx="59">
                  <c:v>19686.3614319965</c:v>
                </c:pt>
                <c:pt idx="60">
                  <c:v>1.08229869510978E-012</c:v>
                </c:pt>
                <c:pt idx="61">
                  <c:v>1.08861210416459E-012</c:v>
                </c:pt>
                <c:pt idx="62">
                  <c:v>1.09496234143889E-012</c:v>
                </c:pt>
                <c:pt idx="63">
                  <c:v>1.10134962176395E-012</c:v>
                </c:pt>
                <c:pt idx="64">
                  <c:v>1.10777416122424E-012</c:v>
                </c:pt>
                <c:pt idx="65">
                  <c:v>1.11423617716471E-012</c:v>
                </c:pt>
                <c:pt idx="66">
                  <c:v>1.12073588819817E-012</c:v>
                </c:pt>
                <c:pt idx="67">
                  <c:v>1.12727351421266E-012</c:v>
                </c:pt>
                <c:pt idx="68">
                  <c:v>1.1338492763789E-012</c:v>
                </c:pt>
                <c:pt idx="69">
                  <c:v>1.14046339715778E-012</c:v>
                </c:pt>
                <c:pt idx="70">
                  <c:v>1.14711610030786E-012</c:v>
                </c:pt>
                <c:pt idx="71">
                  <c:v>1.15380761089299E-012</c:v>
                </c:pt>
                <c:pt idx="72">
                  <c:v>1.16053815528987E-012</c:v>
                </c:pt>
                <c:pt idx="73">
                  <c:v>1.16730796119573E-012</c:v>
                </c:pt>
                <c:pt idx="74">
                  <c:v>1.17411725763604E-012</c:v>
                </c:pt>
                <c:pt idx="75">
                  <c:v>1.18096627497225E-012</c:v>
                </c:pt>
                <c:pt idx="76">
                  <c:v>1.18785524490958E-012</c:v>
                </c:pt>
                <c:pt idx="77">
                  <c:v>1.19478440050489E-012</c:v>
                </c:pt>
                <c:pt idx="78">
                  <c:v>1.2017539761745E-012</c:v>
                </c:pt>
                <c:pt idx="79">
                  <c:v>1.20876420770219E-012</c:v>
                </c:pt>
                <c:pt idx="80">
                  <c:v>1.21581533224712E-012</c:v>
                </c:pt>
                <c:pt idx="81">
                  <c:v>1.22290758835189E-012</c:v>
                </c:pt>
                <c:pt idx="82">
                  <c:v>1.23004121595061E-012</c:v>
                </c:pt>
                <c:pt idx="83">
                  <c:v>1.23721645637699E-012</c:v>
                </c:pt>
                <c:pt idx="84">
                  <c:v>1.24443355237252E-012</c:v>
                </c:pt>
                <c:pt idx="85">
                  <c:v>1.25169274809469E-012</c:v>
                </c:pt>
                <c:pt idx="86">
                  <c:v>1.25899428912525E-012</c:v>
                </c:pt>
                <c:pt idx="87">
                  <c:v>1.26633842247848E-012</c:v>
                </c:pt>
                <c:pt idx="88">
                  <c:v>1.2737253966096E-012</c:v>
                </c:pt>
                <c:pt idx="89">
                  <c:v>1.28115546142316E-012</c:v>
                </c:pt>
                <c:pt idx="90">
                  <c:v>1.28862886828146E-012</c:v>
                </c:pt>
                <c:pt idx="91">
                  <c:v>1.2961458700131E-012</c:v>
                </c:pt>
                <c:pt idx="92">
                  <c:v>1.30370672092151E-012</c:v>
                </c:pt>
                <c:pt idx="93">
                  <c:v>1.31131167679355E-012</c:v>
                </c:pt>
                <c:pt idx="94">
                  <c:v>1.31896099490818E-012</c:v>
                </c:pt>
                <c:pt idx="95">
                  <c:v>1.32665493404515E-012</c:v>
                </c:pt>
                <c:pt idx="96">
                  <c:v>1.33439375449374E-012</c:v>
                </c:pt>
                <c:pt idx="97">
                  <c:v>1.34217771806162E-012</c:v>
                </c:pt>
                <c:pt idx="98">
                  <c:v>1.35000708808365E-012</c:v>
                </c:pt>
                <c:pt idx="99">
                  <c:v>1.3578821294308E-012</c:v>
                </c:pt>
                <c:pt idx="100">
                  <c:v>1.36580310851915E-012</c:v>
                </c:pt>
                <c:pt idx="101">
                  <c:v>1.37377029331885E-012</c:v>
                </c:pt>
                <c:pt idx="102">
                  <c:v>1.38178395336321E-012</c:v>
                </c:pt>
                <c:pt idx="103">
                  <c:v>1.38984435975782E-012</c:v>
                </c:pt>
                <c:pt idx="104">
                  <c:v>1.39795178518975E-012</c:v>
                </c:pt>
                <c:pt idx="105">
                  <c:v>1.40610650393669E-012</c:v>
                </c:pt>
                <c:pt idx="106">
                  <c:v>1.41430879187632E-012</c:v>
                </c:pt>
                <c:pt idx="107">
                  <c:v>1.42255892649559E-012</c:v>
                </c:pt>
                <c:pt idx="108">
                  <c:v>1.43085718690015E-012</c:v>
                </c:pt>
                <c:pt idx="109">
                  <c:v>1.43920385382374E-012</c:v>
                </c:pt>
                <c:pt idx="110">
                  <c:v>1.44759920963771E-012</c:v>
                </c:pt>
                <c:pt idx="111">
                  <c:v>1.4560435383606E-012</c:v>
                </c:pt>
                <c:pt idx="112">
                  <c:v>1.4645371256677E-012</c:v>
                </c:pt>
                <c:pt idx="113">
                  <c:v>1.47308025890076E-012</c:v>
                </c:pt>
                <c:pt idx="114">
                  <c:v>1.48167322707768E-012</c:v>
                </c:pt>
                <c:pt idx="115">
                  <c:v>1.4903163209023E-012</c:v>
                </c:pt>
                <c:pt idx="116">
                  <c:v>1.49900983277423E-012</c:v>
                </c:pt>
                <c:pt idx="117">
                  <c:v>1.50775405679875E-012</c:v>
                </c:pt>
                <c:pt idx="118">
                  <c:v>1.51654928879674E-012</c:v>
                </c:pt>
                <c:pt idx="119">
                  <c:v>1.52539582631472E-012</c:v>
                </c:pt>
                <c:pt idx="120">
                  <c:v>1.53429396863489E-012</c:v>
                </c:pt>
                <c:pt idx="121">
                  <c:v>1.54324401678526E-012</c:v>
                </c:pt>
                <c:pt idx="122">
                  <c:v>1.55224627354984E-012</c:v>
                </c:pt>
                <c:pt idx="123">
                  <c:v>1.56130104347888E-012</c:v>
                </c:pt>
                <c:pt idx="124">
                  <c:v>1.57040863289918E-012</c:v>
                </c:pt>
                <c:pt idx="125">
                  <c:v>1.57956934992442E-012</c:v>
                </c:pt>
                <c:pt idx="126">
                  <c:v>1.58878350446565E-012</c:v>
                </c:pt>
                <c:pt idx="127">
                  <c:v>1.5980514082417E-012</c:v>
                </c:pt>
                <c:pt idx="128">
                  <c:v>1.60737337478977E-012</c:v>
                </c:pt>
                <c:pt idx="129">
                  <c:v>1.61674971947605E-012</c:v>
                </c:pt>
                <c:pt idx="130">
                  <c:v>1.62618075950632E-012</c:v>
                </c:pt>
                <c:pt idx="131">
                  <c:v>1.63566681393678E-012</c:v>
                </c:pt>
                <c:pt idx="132">
                  <c:v>1.64520820368474E-012</c:v>
                </c:pt>
                <c:pt idx="133">
                  <c:v>1.65480525153957E-012</c:v>
                </c:pt>
                <c:pt idx="134">
                  <c:v>1.66445828217355E-012</c:v>
                </c:pt>
                <c:pt idx="135">
                  <c:v>1.6741676221529E-012</c:v>
                </c:pt>
                <c:pt idx="136">
                  <c:v>1.68393359994879E-012</c:v>
                </c:pt>
                <c:pt idx="137">
                  <c:v>1.69375654594849E-012</c:v>
                </c:pt>
                <c:pt idx="138">
                  <c:v>1.70363679246652E-012</c:v>
                </c:pt>
                <c:pt idx="139">
                  <c:v>1.71357467375591E-012</c:v>
                </c:pt>
                <c:pt idx="140">
                  <c:v>1.72357052601949E-012</c:v>
                </c:pt>
                <c:pt idx="141">
                  <c:v>1.73362468742127E-012</c:v>
                </c:pt>
                <c:pt idx="142">
                  <c:v>1.74373749809789E-012</c:v>
                </c:pt>
                <c:pt idx="143">
                  <c:v>1.75390930017013E-012</c:v>
                </c:pt>
                <c:pt idx="144">
                  <c:v>1.76414043775446E-012</c:v>
                </c:pt>
                <c:pt idx="145">
                  <c:v>1.77443125697469E-012</c:v>
                </c:pt>
                <c:pt idx="146">
                  <c:v>1.78478210597371E-012</c:v>
                </c:pt>
                <c:pt idx="147">
                  <c:v>1.79519333492522E-012</c:v>
                </c:pt>
                <c:pt idx="148">
                  <c:v>1.80566529604562E-012</c:v>
                </c:pt>
                <c:pt idx="149">
                  <c:v>1.81619834360589E-012</c:v>
                </c:pt>
                <c:pt idx="150">
                  <c:v>1.82679283394359E-012</c:v>
                </c:pt>
                <c:pt idx="151">
                  <c:v>1.83744912547492E-012</c:v>
                </c:pt>
                <c:pt idx="152">
                  <c:v>1.84816757870686E-012</c:v>
                </c:pt>
                <c:pt idx="153">
                  <c:v>1.85894855624932E-012</c:v>
                </c:pt>
                <c:pt idx="154">
                  <c:v>1.86979242282744E-012</c:v>
                </c:pt>
                <c:pt idx="155">
                  <c:v>1.88069954529393E-012</c:v>
                </c:pt>
                <c:pt idx="156">
                  <c:v>1.89167029264148E-012</c:v>
                </c:pt>
                <c:pt idx="157">
                  <c:v>1.90270503601522E-012</c:v>
                </c:pt>
                <c:pt idx="158">
                  <c:v>1.91380414872531E-012</c:v>
                </c:pt>
                <c:pt idx="159">
                  <c:v>1.92496800625954E-012</c:v>
                </c:pt>
                <c:pt idx="160">
                  <c:v>1.93619698629606E-012</c:v>
                </c:pt>
                <c:pt idx="161">
                  <c:v>1.94749146871612E-012</c:v>
                </c:pt>
                <c:pt idx="162">
                  <c:v>1.95885183561696E-012</c:v>
                </c:pt>
                <c:pt idx="163">
                  <c:v>1.97027847132473E-012</c:v>
                </c:pt>
                <c:pt idx="164">
                  <c:v>1.98177176240745E-012</c:v>
                </c:pt>
                <c:pt idx="165">
                  <c:v>1.99333209768816E-012</c:v>
                </c:pt>
                <c:pt idx="166">
                  <c:v>2.00495986825801E-012</c:v>
                </c:pt>
                <c:pt idx="167">
                  <c:v>2.01665546748952E-012</c:v>
                </c:pt>
                <c:pt idx="168">
                  <c:v>2.02841929104987E-012</c:v>
                </c:pt>
                <c:pt idx="169">
                  <c:v>2.04025173691433E-012</c:v>
                </c:pt>
                <c:pt idx="170">
                  <c:v>2.05215320537966E-012</c:v>
                </c:pt>
                <c:pt idx="171">
                  <c:v>2.06412409907771E-012</c:v>
                </c:pt>
                <c:pt idx="172">
                  <c:v>2.076164822989E-012</c:v>
                </c:pt>
                <c:pt idx="173">
                  <c:v>2.08827578445643E-012</c:v>
                </c:pt>
                <c:pt idx="174">
                  <c:v>2.1004573931991E-012</c:v>
                </c:pt>
                <c:pt idx="175">
                  <c:v>2.11271006132609E-012</c:v>
                </c:pt>
                <c:pt idx="176">
                  <c:v>2.12503420335049E-012</c:v>
                </c:pt>
                <c:pt idx="177">
                  <c:v>2.13743023620337E-012</c:v>
                </c:pt>
                <c:pt idx="178">
                  <c:v>2.14989857924789E-012</c:v>
                </c:pt>
                <c:pt idx="179">
                  <c:v>2.1624396542935E-012</c:v>
                </c:pt>
                <c:pt idx="180">
                  <c:v>2.17505388561022E-012</c:v>
                </c:pt>
                <c:pt idx="181">
                  <c:v>2.18774169994294E-012</c:v>
                </c:pt>
                <c:pt idx="182">
                  <c:v>2.20050352652594E-012</c:v>
                </c:pt>
                <c:pt idx="183">
                  <c:v>2.21333979709734E-012</c:v>
                </c:pt>
                <c:pt idx="184">
                  <c:v>2.22625094591374E-012</c:v>
                </c:pt>
                <c:pt idx="185">
                  <c:v>2.23923740976491E-012</c:v>
                </c:pt>
                <c:pt idx="186">
                  <c:v>2.25229962798854E-012</c:v>
                </c:pt>
                <c:pt idx="187">
                  <c:v>2.26543804248514E-012</c:v>
                </c:pt>
                <c:pt idx="188">
                  <c:v>2.27865309773297E-012</c:v>
                </c:pt>
                <c:pt idx="189">
                  <c:v>2.29194524080308E-012</c:v>
                </c:pt>
                <c:pt idx="190">
                  <c:v>2.30531492137443E-012</c:v>
                </c:pt>
                <c:pt idx="191">
                  <c:v>2.31876259174911E-012</c:v>
                </c:pt>
                <c:pt idx="192">
                  <c:v>2.33228870686765E-012</c:v>
                </c:pt>
                <c:pt idx="193">
                  <c:v>2.34589372432438E-012</c:v>
                </c:pt>
                <c:pt idx="194">
                  <c:v>2.35957810438293E-012</c:v>
                </c:pt>
                <c:pt idx="195">
                  <c:v>2.37334230999183E-012</c:v>
                </c:pt>
                <c:pt idx="196">
                  <c:v>2.38718680680012E-012</c:v>
                </c:pt>
                <c:pt idx="197">
                  <c:v>2.40111206317312E-012</c:v>
                </c:pt>
                <c:pt idx="198">
                  <c:v>2.4151185502083E-012</c:v>
                </c:pt>
                <c:pt idx="199">
                  <c:v>2.42920674175118E-012</c:v>
                </c:pt>
                <c:pt idx="200">
                  <c:v>2.44337711441139E-012</c:v>
                </c:pt>
                <c:pt idx="201">
                  <c:v>2.45763014757879E-012</c:v>
                </c:pt>
                <c:pt idx="202">
                  <c:v>2.47196632343967E-012</c:v>
                </c:pt>
                <c:pt idx="203">
                  <c:v>2.48638612699307E-012</c:v>
                </c:pt>
                <c:pt idx="204">
                  <c:v>2.50089004606719E-012</c:v>
                </c:pt>
                <c:pt idx="205">
                  <c:v>2.51547857133592E-012</c:v>
                </c:pt>
                <c:pt idx="206">
                  <c:v>2.53015219633538E-012</c:v>
                </c:pt>
                <c:pt idx="207">
                  <c:v>2.54491141748067E-012</c:v>
                </c:pt>
                <c:pt idx="208">
                  <c:v>2.55975673408264E-012</c:v>
                </c:pt>
                <c:pt idx="209">
                  <c:v>2.57468864836479E-012</c:v>
                </c:pt>
                <c:pt idx="210">
                  <c:v>2.58970766548025E-012</c:v>
                </c:pt>
                <c:pt idx="211">
                  <c:v>2.60481429352889E-012</c:v>
                </c:pt>
                <c:pt idx="212">
                  <c:v>2.62000904357447E-012</c:v>
                </c:pt>
                <c:pt idx="213">
                  <c:v>2.63529242966199E-012</c:v>
                </c:pt>
                <c:pt idx="214">
                  <c:v>2.65066496883502E-012</c:v>
                </c:pt>
                <c:pt idx="215">
                  <c:v>2.66612718115322E-012</c:v>
                </c:pt>
                <c:pt idx="216">
                  <c:v>2.68167958970995E-012</c:v>
                </c:pt>
                <c:pt idx="217">
                  <c:v>2.69732272064992E-012</c:v>
                </c:pt>
                <c:pt idx="218">
                  <c:v>2.71305710318705E-012</c:v>
                </c:pt>
                <c:pt idx="219">
                  <c:v>2.72888326962231E-012</c:v>
                </c:pt>
                <c:pt idx="220">
                  <c:v>2.74480175536177E-012</c:v>
                </c:pt>
                <c:pt idx="221">
                  <c:v>2.76081309893471E-012</c:v>
                </c:pt>
                <c:pt idx="222">
                  <c:v>2.77691784201183E-012</c:v>
                </c:pt>
                <c:pt idx="223">
                  <c:v>2.79311652942357E-012</c:v>
                </c:pt>
                <c:pt idx="224">
                  <c:v>2.80940970917854E-012</c:v>
                </c:pt>
                <c:pt idx="225">
                  <c:v>2.82579793248208E-012</c:v>
                </c:pt>
                <c:pt idx="226">
                  <c:v>2.84228175375489E-012</c:v>
                </c:pt>
                <c:pt idx="227">
                  <c:v>2.8588617306518E-012</c:v>
                </c:pt>
                <c:pt idx="228">
                  <c:v>2.8755384240806E-012</c:v>
                </c:pt>
                <c:pt idx="229">
                  <c:v>2.89231239822107E-012</c:v>
                </c:pt>
                <c:pt idx="230">
                  <c:v>2.90918422054402E-012</c:v>
                </c:pt>
                <c:pt idx="231">
                  <c:v>2.92615446183053E-012</c:v>
                </c:pt>
                <c:pt idx="232">
                  <c:v>2.94322369619121E-012</c:v>
                </c:pt>
                <c:pt idx="233">
                  <c:v>2.96039250108566E-012</c:v>
                </c:pt>
                <c:pt idx="234">
                  <c:v>2.97766145734199E-012</c:v>
                </c:pt>
                <c:pt idx="235">
                  <c:v>2.99503114917649E-012</c:v>
                </c:pt>
                <c:pt idx="236">
                  <c:v>3.01250216421335E-012</c:v>
                </c:pt>
                <c:pt idx="237">
                  <c:v>3.03007509350459E-012</c:v>
                </c:pt>
                <c:pt idx="238">
                  <c:v>3.04775053155004E-012</c:v>
                </c:pt>
                <c:pt idx="239">
                  <c:v>3.06552907631741E-012</c:v>
                </c:pt>
                <c:pt idx="240">
                  <c:v>3.0834113292626E-012</c:v>
                </c:pt>
                <c:pt idx="241">
                  <c:v>3.10139789534996E-012</c:v>
                </c:pt>
                <c:pt idx="242">
                  <c:v>3.11948938307284E-012</c:v>
                </c:pt>
                <c:pt idx="243">
                  <c:v>3.1376864044741E-012</c:v>
                </c:pt>
                <c:pt idx="244">
                  <c:v>3.15598957516686E-012</c:v>
                </c:pt>
                <c:pt idx="245">
                  <c:v>3.17439951435534E-012</c:v>
                </c:pt>
                <c:pt idx="246">
                  <c:v>3.19291684485574E-012</c:v>
                </c:pt>
                <c:pt idx="247">
                  <c:v>3.2115421931174E-012</c:v>
                </c:pt>
                <c:pt idx="248">
                  <c:v>3.23027618924392E-012</c:v>
                </c:pt>
                <c:pt idx="249">
                  <c:v>3.24911946701451E-012</c:v>
                </c:pt>
                <c:pt idx="250">
                  <c:v>3.26807266390543E-012</c:v>
                </c:pt>
                <c:pt idx="251">
                  <c:v>3.28713642111154E-012</c:v>
                </c:pt>
                <c:pt idx="252">
                  <c:v>3.30631138356802E-012</c:v>
                </c:pt>
                <c:pt idx="253">
                  <c:v>3.32559819997217E-012</c:v>
                </c:pt>
                <c:pt idx="254">
                  <c:v>3.34499752280534E-012</c:v>
                </c:pt>
                <c:pt idx="255">
                  <c:v>3.36451000835504E-012</c:v>
                </c:pt>
                <c:pt idx="256">
                  <c:v>3.38413631673711E-012</c:v>
                </c:pt>
                <c:pt idx="257">
                  <c:v>3.40387711191808E-012</c:v>
                </c:pt>
                <c:pt idx="258">
                  <c:v>3.4237330617376E-012</c:v>
                </c:pt>
                <c:pt idx="259">
                  <c:v>3.44370483793107E-012</c:v>
                </c:pt>
                <c:pt idx="260">
                  <c:v>3.46379311615233E-012</c:v>
                </c:pt>
                <c:pt idx="261">
                  <c:v>3.48399857599656E-012</c:v>
                </c:pt>
                <c:pt idx="262">
                  <c:v>3.5043219010232E-012</c:v>
                </c:pt>
                <c:pt idx="263">
                  <c:v>3.52476377877917E-012</c:v>
                </c:pt>
                <c:pt idx="264">
                  <c:v>3.54532490082205E-012</c:v>
                </c:pt>
                <c:pt idx="265">
                  <c:v>3.56600596274351E-012</c:v>
                </c:pt>
                <c:pt idx="266">
                  <c:v>3.58680766419285E-012</c:v>
                </c:pt>
                <c:pt idx="267">
                  <c:v>3.60773070890064E-012</c:v>
                </c:pt>
                <c:pt idx="268">
                  <c:v>3.62877580470256E-012</c:v>
                </c:pt>
                <c:pt idx="269">
                  <c:v>3.64994366356333E-012</c:v>
                </c:pt>
                <c:pt idx="270">
                  <c:v>3.67123500160078E-012</c:v>
                </c:pt>
                <c:pt idx="271">
                  <c:v>3.69265053911012E-012</c:v>
                </c:pt>
                <c:pt idx="272">
                  <c:v>3.71419100058826E-012</c:v>
                </c:pt>
                <c:pt idx="273">
                  <c:v>3.73585711475836E-012</c:v>
                </c:pt>
                <c:pt idx="274">
                  <c:v>3.75764961459445E-012</c:v>
                </c:pt>
                <c:pt idx="275">
                  <c:v>3.77956923734625E-012</c:v>
                </c:pt>
                <c:pt idx="276">
                  <c:v>3.8016167245641E-012</c:v>
                </c:pt>
                <c:pt idx="277">
                  <c:v>3.82379282212406E-012</c:v>
                </c:pt>
                <c:pt idx="278">
                  <c:v>3.84609828025312E-012</c:v>
                </c:pt>
                <c:pt idx="279">
                  <c:v>3.86853385355459E-012</c:v>
                </c:pt>
                <c:pt idx="280">
                  <c:v>3.89110030103366E-012</c:v>
                </c:pt>
                <c:pt idx="281">
                  <c:v>3.91379838612303E-012</c:v>
                </c:pt>
                <c:pt idx="282">
                  <c:v>3.93662887670874E-012</c:v>
                </c:pt>
                <c:pt idx="283">
                  <c:v>3.95959254515621E-012</c:v>
                </c:pt>
                <c:pt idx="284">
                  <c:v>3.98269016833629E-012</c:v>
                </c:pt>
                <c:pt idx="285">
                  <c:v>4.00592252765159E-012</c:v>
                </c:pt>
                <c:pt idx="286">
                  <c:v>4.02929040906289E-012</c:v>
                </c:pt>
                <c:pt idx="287">
                  <c:v>4.05279460311575E-012</c:v>
                </c:pt>
                <c:pt idx="288">
                  <c:v>4.07643590496726E-012</c:v>
                </c:pt>
                <c:pt idx="289">
                  <c:v>4.1002151144129E-012</c:v>
                </c:pt>
                <c:pt idx="290">
                  <c:v>4.12413303591365E-012</c:v>
                </c:pt>
                <c:pt idx="291">
                  <c:v>4.14819047862314E-012</c:v>
                </c:pt>
                <c:pt idx="292">
                  <c:v>4.17238825641511E-012</c:v>
                </c:pt>
                <c:pt idx="293">
                  <c:v>4.19672718791087E-012</c:v>
                </c:pt>
                <c:pt idx="294">
                  <c:v>4.22120809650701E-012</c:v>
                </c:pt>
                <c:pt idx="295">
                  <c:v>4.2458318104033E-012</c:v>
                </c:pt>
                <c:pt idx="296">
                  <c:v>4.27059916263066E-012</c:v>
                </c:pt>
                <c:pt idx="297">
                  <c:v>4.29551099107934E-012</c:v>
                </c:pt>
                <c:pt idx="298">
                  <c:v>4.3205681385273E-012</c:v>
                </c:pt>
                <c:pt idx="299">
                  <c:v>4.34577145266871E-0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5:$F$304</c:f>
              <c:numCache>
                <c:formatCode>General</c:formatCode>
                <c:ptCount val="300"/>
                <c:pt idx="0">
                  <c:v>19801.1985403496</c:v>
                </c:pt>
                <c:pt idx="1">
                  <c:v>19801.1985403495</c:v>
                </c:pt>
                <c:pt idx="2">
                  <c:v>19801.1985403496</c:v>
                </c:pt>
                <c:pt idx="3">
                  <c:v>19801.1985403495</c:v>
                </c:pt>
                <c:pt idx="4">
                  <c:v>19801.1985403496</c:v>
                </c:pt>
                <c:pt idx="5">
                  <c:v>19801.1985403496</c:v>
                </c:pt>
                <c:pt idx="6">
                  <c:v>19801.1985403496</c:v>
                </c:pt>
                <c:pt idx="7">
                  <c:v>19801.1985403496</c:v>
                </c:pt>
                <c:pt idx="8">
                  <c:v>19801.1985403496</c:v>
                </c:pt>
                <c:pt idx="9">
                  <c:v>19801.1985403495</c:v>
                </c:pt>
                <c:pt idx="10">
                  <c:v>19801.1985403496</c:v>
                </c:pt>
                <c:pt idx="11">
                  <c:v>19801.1985403495</c:v>
                </c:pt>
                <c:pt idx="12">
                  <c:v>19801.1985403496</c:v>
                </c:pt>
                <c:pt idx="13">
                  <c:v>19801.1985403495</c:v>
                </c:pt>
                <c:pt idx="14">
                  <c:v>19801.1985403495</c:v>
                </c:pt>
                <c:pt idx="15">
                  <c:v>19801.1985403496</c:v>
                </c:pt>
                <c:pt idx="16">
                  <c:v>19801.1985403496</c:v>
                </c:pt>
                <c:pt idx="17">
                  <c:v>19801.1985403496</c:v>
                </c:pt>
                <c:pt idx="18">
                  <c:v>19801.1985403496</c:v>
                </c:pt>
                <c:pt idx="19">
                  <c:v>19801.1985403496</c:v>
                </c:pt>
                <c:pt idx="20">
                  <c:v>19801.1985403496</c:v>
                </c:pt>
                <c:pt idx="21">
                  <c:v>19801.1985403495</c:v>
                </c:pt>
                <c:pt idx="22">
                  <c:v>19801.1985403496</c:v>
                </c:pt>
                <c:pt idx="23">
                  <c:v>19801.1985403496</c:v>
                </c:pt>
                <c:pt idx="24">
                  <c:v>19801.1985403496</c:v>
                </c:pt>
                <c:pt idx="25">
                  <c:v>19801.1985403495</c:v>
                </c:pt>
                <c:pt idx="26">
                  <c:v>19801.1985403495</c:v>
                </c:pt>
                <c:pt idx="27">
                  <c:v>19801.1985403495</c:v>
                </c:pt>
                <c:pt idx="28">
                  <c:v>19801.1985403496</c:v>
                </c:pt>
                <c:pt idx="29">
                  <c:v>19801.1985403495</c:v>
                </c:pt>
                <c:pt idx="30">
                  <c:v>19801.1985403496</c:v>
                </c:pt>
                <c:pt idx="31">
                  <c:v>19801.1985403496</c:v>
                </c:pt>
                <c:pt idx="32">
                  <c:v>19801.1985403496</c:v>
                </c:pt>
                <c:pt idx="33">
                  <c:v>19801.1985403496</c:v>
                </c:pt>
                <c:pt idx="34">
                  <c:v>19801.1985403496</c:v>
                </c:pt>
                <c:pt idx="35">
                  <c:v>19801.1985403495</c:v>
                </c:pt>
                <c:pt idx="36">
                  <c:v>19801.1985403496</c:v>
                </c:pt>
                <c:pt idx="37">
                  <c:v>19801.1985403496</c:v>
                </c:pt>
                <c:pt idx="38">
                  <c:v>19801.1985403496</c:v>
                </c:pt>
                <c:pt idx="39">
                  <c:v>19801.1985403495</c:v>
                </c:pt>
                <c:pt idx="40">
                  <c:v>19801.1985403495</c:v>
                </c:pt>
                <c:pt idx="41">
                  <c:v>19801.1985403495</c:v>
                </c:pt>
                <c:pt idx="42">
                  <c:v>19801.1985403495</c:v>
                </c:pt>
                <c:pt idx="43">
                  <c:v>19801.1985403496</c:v>
                </c:pt>
                <c:pt idx="44">
                  <c:v>19801.1985403495</c:v>
                </c:pt>
                <c:pt idx="45">
                  <c:v>19801.1985403496</c:v>
                </c:pt>
                <c:pt idx="46">
                  <c:v>19801.1985403495</c:v>
                </c:pt>
                <c:pt idx="47">
                  <c:v>19801.1985403496</c:v>
                </c:pt>
                <c:pt idx="48">
                  <c:v>19801.1985403495</c:v>
                </c:pt>
                <c:pt idx="49">
                  <c:v>19801.1985403496</c:v>
                </c:pt>
                <c:pt idx="50">
                  <c:v>19801.1985403495</c:v>
                </c:pt>
                <c:pt idx="51">
                  <c:v>19801.1985403496</c:v>
                </c:pt>
                <c:pt idx="52">
                  <c:v>19801.1985403495</c:v>
                </c:pt>
                <c:pt idx="53">
                  <c:v>19801.1985403495</c:v>
                </c:pt>
                <c:pt idx="54">
                  <c:v>19801.1985403496</c:v>
                </c:pt>
                <c:pt idx="55">
                  <c:v>19801.1985403495</c:v>
                </c:pt>
                <c:pt idx="56">
                  <c:v>19801.1985403495</c:v>
                </c:pt>
                <c:pt idx="57">
                  <c:v>19801.1985403496</c:v>
                </c:pt>
                <c:pt idx="58">
                  <c:v>19801.1985403494</c:v>
                </c:pt>
                <c:pt idx="59">
                  <c:v>19801.19854034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5995"/>
        <c:axId val="254197"/>
      </c:lineChart>
      <c:catAx>
        <c:axId val="952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97"/>
        <c:crossesAt val="0"/>
        <c:auto val="1"/>
        <c:lblAlgn val="ctr"/>
        <c:lblOffset val="100"/>
        <c:noMultiLvlLbl val="0"/>
      </c:catAx>
      <c:valAx>
        <c:axId val="254197"/>
        <c:scaling>
          <c:orientation val="minMax"/>
        </c:scaling>
        <c:delete val="0"/>
        <c:axPos val="l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995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gle!$G$2:$G$41</c:f>
              <c:numCache>
                <c:formatCode>General</c:formatCode>
                <c:ptCount val="40"/>
                <c:pt idx="0">
                  <c:v>2.1798850346695</c:v>
                </c:pt>
                <c:pt idx="1">
                  <c:v>4.21981320985773</c:v>
                </c:pt>
                <c:pt idx="2">
                  <c:v>6.28634602463734</c:v>
                </c:pt>
                <c:pt idx="3">
                  <c:v>8.3794622801121</c:v>
                </c:pt>
                <c:pt idx="4">
                  <c:v>10.4991323315983</c:v>
                </c:pt>
                <c:pt idx="5">
                  <c:v>12.6453181223064</c:v>
                </c:pt>
                <c:pt idx="6">
                  <c:v>14.8179732265151</c:v>
                </c:pt>
                <c:pt idx="7">
                  <c:v>17.0170429021464</c:v>
                </c:pt>
                <c:pt idx="8">
                  <c:v>19.2424641526207</c:v>
                </c:pt>
                <c:pt idx="9">
                  <c:v>21.4941657978583</c:v>
                </c:pt>
                <c:pt idx="10">
                  <c:v>23.7720685542698</c:v>
                </c:pt>
                <c:pt idx="11">
                  <c:v>26.0760851235596</c:v>
                </c:pt>
                <c:pt idx="12">
                  <c:v>28.4061202901497</c:v>
                </c:pt>
                <c:pt idx="13">
                  <c:v>30.7620710270102</c:v>
                </c:pt>
                <c:pt idx="14">
                  <c:v>33.1438266096695</c:v>
                </c:pt>
                <c:pt idx="15">
                  <c:v>35.5512687381574</c:v>
                </c:pt>
                <c:pt idx="16">
                  <c:v>37.9842716666213</c:v>
                </c:pt>
                <c:pt idx="17">
                  <c:v>40.4427023403404</c:v>
                </c:pt>
                <c:pt idx="18">
                  <c:v>42.9264205398479</c:v>
                </c:pt>
                <c:pt idx="19">
                  <c:v>45.4352790318617</c:v>
                </c:pt>
                <c:pt idx="20">
                  <c:v>47.9691237267088</c:v>
                </c:pt>
                <c:pt idx="21">
                  <c:v>50.5277938419206</c:v>
                </c:pt>
                <c:pt idx="22">
                  <c:v>53.1111220716658</c:v>
                </c:pt>
                <c:pt idx="23">
                  <c:v>55.7189347616786</c:v>
                </c:pt>
                <c:pt idx="24">
                  <c:v>58.3510520893347</c:v>
                </c:pt>
                <c:pt idx="25">
                  <c:v>61.0072882485175</c:v>
                </c:pt>
                <c:pt idx="26">
                  <c:v>63.6874516389166</c:v>
                </c:pt>
                <c:pt idx="27">
                  <c:v>66.3913450593916</c:v>
                </c:pt>
                <c:pt idx="28">
                  <c:v>69.1187659050357</c:v>
                </c:pt>
                <c:pt idx="29">
                  <c:v>71.8695063675673</c:v>
                </c:pt>
                <c:pt idx="30">
                  <c:v>74.6433536386826</c:v>
                </c:pt>
                <c:pt idx="31">
                  <c:v>77.4400901159953</c:v>
                </c:pt>
                <c:pt idx="32">
                  <c:v>80.2594936111968</c:v>
                </c:pt>
                <c:pt idx="33">
                  <c:v>83.1013375600704</c:v>
                </c:pt>
                <c:pt idx="34">
                  <c:v>85.9653912339947</c:v>
                </c:pt>
                <c:pt idx="35">
                  <c:v>88.8514199525769</c:v>
                </c:pt>
                <c:pt idx="36">
                  <c:v>91.7591852970631</c:v>
                </c:pt>
                <c:pt idx="37">
                  <c:v>94.6884453241755</c:v>
                </c:pt>
                <c:pt idx="38">
                  <c:v>97.6389547800346</c:v>
                </c:pt>
                <c:pt idx="39">
                  <c:v>100.6104653138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ngle!$H$2:$H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10.399071832056</c:v>
                </c:pt>
                <c:pt idx="3">
                  <c:v>10.5318980659292</c:v>
                </c:pt>
                <c:pt idx="4">
                  <c:v>10.6645551229749</c:v>
                </c:pt>
                <c:pt idx="5">
                  <c:v>10.7970010694927</c:v>
                </c:pt>
                <c:pt idx="6">
                  <c:v>10.9291942109424</c:v>
                </c:pt>
                <c:pt idx="7">
                  <c:v>11.0610931386048</c:v>
                </c:pt>
                <c:pt idx="8">
                  <c:v>11.1926567756107</c:v>
                </c:pt>
                <c:pt idx="9">
                  <c:v>11.3238444222378</c:v>
                </c:pt>
                <c:pt idx="10">
                  <c:v>11.4546158003796</c:v>
                </c:pt>
                <c:pt idx="11">
                  <c:v>11.5849310970918</c:v>
                </c:pt>
                <c:pt idx="12">
                  <c:v>11.714751007125</c:v>
                </c:pt>
                <c:pt idx="13">
                  <c:v>11.8440367743576</c:v>
                </c:pt>
                <c:pt idx="14">
                  <c:v>11.9727502320452</c:v>
                </c:pt>
                <c:pt idx="15">
                  <c:v>12.1008538418061</c:v>
                </c:pt>
                <c:pt idx="16">
                  <c:v>12.2283107312699</c:v>
                </c:pt>
                <c:pt idx="17">
                  <c:v>12.3550847303176</c:v>
                </c:pt>
                <c:pt idx="18">
                  <c:v>12.4811404058481</c:v>
                </c:pt>
                <c:pt idx="19">
                  <c:v>12.6064430950107</c:v>
                </c:pt>
                <c:pt idx="20">
                  <c:v>12.7309589368474</c:v>
                </c:pt>
                <c:pt idx="21">
                  <c:v>12.8546549022955</c:v>
                </c:pt>
                <c:pt idx="22">
                  <c:v>12.9774988225049</c:v>
                </c:pt>
                <c:pt idx="23">
                  <c:v>13.0994594154314</c:v>
                </c:pt>
                <c:pt idx="24">
                  <c:v>13.2205063106702</c:v>
                </c:pt>
                <c:pt idx="25">
                  <c:v>13.340610072504</c:v>
                </c:pt>
                <c:pt idx="26">
                  <c:v>13.459742221138</c:v>
                </c:pt>
                <c:pt idx="27">
                  <c:v>13.5778752521094</c:v>
                </c:pt>
                <c:pt idx="28">
                  <c:v>13.6949826538539</c:v>
                </c:pt>
                <c:pt idx="29">
                  <c:v>13.8110389234271</c:v>
                </c:pt>
                <c:pt idx="30">
                  <c:v>13.9260195803751</c:v>
                </c:pt>
                <c:pt idx="31">
                  <c:v>14.0399011787602</c:v>
                </c:pt>
                <c:pt idx="32">
                  <c:v>14.1526613173496</c:v>
                </c:pt>
                <c:pt idx="33">
                  <c:v>14.2642786479805</c:v>
                </c:pt>
                <c:pt idx="34">
                  <c:v>14.3747328821195</c:v>
                </c:pt>
                <c:pt idx="35">
                  <c:v>14.4840047956393</c:v>
                </c:pt>
                <c:pt idx="36">
                  <c:v>14.5920762318392</c:v>
                </c:pt>
                <c:pt idx="37">
                  <c:v>14.6989301027424</c:v>
                </c:pt>
                <c:pt idx="38">
                  <c:v>14.8045503887021</c:v>
                </c:pt>
                <c:pt idx="39">
                  <c:v>14.9089221363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2190"/>
        <c:axId val="49000875"/>
      </c:lineChart>
      <c:catAx>
        <c:axId val="7728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0875"/>
        <c:crossesAt val="0"/>
        <c:auto val="1"/>
        <c:lblAlgn val="ctr"/>
        <c:lblOffset val="100"/>
        <c:noMultiLvlLbl val="0"/>
      </c:catAx>
      <c:valAx>
        <c:axId val="4900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4</xdr:row>
      <xdr:rowOff>38160</xdr:rowOff>
    </xdr:from>
    <xdr:to>
      <xdr:col>25</xdr:col>
      <xdr:colOff>564120</xdr:colOff>
      <xdr:row>26</xdr:row>
      <xdr:rowOff>95040</xdr:rowOff>
    </xdr:to>
    <xdr:graphicFrame>
      <xdr:nvGraphicFramePr>
        <xdr:cNvPr id="0" name="Chart 1"/>
        <xdr:cNvGraphicFramePr/>
      </xdr:nvGraphicFramePr>
      <xdr:xfrm>
        <a:off x="8700120" y="714600"/>
        <a:ext cx="66067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1</xdr:row>
      <xdr:rowOff>28440</xdr:rowOff>
    </xdr:from>
    <xdr:to>
      <xdr:col>16</xdr:col>
      <xdr:colOff>359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5126760" y="190440"/>
        <a:ext cx="51458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41"/>
    <col collapsed="false" customWidth="true" hidden="false" outlineLevel="0" max="3" min="3" style="2" width="4.99"/>
    <col collapsed="false" customWidth="true" hidden="false" outlineLevel="0" max="4" min="4" style="3" width="14.56"/>
    <col collapsed="false" customWidth="true" hidden="false" outlineLevel="0" max="5" min="5" style="4" width="11.28"/>
    <col collapsed="false" customWidth="true" hidden="false" outlineLevel="0" max="8" min="6" style="3" width="9.99"/>
    <col collapsed="false" customWidth="true" hidden="false" outlineLevel="0" max="9" min="9" style="3" width="14.56"/>
    <col collapsed="false" customWidth="true" hidden="false" outlineLevel="0" max="10" min="10" style="3" width="11.56"/>
    <col collapsed="false" customWidth="true" hidden="false" outlineLevel="0" max="11" min="11" style="5" width="4.14"/>
    <col collapsed="false" customWidth="true" hidden="false" outlineLevel="0" max="12" min="12" style="6" width="6.85"/>
    <col collapsed="false" customWidth="true" hidden="false" outlineLevel="0" max="13" min="13" style="6" width="6.56"/>
    <col collapsed="false" customWidth="true" hidden="false" outlineLevel="0" max="14" min="14" style="3" width="9.99"/>
    <col collapsed="false" customWidth="true" hidden="false" outlineLevel="0" max="16" min="15" style="0" width="7.7"/>
    <col collapsed="false" customWidth="true" hidden="false" outlineLevel="0" max="19" min="17" style="3" width="7.7"/>
    <col collapsed="false" customWidth="true" hidden="false" outlineLevel="0" max="24" min="20" style="0" width="7.7"/>
    <col collapsed="false" customWidth="true" hidden="false" outlineLevel="0" max="25" min="25" style="0" width="9.99"/>
    <col collapsed="false" customWidth="true" hidden="false" outlineLevel="0" max="26" min="26" style="0" width="8.28"/>
  </cols>
  <sheetData>
    <row r="1" s="13" customFormat="true" ht="12.75" hidden="false" customHeight="false" outlineLevel="0" collapsed="false">
      <c r="A1" s="7" t="s">
        <v>0</v>
      </c>
      <c r="B1" s="7"/>
      <c r="C1" s="7"/>
      <c r="D1" s="8" t="n">
        <f aca="false">SUM(F5:F504)</f>
        <v>1188071.91242097</v>
      </c>
      <c r="E1" s="9" t="s">
        <v>1</v>
      </c>
      <c r="F1" s="9" t="s">
        <v>2</v>
      </c>
      <c r="G1" s="10" t="s">
        <v>3</v>
      </c>
      <c r="H1" s="10" t="s">
        <v>4</v>
      </c>
      <c r="I1" s="10" t="s">
        <v>5</v>
      </c>
      <c r="J1" s="10"/>
      <c r="K1" s="11"/>
      <c r="L1" s="12"/>
      <c r="M1" s="12"/>
      <c r="N1" s="3"/>
      <c r="Q1" s="3"/>
      <c r="R1" s="3"/>
      <c r="S1" s="3"/>
    </row>
    <row r="2" s="13" customFormat="true" ht="13.5" hidden="false" customHeight="false" outlineLevel="0" collapsed="false">
      <c r="A2" s="7" t="s">
        <v>6</v>
      </c>
      <c r="B2" s="7"/>
      <c r="C2" s="7"/>
      <c r="D2" s="14" t="n">
        <f aca="false">(SUM(F4:F501)-D4)/D4</f>
        <v>0.188071912420973</v>
      </c>
      <c r="E2" s="15" t="n">
        <v>5</v>
      </c>
      <c r="F2" s="15" t="n">
        <v>0</v>
      </c>
      <c r="G2" s="16" t="n">
        <f aca="false">E2*12+F2</f>
        <v>60</v>
      </c>
      <c r="H2" s="17" t="n">
        <v>10</v>
      </c>
      <c r="I2" s="18" t="n">
        <v>1</v>
      </c>
      <c r="J2" s="18"/>
      <c r="K2" s="11"/>
      <c r="L2" s="12"/>
      <c r="M2" s="12"/>
      <c r="N2" s="3"/>
      <c r="Q2" s="3"/>
      <c r="R2" s="3"/>
      <c r="S2" s="3"/>
    </row>
    <row r="3" s="1" customFormat="true" ht="13.5" hidden="false" customHeight="false" outlineLevel="0" collapsed="false">
      <c r="A3" s="19" t="s">
        <v>1</v>
      </c>
      <c r="B3" s="19" t="s">
        <v>7</v>
      </c>
      <c r="C3" s="19" t="s">
        <v>8</v>
      </c>
      <c r="D3" s="20" t="s">
        <v>9</v>
      </c>
      <c r="E3" s="20"/>
      <c r="F3" s="20" t="s">
        <v>10</v>
      </c>
      <c r="G3" s="20" t="s">
        <v>11</v>
      </c>
      <c r="H3" s="20" t="s">
        <v>12</v>
      </c>
      <c r="I3" s="20" t="s">
        <v>13</v>
      </c>
      <c r="J3" s="21" t="s">
        <v>14</v>
      </c>
      <c r="K3" s="22" t="s">
        <v>15</v>
      </c>
      <c r="L3" s="22"/>
      <c r="M3" s="22"/>
      <c r="N3" s="22"/>
      <c r="Q3" s="23"/>
      <c r="R3" s="23"/>
      <c r="S3" s="23"/>
    </row>
    <row r="4" customFormat="false" ht="13.5" hidden="false" customHeight="false" outlineLevel="0" collapsed="false">
      <c r="A4" s="10"/>
      <c r="B4" s="24"/>
      <c r="C4" s="24"/>
      <c r="D4" s="25" t="n">
        <v>1000000</v>
      </c>
      <c r="E4" s="26"/>
      <c r="F4" s="27"/>
      <c r="G4" s="27"/>
      <c r="H4" s="27"/>
      <c r="I4" s="28" t="n">
        <f aca="false">D4-F4</f>
        <v>1000000</v>
      </c>
      <c r="J4" s="29" t="n">
        <f aca="false">IF(I4&gt;0.01,(I4*((1+(C5/1200))^($G$2-B4)))/((1-((1+(C5/1200))^($G$2-B4+1)))/(1-(1+(C5/1200)))-((1+(C5/1200))^($G$2-B4))),0)</f>
        <v>19801.1985403496</v>
      </c>
      <c r="K4" s="22" t="s">
        <v>1</v>
      </c>
      <c r="L4" s="30" t="s">
        <v>16</v>
      </c>
      <c r="M4" s="31" t="s">
        <v>8</v>
      </c>
      <c r="N4" s="32" t="s">
        <v>10</v>
      </c>
    </row>
    <row r="5" customFormat="false" ht="13.5" hidden="false" customHeight="false" outlineLevel="0" collapsed="false">
      <c r="A5" s="33" t="n">
        <f aca="false">INT((B5-1)/12)+1</f>
        <v>1</v>
      </c>
      <c r="B5" s="2" t="n">
        <v>1</v>
      </c>
      <c r="C5" s="2" t="n">
        <f aca="false">VLOOKUP(A5,$K$5:$M$46,3,FALSE())</f>
        <v>7</v>
      </c>
      <c r="D5" s="3" t="n">
        <f aca="false">I4*(1+(C5/1200))</f>
        <v>1005833.33333333</v>
      </c>
      <c r="F5" s="3" t="n">
        <f aca="false">IF(E5&lt;&gt;"",E5,IF($I$2=1,(IF(J4&lt;0.1,0,J4)),IF(F4&gt;D5,D5,F4)))</f>
        <v>19801.1985403496</v>
      </c>
      <c r="G5" s="3" t="n">
        <f aca="false">I4*(C5/1200)</f>
        <v>5833.33333333333</v>
      </c>
      <c r="H5" s="3" t="n">
        <f aca="false">F5-G5</f>
        <v>13967.8652070162</v>
      </c>
      <c r="I5" s="3" t="n">
        <f aca="false">D5-F5</f>
        <v>986032.134792984</v>
      </c>
      <c r="J5" s="3" t="n">
        <f aca="false">IF(I5&gt;0.01,(I5*((1+(C6/1200))^($G$2-B5)))/((1-((1+(C6/1200))^($G$2-B5+1)))/(1-(1+(C6/1200)))-((1+(C6/1200))^($G$2-B5))),0)</f>
        <v>19801.1985403495</v>
      </c>
      <c r="K5" s="34" t="n">
        <v>1</v>
      </c>
      <c r="L5" s="35" t="n">
        <v>7</v>
      </c>
      <c r="M5" s="36" t="n">
        <f aca="false">IF(L5&lt;&gt;"",IF(L5="m",$H$2,IF(L5&gt;0,L5,$H$2+L5)),M4)</f>
        <v>7</v>
      </c>
      <c r="N5" s="37" t="n">
        <f aca="false">VLOOKUP(((K5-1)*12)+1,$B$5:$F$504,5,FALSE())</f>
        <v>19801.1985403496</v>
      </c>
      <c r="O5" s="38"/>
      <c r="P5" s="39"/>
    </row>
    <row r="6" customFormat="false" ht="13.5" hidden="false" customHeight="false" outlineLevel="0" collapsed="false">
      <c r="A6" s="33" t="n">
        <f aca="false">INT((B6-1)/12)+1</f>
        <v>1</v>
      </c>
      <c r="B6" s="2" t="n">
        <v>2</v>
      </c>
      <c r="C6" s="2" t="n">
        <f aca="false">VLOOKUP(A6,$K$5:$M$46,3,FALSE())</f>
        <v>7</v>
      </c>
      <c r="D6" s="3" t="n">
        <f aca="false">I5*(1+(C6/1200))</f>
        <v>991783.98891261</v>
      </c>
      <c r="F6" s="3" t="n">
        <f aca="false">IF(E6&lt;&gt;"",E6,IF($I$2=1,(IF(J5&lt;0.1,0,J5)),IF(F5&gt;D6,D6,F5)))</f>
        <v>19801.1985403495</v>
      </c>
      <c r="G6" s="3" t="n">
        <f aca="false">I5*(C6/1200)</f>
        <v>5751.85411962574</v>
      </c>
      <c r="H6" s="3" t="n">
        <f aca="false">F6-G6</f>
        <v>14049.3444207238</v>
      </c>
      <c r="I6" s="3" t="n">
        <f aca="false">D6-F6</f>
        <v>971982.79037226</v>
      </c>
      <c r="J6" s="3" t="n">
        <f aca="false">IF(I6&gt;0.01,(I6*((1+(C7/1200))^($G$2-B6)))/((1-((1+(C7/1200))^($G$2-B6+1)))/(1-(1+(C7/1200)))-((1+(C7/1200))^($G$2-B6))),0)</f>
        <v>19801.1985403496</v>
      </c>
      <c r="K6" s="34" t="n">
        <v>2</v>
      </c>
      <c r="L6" s="35" t="n">
        <v>7</v>
      </c>
      <c r="M6" s="36" t="n">
        <f aca="false">IF(L6&lt;&gt;"",IF(L6="m",$H$2,IF(L6&gt;0,L6,$H$2+L6)),M5)</f>
        <v>7</v>
      </c>
      <c r="N6" s="37" t="n">
        <f aca="false">VLOOKUP(((K6-1)*12)+1,$B$5:$F$504,5,FALSE())</f>
        <v>19801.1985403496</v>
      </c>
      <c r="O6" s="38"/>
      <c r="P6" s="39"/>
    </row>
    <row r="7" customFormat="false" ht="13.5" hidden="false" customHeight="false" outlineLevel="0" collapsed="false">
      <c r="A7" s="33" t="n">
        <f aca="false">INT((B7-1)/12)+1</f>
        <v>1</v>
      </c>
      <c r="B7" s="2" t="n">
        <v>3</v>
      </c>
      <c r="C7" s="2" t="n">
        <f aca="false">VLOOKUP(A7,$K$5:$M$46,3,FALSE())</f>
        <v>7</v>
      </c>
      <c r="D7" s="3" t="n">
        <f aca="false">I6*(1+(C7/1200))</f>
        <v>977652.689982765</v>
      </c>
      <c r="F7" s="3" t="n">
        <f aca="false">IF(E7&lt;&gt;"",E7,IF($I$2=1,(IF(J6&lt;0.1,0,J6)),IF(F6&gt;D7,D7,F6)))</f>
        <v>19801.1985403496</v>
      </c>
      <c r="G7" s="3" t="n">
        <f aca="false">I6*(C7/1200)</f>
        <v>5669.89961050485</v>
      </c>
      <c r="H7" s="3" t="n">
        <f aca="false">F7-G7</f>
        <v>14131.2989298447</v>
      </c>
      <c r="I7" s="3" t="n">
        <f aca="false">D7-F7</f>
        <v>957851.491442415</v>
      </c>
      <c r="J7" s="3" t="n">
        <f aca="false">IF(I7&gt;0.01,(I7*((1+(C8/1200))^($G$2-B7)))/((1-((1+(C8/1200))^($G$2-B7+1)))/(1-(1+(C8/1200)))-((1+(C8/1200))^($G$2-B7))),0)</f>
        <v>19801.1985403495</v>
      </c>
      <c r="K7" s="34" t="n">
        <v>3</v>
      </c>
      <c r="L7" s="35" t="n">
        <v>7</v>
      </c>
      <c r="M7" s="36" t="n">
        <f aca="false">IF(L7&lt;&gt;"",IF(L7="m",$H$2,IF(L7&gt;0,L7,$H$2+L7)),M6)</f>
        <v>7</v>
      </c>
      <c r="N7" s="37" t="n">
        <f aca="false">VLOOKUP(((K7-1)*12)+1,$B$5:$F$504,5,FALSE())</f>
        <v>19801.1985403496</v>
      </c>
      <c r="O7" s="38"/>
      <c r="P7" s="39"/>
    </row>
    <row r="8" customFormat="false" ht="13.5" hidden="false" customHeight="false" outlineLevel="0" collapsed="false">
      <c r="A8" s="33" t="n">
        <f aca="false">INT((B8-1)/12)+1</f>
        <v>1</v>
      </c>
      <c r="B8" s="2" t="n">
        <v>4</v>
      </c>
      <c r="C8" s="2" t="n">
        <f aca="false">VLOOKUP(A8,$K$5:$M$46,3,FALSE())</f>
        <v>7</v>
      </c>
      <c r="D8" s="3" t="n">
        <f aca="false">I7*(1+(C8/1200))</f>
        <v>963438.95847583</v>
      </c>
      <c r="F8" s="3" t="n">
        <f aca="false">IF(E8&lt;&gt;"",E8,IF($I$2=1,(IF(J7&lt;0.1,0,J7)),IF(F7&gt;D8,D8,F7)))</f>
        <v>19801.1985403495</v>
      </c>
      <c r="G8" s="3" t="n">
        <f aca="false">I7*(C8/1200)</f>
        <v>5587.46703341409</v>
      </c>
      <c r="H8" s="3" t="n">
        <f aca="false">F8-G8</f>
        <v>14213.7315069355</v>
      </c>
      <c r="I8" s="3" t="n">
        <f aca="false">D8-F8</f>
        <v>943637.75993548</v>
      </c>
      <c r="J8" s="3" t="n">
        <f aca="false">IF(I8&gt;0.01,(I8*((1+(C9/1200))^($G$2-B8)))/((1-((1+(C9/1200))^($G$2-B8+1)))/(1-(1+(C9/1200)))-((1+(C9/1200))^($G$2-B8))),0)</f>
        <v>19801.1985403496</v>
      </c>
      <c r="K8" s="34" t="n">
        <v>4</v>
      </c>
      <c r="L8" s="35" t="n">
        <v>7</v>
      </c>
      <c r="M8" s="36" t="n">
        <f aca="false">IF(L8&lt;&gt;"",IF(L8="m",$H$2,IF(L8&gt;0,L8,$H$2+L8)),M7)</f>
        <v>7</v>
      </c>
      <c r="N8" s="37" t="n">
        <f aca="false">VLOOKUP(((K8-1)*12)+1,$B$5:$F$504,5,FALSE())</f>
        <v>19801.1985403496</v>
      </c>
      <c r="O8" s="38"/>
      <c r="P8" s="39"/>
      <c r="R8" s="0"/>
      <c r="S8" s="0"/>
    </row>
    <row r="9" customFormat="false" ht="13.5" hidden="false" customHeight="false" outlineLevel="0" collapsed="false">
      <c r="A9" s="33" t="n">
        <f aca="false">INT((B9-1)/12)+1</f>
        <v>1</v>
      </c>
      <c r="B9" s="2" t="n">
        <v>5</v>
      </c>
      <c r="C9" s="2" t="n">
        <f aca="false">VLOOKUP(A9,$K$5:$M$46,3,FALSE())</f>
        <v>7</v>
      </c>
      <c r="D9" s="3" t="n">
        <f aca="false">I8*(1+(C9/1200))</f>
        <v>949142.313535104</v>
      </c>
      <c r="F9" s="3" t="n">
        <f aca="false">IF(E9&lt;&gt;"",E9,IF($I$2=1,(IF(J8&lt;0.1,0,J8)),IF(F8&gt;D9,D9,F8)))</f>
        <v>19801.1985403496</v>
      </c>
      <c r="G9" s="3" t="n">
        <f aca="false">I8*(C9/1200)</f>
        <v>5504.55359962363</v>
      </c>
      <c r="H9" s="3" t="n">
        <f aca="false">F9-G9</f>
        <v>14296.6449407259</v>
      </c>
      <c r="I9" s="3" t="n">
        <f aca="false">D9-F9</f>
        <v>929341.114994754</v>
      </c>
      <c r="J9" s="3" t="n">
        <f aca="false">IF(I9&gt;0.01,(I9*((1+(C10/1200))^($G$2-B9)))/((1-((1+(C10/1200))^($G$2-B9+1)))/(1-(1+(C10/1200)))-((1+(C10/1200))^($G$2-B9))),0)</f>
        <v>19801.1985403496</v>
      </c>
      <c r="K9" s="34" t="n">
        <v>5</v>
      </c>
      <c r="L9" s="35" t="n">
        <v>7</v>
      </c>
      <c r="M9" s="36" t="n">
        <f aca="false">IF(L9&lt;&gt;"",IF(L9="m",$H$2,IF(L9&gt;0,L9,$H$2+L9)),M8)</f>
        <v>7</v>
      </c>
      <c r="N9" s="37" t="n">
        <f aca="false">VLOOKUP(((K9-1)*12)+1,$B$5:$F$504,5,FALSE())</f>
        <v>19801.1985403495</v>
      </c>
    </row>
    <row r="10" customFormat="false" ht="13.5" hidden="false" customHeight="false" outlineLevel="0" collapsed="false">
      <c r="A10" s="33" t="n">
        <f aca="false">INT((B10-1)/12)+1</f>
        <v>1</v>
      </c>
      <c r="B10" s="2" t="n">
        <v>6</v>
      </c>
      <c r="C10" s="2" t="n">
        <f aca="false">VLOOKUP(A10,$K$5:$M$46,3,FALSE())</f>
        <v>7</v>
      </c>
      <c r="D10" s="3" t="n">
        <f aca="false">I9*(1+(C10/1200))</f>
        <v>934762.27149889</v>
      </c>
      <c r="F10" s="3" t="n">
        <f aca="false">IF(E10&lt;&gt;"",E10,IF($I$2=1,(IF(J9&lt;0.1,0,J9)),IF(F9&gt;D10,D10,F9)))</f>
        <v>19801.1985403496</v>
      </c>
      <c r="G10" s="3" t="n">
        <f aca="false">I9*(C10/1200)</f>
        <v>5421.15650413607</v>
      </c>
      <c r="H10" s="3" t="n">
        <f aca="false">F10-G10</f>
        <v>14380.0420362135</v>
      </c>
      <c r="I10" s="3" t="n">
        <f aca="false">D10-F10</f>
        <v>914961.072958541</v>
      </c>
      <c r="J10" s="3" t="n">
        <f aca="false">IF(I10&gt;0.01,(I10*((1+(C11/1200))^($G$2-B10)))/((1-((1+(C11/1200))^($G$2-B10+1)))/(1-(1+(C11/1200)))-((1+(C11/1200))^($G$2-B10))),0)</f>
        <v>19801.1985403496</v>
      </c>
      <c r="K10" s="34" t="n">
        <v>6</v>
      </c>
      <c r="L10" s="35" t="n">
        <v>7</v>
      </c>
      <c r="M10" s="36" t="n">
        <f aca="false">IF(L10&lt;&gt;"",IF(L10="m",$H$2,IF(L10&gt;0,L10,$H$2+L10)),M9)</f>
        <v>7</v>
      </c>
      <c r="N10" s="37" t="n">
        <f aca="false">VLOOKUP(((K10-1)*12)+1,$B$5:$F$504,5,FALSE())</f>
        <v>0</v>
      </c>
      <c r="O10" s="38"/>
      <c r="P10" s="39"/>
      <c r="V10" s="40"/>
      <c r="W10" s="41"/>
      <c r="X10" s="3"/>
      <c r="Y10" s="3"/>
      <c r="Z10" s="3"/>
    </row>
    <row r="11" customFormat="false" ht="13.5" hidden="false" customHeight="false" outlineLevel="0" collapsed="false">
      <c r="A11" s="33" t="n">
        <f aca="false">INT((B11-1)/12)+1</f>
        <v>1</v>
      </c>
      <c r="B11" s="2" t="n">
        <v>7</v>
      </c>
      <c r="C11" s="2" t="n">
        <f aca="false">VLOOKUP(A11,$K$5:$M$46,3,FALSE())</f>
        <v>7</v>
      </c>
      <c r="D11" s="3" t="n">
        <f aca="false">I10*(1+(C11/1200))</f>
        <v>920298.345884132</v>
      </c>
      <c r="F11" s="3" t="n">
        <f aca="false">IF(E11&lt;&gt;"",E11,IF($I$2=1,(IF(J10&lt;0.1,0,J10)),IF(F10&gt;D11,D11,F10)))</f>
        <v>19801.1985403496</v>
      </c>
      <c r="G11" s="3" t="n">
        <f aca="false">I10*(C11/1200)</f>
        <v>5337.27292559149</v>
      </c>
      <c r="H11" s="3" t="n">
        <f aca="false">F11-G11</f>
        <v>14463.9256147581</v>
      </c>
      <c r="I11" s="3" t="n">
        <f aca="false">D11-F11</f>
        <v>900497.147343783</v>
      </c>
      <c r="J11" s="3" t="n">
        <f aca="false">IF(I11&gt;0.01,(I11*((1+(C12/1200))^($G$2-B11)))/((1-((1+(C12/1200))^($G$2-B11+1)))/(1-(1+(C12/1200)))-((1+(C12/1200))^($G$2-B11))),0)</f>
        <v>19801.1985403496</v>
      </c>
      <c r="K11" s="34" t="n">
        <v>7</v>
      </c>
      <c r="L11" s="35"/>
      <c r="M11" s="36" t="n">
        <f aca="false">IF(L11&lt;&gt;"",IF(L11="m",$H$2,IF(L11&gt;0,L11,$H$2+L11)),M10)</f>
        <v>7</v>
      </c>
      <c r="N11" s="37" t="n">
        <f aca="false">VLOOKUP(((K11-1)*12)+1,$B$5:$F$504,5,FALSE())</f>
        <v>0</v>
      </c>
      <c r="O11" s="38"/>
      <c r="P11" s="39"/>
      <c r="V11" s="40"/>
      <c r="W11" s="41"/>
      <c r="X11" s="3"/>
      <c r="Y11" s="3"/>
      <c r="Z11" s="3"/>
    </row>
    <row r="12" customFormat="false" ht="13.5" hidden="false" customHeight="false" outlineLevel="0" collapsed="false">
      <c r="A12" s="33" t="n">
        <f aca="false">INT((B12-1)/12)+1</f>
        <v>1</v>
      </c>
      <c r="B12" s="2" t="n">
        <v>8</v>
      </c>
      <c r="C12" s="2" t="n">
        <f aca="false">VLOOKUP(A12,$K$5:$M$46,3,FALSE())</f>
        <v>7</v>
      </c>
      <c r="D12" s="3" t="n">
        <f aca="false">I11*(1+(C12/1200))</f>
        <v>905750.047369955</v>
      </c>
      <c r="F12" s="3" t="n">
        <f aca="false">IF(E12&lt;&gt;"",E12,IF($I$2=1,(IF(J11&lt;0.1,0,J11)),IF(F11&gt;D12,D12,F11)))</f>
        <v>19801.1985403496</v>
      </c>
      <c r="G12" s="3" t="n">
        <f aca="false">I11*(C12/1200)</f>
        <v>5252.90002617207</v>
      </c>
      <c r="H12" s="3" t="n">
        <f aca="false">F12-G12</f>
        <v>14548.2985141775</v>
      </c>
      <c r="I12" s="3" t="n">
        <f aca="false">D12-F12</f>
        <v>885948.848829605</v>
      </c>
      <c r="J12" s="3" t="n">
        <f aca="false">IF(I12&gt;0.01,(I12*((1+(C13/1200))^($G$2-B12)))/((1-((1+(C13/1200))^($G$2-B12+1)))/(1-(1+(C13/1200)))-((1+(C13/1200))^($G$2-B12))),0)</f>
        <v>19801.1985403496</v>
      </c>
      <c r="K12" s="34" t="n">
        <v>8</v>
      </c>
      <c r="L12" s="35"/>
      <c r="M12" s="36" t="n">
        <f aca="false">IF(L12&lt;&gt;"",IF(L12="m",$H$2,IF(L12&gt;0,L12,$H$2+L12)),M11)</f>
        <v>7</v>
      </c>
      <c r="N12" s="37" t="n">
        <f aca="false">VLOOKUP(((K12-1)*12)+1,$B$5:$F$504,5,FALSE())</f>
        <v>0</v>
      </c>
      <c r="O12" s="38"/>
      <c r="P12" s="39"/>
      <c r="V12" s="38"/>
      <c r="W12" s="41"/>
      <c r="X12" s="3"/>
      <c r="Y12" s="3"/>
      <c r="Z12" s="3"/>
    </row>
    <row r="13" customFormat="false" ht="13.5" hidden="false" customHeight="false" outlineLevel="0" collapsed="false">
      <c r="A13" s="33" t="n">
        <f aca="false">INT((B13-1)/12)+1</f>
        <v>1</v>
      </c>
      <c r="B13" s="2" t="n">
        <v>9</v>
      </c>
      <c r="C13" s="2" t="n">
        <f aca="false">VLOOKUP(A13,$K$5:$M$46,3,FALSE())</f>
        <v>7</v>
      </c>
      <c r="D13" s="3" t="n">
        <f aca="false">I12*(1+(C13/1200))</f>
        <v>891116.883781111</v>
      </c>
      <c r="F13" s="3" t="n">
        <f aca="false">IF(E13&lt;&gt;"",E13,IF($I$2=1,(IF(J12&lt;0.1,0,J12)),IF(F12&gt;D13,D13,F12)))</f>
        <v>19801.1985403496</v>
      </c>
      <c r="G13" s="3" t="n">
        <f aca="false">I12*(C13/1200)</f>
        <v>5168.03495150603</v>
      </c>
      <c r="H13" s="3" t="n">
        <f aca="false">F13-G13</f>
        <v>14633.1635888435</v>
      </c>
      <c r="I13" s="3" t="n">
        <f aca="false">D13-F13</f>
        <v>871315.685240762</v>
      </c>
      <c r="J13" s="3" t="n">
        <f aca="false">IF(I13&gt;0.01,(I13*((1+(C14/1200))^($G$2-B13)))/((1-((1+(C14/1200))^($G$2-B13+1)))/(1-(1+(C14/1200)))-((1+(C14/1200))^($G$2-B13))),0)</f>
        <v>19801.1985403495</v>
      </c>
      <c r="K13" s="34" t="n">
        <v>9</v>
      </c>
      <c r="L13" s="35"/>
      <c r="M13" s="36" t="n">
        <f aca="false">IF(L13&lt;&gt;"",IF(L13="m",$H$2,IF(L13&gt;0,L13,$H$2+L13)),M12)</f>
        <v>7</v>
      </c>
      <c r="N13" s="37" t="n">
        <f aca="false">VLOOKUP(((K13-1)*12)+1,$B$5:$F$504,5,FALSE())</f>
        <v>0</v>
      </c>
      <c r="O13" s="38"/>
      <c r="P13" s="39"/>
      <c r="T13" s="3"/>
    </row>
    <row r="14" customFormat="false" ht="13.5" hidden="false" customHeight="false" outlineLevel="0" collapsed="false">
      <c r="A14" s="33" t="n">
        <f aca="false">INT((B14-1)/12)+1</f>
        <v>1</v>
      </c>
      <c r="B14" s="2" t="n">
        <v>10</v>
      </c>
      <c r="C14" s="2" t="n">
        <f aca="false">VLOOKUP(A14,$K$5:$M$46,3,FALSE())</f>
        <v>7</v>
      </c>
      <c r="D14" s="3" t="n">
        <f aca="false">I13*(1+(C14/1200))</f>
        <v>876398.360071333</v>
      </c>
      <c r="F14" s="3" t="n">
        <f aca="false">IF(E14&lt;&gt;"",E14,IF($I$2=1,(IF(J13&lt;0.1,0,J13)),IF(F13&gt;D14,D14,F13)))</f>
        <v>19801.1985403495</v>
      </c>
      <c r="G14" s="3" t="n">
        <f aca="false">I13*(C14/1200)</f>
        <v>5082.67483057111</v>
      </c>
      <c r="H14" s="3" t="n">
        <f aca="false">F14-G14</f>
        <v>14718.5237097784</v>
      </c>
      <c r="I14" s="3" t="n">
        <f aca="false">D14-F14</f>
        <v>856597.161530983</v>
      </c>
      <c r="J14" s="3" t="n">
        <f aca="false">IF(I14&gt;0.01,(I14*((1+(C15/1200))^($G$2-B14)))/((1-((1+(C15/1200))^($G$2-B14+1)))/(1-(1+(C15/1200)))-((1+(C15/1200))^($G$2-B14))),0)</f>
        <v>19801.1985403496</v>
      </c>
      <c r="K14" s="34" t="n">
        <v>10</v>
      </c>
      <c r="L14" s="35"/>
      <c r="M14" s="36" t="n">
        <f aca="false">IF(L14&lt;&gt;"",IF(L14="m",$H$2,IF(L14&gt;0,L14,$H$2+L14)),M13)</f>
        <v>7</v>
      </c>
      <c r="N14" s="37" t="n">
        <f aca="false">VLOOKUP(((K14-1)*12)+1,$B$5:$F$504,5,FALSE())</f>
        <v>0</v>
      </c>
    </row>
    <row r="15" customFormat="false" ht="13.5" hidden="false" customHeight="false" outlineLevel="0" collapsed="false">
      <c r="A15" s="33" t="n">
        <f aca="false">INT((B15-1)/12)+1</f>
        <v>1</v>
      </c>
      <c r="B15" s="2" t="n">
        <v>11</v>
      </c>
      <c r="C15" s="2" t="n">
        <f aca="false">VLOOKUP(A15,$K$5:$M$46,3,FALSE())</f>
        <v>7</v>
      </c>
      <c r="D15" s="3" t="n">
        <f aca="false">I14*(1+(C15/1200))</f>
        <v>861593.978306581</v>
      </c>
      <c r="F15" s="3" t="n">
        <f aca="false">IF(E15&lt;&gt;"",E15,IF($I$2=1,(IF(J14&lt;0.1,0,J14)),IF(F14&gt;D15,D15,F14)))</f>
        <v>19801.1985403496</v>
      </c>
      <c r="G15" s="3" t="n">
        <f aca="false">I14*(C15/1200)</f>
        <v>4996.8167755974</v>
      </c>
      <c r="H15" s="3" t="n">
        <f aca="false">F15-G15</f>
        <v>14804.3817647522</v>
      </c>
      <c r="I15" s="3" t="n">
        <f aca="false">D15-F15</f>
        <v>841792.779766231</v>
      </c>
      <c r="J15" s="3" t="n">
        <f aca="false">IF(I15&gt;0.01,(I15*((1+(C16/1200))^($G$2-B15)))/((1-((1+(C16/1200))^($G$2-B15+1)))/(1-(1+(C16/1200)))-((1+(C16/1200))^($G$2-B15))),0)</f>
        <v>19801.1985403495</v>
      </c>
      <c r="K15" s="34" t="n">
        <v>11</v>
      </c>
      <c r="L15" s="35"/>
      <c r="M15" s="36" t="n">
        <f aca="false">IF(L15&lt;&gt;"",IF(L15="m",$H$2,IF(L15&gt;0,L15,$H$2+L15)),M14)</f>
        <v>7</v>
      </c>
      <c r="N15" s="37" t="n">
        <f aca="false">VLOOKUP(((K15-1)*12)+1,$B$5:$F$504,5,FALSE())</f>
        <v>0</v>
      </c>
    </row>
    <row r="16" customFormat="false" ht="13.5" hidden="false" customHeight="false" outlineLevel="0" collapsed="false">
      <c r="A16" s="33" t="n">
        <f aca="false">INT((B16-1)/12)+1</f>
        <v>1</v>
      </c>
      <c r="B16" s="2" t="n">
        <v>12</v>
      </c>
      <c r="C16" s="2" t="n">
        <f aca="false">VLOOKUP(A16,$K$5:$M$46,3,FALSE())</f>
        <v>7</v>
      </c>
      <c r="D16" s="3" t="n">
        <f aca="false">I15*(1+(C16/1200))</f>
        <v>846703.237648201</v>
      </c>
      <c r="F16" s="3" t="n">
        <f aca="false">IF(E16&lt;&gt;"",E16,IF($I$2=1,(IF(J15&lt;0.1,0,J15)),IF(F15&gt;D16,D16,F15)))</f>
        <v>19801.1985403495</v>
      </c>
      <c r="G16" s="3" t="n">
        <f aca="false">I15*(C16/1200)</f>
        <v>4910.45788196968</v>
      </c>
      <c r="H16" s="3" t="n">
        <f aca="false">F16-G16</f>
        <v>14890.7406583799</v>
      </c>
      <c r="I16" s="3" t="n">
        <f aca="false">D16-F16</f>
        <v>826902.039107851</v>
      </c>
      <c r="J16" s="3" t="n">
        <f aca="false">IF(I16&gt;0.01,(I16*((1+(C17/1200))^($G$2-B16)))/((1-((1+(C17/1200))^($G$2-B16+1)))/(1-(1+(C17/1200)))-((1+(C17/1200))^($G$2-B16))),0)</f>
        <v>19801.1985403496</v>
      </c>
      <c r="K16" s="34" t="n">
        <v>12</v>
      </c>
      <c r="L16" s="35"/>
      <c r="M16" s="36" t="n">
        <f aca="false">IF(L16&lt;&gt;"",IF(L16="m",$H$2,IF(L16&gt;0,L16,$H$2+L16)),M15)</f>
        <v>7</v>
      </c>
      <c r="N16" s="37" t="n">
        <f aca="false">VLOOKUP(((K16-1)*12)+1,$B$5:$F$504,5,FALSE())</f>
        <v>0</v>
      </c>
    </row>
    <row r="17" customFormat="false" ht="13.5" hidden="false" customHeight="false" outlineLevel="0" collapsed="false">
      <c r="A17" s="33" t="n">
        <f aca="false">INT((B17-1)/12)+1</f>
        <v>2</v>
      </c>
      <c r="B17" s="2" t="n">
        <v>13</v>
      </c>
      <c r="C17" s="2" t="n">
        <f aca="false">VLOOKUP(A17,$K$5:$M$46,3,FALSE())</f>
        <v>7</v>
      </c>
      <c r="D17" s="3" t="n">
        <f aca="false">I16*(1+(C17/1200))</f>
        <v>831725.634335981</v>
      </c>
      <c r="F17" s="3" t="n">
        <f aca="false">IF(E17&lt;&gt;"",E17,IF($I$2=1,(IF(J16&lt;0.1,0,J16)),IF(F16&gt;D17,D17,F16)))</f>
        <v>19801.1985403496</v>
      </c>
      <c r="G17" s="3" t="n">
        <f aca="false">I16*(C17/1200)</f>
        <v>4823.59522812913</v>
      </c>
      <c r="H17" s="3" t="n">
        <f aca="false">F17-G17</f>
        <v>14977.6033122204</v>
      </c>
      <c r="I17" s="3" t="n">
        <f aca="false">D17-F17</f>
        <v>811924.435795631</v>
      </c>
      <c r="J17" s="3" t="n">
        <f aca="false">IF(I17&gt;0.01,(I17*((1+(C18/1200))^($G$2-B17)))/((1-((1+(C18/1200))^($G$2-B17+1)))/(1-(1+(C18/1200)))-((1+(C18/1200))^($G$2-B17))),0)</f>
        <v>19801.1985403495</v>
      </c>
      <c r="K17" s="34" t="n">
        <v>13</v>
      </c>
      <c r="L17" s="35"/>
      <c r="M17" s="36" t="n">
        <f aca="false">IF(L17&lt;&gt;"",IF(L17="m",$H$2,IF(L17&gt;0,L17,$H$2+L17)),M16)</f>
        <v>7</v>
      </c>
      <c r="N17" s="37" t="n">
        <f aca="false">VLOOKUP(((K17-1)*12)+1,$B$5:$F$504,5,FALSE())</f>
        <v>0</v>
      </c>
    </row>
    <row r="18" customFormat="false" ht="13.5" hidden="false" customHeight="false" outlineLevel="0" collapsed="false">
      <c r="A18" s="33" t="n">
        <f aca="false">INT((B18-1)/12)+1</f>
        <v>2</v>
      </c>
      <c r="B18" s="2" t="n">
        <v>14</v>
      </c>
      <c r="C18" s="2" t="n">
        <f aca="false">VLOOKUP(A18,$K$5:$M$46,3,FALSE())</f>
        <v>7</v>
      </c>
      <c r="D18" s="3" t="n">
        <f aca="false">I17*(1+(C18/1200))</f>
        <v>816660.661671105</v>
      </c>
      <c r="F18" s="3" t="n">
        <f aca="false">IF(E18&lt;&gt;"",E18,IF($I$2=1,(IF(J17&lt;0.1,0,J17)),IF(F17&gt;D18,D18,F17)))</f>
        <v>19801.1985403495</v>
      </c>
      <c r="G18" s="3" t="n">
        <f aca="false">I17*(C18/1200)</f>
        <v>4736.22587547451</v>
      </c>
      <c r="H18" s="3" t="n">
        <f aca="false">F18-G18</f>
        <v>15064.972664875</v>
      </c>
      <c r="I18" s="3" t="n">
        <f aca="false">D18-F18</f>
        <v>796859.463130756</v>
      </c>
      <c r="J18" s="3" t="n">
        <f aca="false">IF(I18&gt;0.01,(I18*((1+(C19/1200))^($G$2-B18)))/((1-((1+(C19/1200))^($G$2-B18+1)))/(1-(1+(C19/1200)))-((1+(C19/1200))^($G$2-B18))),0)</f>
        <v>19801.1985403495</v>
      </c>
      <c r="K18" s="34" t="n">
        <v>14</v>
      </c>
      <c r="L18" s="35"/>
      <c r="M18" s="36" t="n">
        <f aca="false">IF(L18&lt;&gt;"",IF(L18="m",$H$2,IF(L18&gt;0,L18,$H$2+L18)),M17)</f>
        <v>7</v>
      </c>
      <c r="N18" s="37" t="n">
        <f aca="false">VLOOKUP(((K18-1)*12)+1,$B$5:$F$504,5,FALSE())</f>
        <v>0</v>
      </c>
    </row>
    <row r="19" customFormat="false" ht="13.5" hidden="false" customHeight="false" outlineLevel="0" collapsed="false">
      <c r="A19" s="33" t="n">
        <f aca="false">INT((B19-1)/12)+1</f>
        <v>2</v>
      </c>
      <c r="B19" s="2" t="n">
        <v>15</v>
      </c>
      <c r="C19" s="2" t="n">
        <f aca="false">VLOOKUP(A19,$K$5:$M$46,3,FALSE())</f>
        <v>7</v>
      </c>
      <c r="D19" s="3" t="n">
        <f aca="false">I18*(1+(C19/1200))</f>
        <v>801507.809999019</v>
      </c>
      <c r="F19" s="3" t="n">
        <f aca="false">IF(E19&lt;&gt;"",E19,IF($I$2=1,(IF(J18&lt;0.1,0,J18)),IF(F18&gt;D19,D19,F18)))</f>
        <v>19801.1985403495</v>
      </c>
      <c r="G19" s="3" t="n">
        <f aca="false">I18*(C19/1200)</f>
        <v>4648.34686826274</v>
      </c>
      <c r="H19" s="3" t="n">
        <f aca="false">F19-G19</f>
        <v>15152.8516720868</v>
      </c>
      <c r="I19" s="3" t="n">
        <f aca="false">D19-F19</f>
        <v>781706.611458669</v>
      </c>
      <c r="J19" s="3" t="n">
        <f aca="false">IF(I19&gt;0.01,(I19*((1+(C20/1200))^($G$2-B19)))/((1-((1+(C20/1200))^($G$2-B19+1)))/(1-(1+(C20/1200)))-((1+(C20/1200))^($G$2-B19))),0)</f>
        <v>19801.1985403496</v>
      </c>
      <c r="K19" s="34" t="n">
        <v>15</v>
      </c>
      <c r="L19" s="35"/>
      <c r="M19" s="36" t="n">
        <f aca="false">IF(L19&lt;&gt;"",IF(L19="m",$H$2,IF(L19&gt;0,L19,$H$2+L19)),M18)</f>
        <v>7</v>
      </c>
      <c r="N19" s="37" t="n">
        <f aca="false">VLOOKUP(((K19-1)*12)+1,$B$5:$F$504,5,FALSE())</f>
        <v>0</v>
      </c>
    </row>
    <row r="20" customFormat="false" ht="13.5" hidden="false" customHeight="false" outlineLevel="0" collapsed="false">
      <c r="A20" s="33" t="n">
        <f aca="false">INT((B20-1)/12)+1</f>
        <v>2</v>
      </c>
      <c r="B20" s="2" t="n">
        <v>16</v>
      </c>
      <c r="C20" s="2" t="n">
        <f aca="false">VLOOKUP(A20,$K$5:$M$46,3,FALSE())</f>
        <v>7</v>
      </c>
      <c r="D20" s="3" t="n">
        <f aca="false">I19*(1+(C20/1200))</f>
        <v>786266.566692178</v>
      </c>
      <c r="F20" s="3" t="n">
        <f aca="false">IF(E20&lt;&gt;"",E20,IF($I$2=1,(IF(J19&lt;0.1,0,J19)),IF(F19&gt;D20,D20,F19)))</f>
        <v>19801.1985403496</v>
      </c>
      <c r="G20" s="3" t="n">
        <f aca="false">I19*(C20/1200)</f>
        <v>4559.9552335089</v>
      </c>
      <c r="H20" s="3" t="n">
        <f aca="false">F20-G20</f>
        <v>15241.2433068407</v>
      </c>
      <c r="I20" s="3" t="n">
        <f aca="false">D20-F20</f>
        <v>766465.368151829</v>
      </c>
      <c r="J20" s="3" t="n">
        <f aca="false">IF(I20&gt;0.01,(I20*((1+(C21/1200))^($G$2-B20)))/((1-((1+(C21/1200))^($G$2-B20+1)))/(1-(1+(C21/1200)))-((1+(C21/1200))^($G$2-B20))),0)</f>
        <v>19801.1985403496</v>
      </c>
      <c r="K20" s="34" t="n">
        <v>16</v>
      </c>
      <c r="L20" s="35"/>
      <c r="M20" s="36" t="n">
        <f aca="false">IF(L20&lt;&gt;"",IF(L20="m",$H$2,IF(L20&gt;0,L20,$H$2+L20)),M19)</f>
        <v>7</v>
      </c>
      <c r="N20" s="37" t="n">
        <f aca="false">VLOOKUP(((K20-1)*12)+1,$B$5:$F$504,5,FALSE())</f>
        <v>0</v>
      </c>
    </row>
    <row r="21" customFormat="false" ht="13.5" hidden="false" customHeight="false" outlineLevel="0" collapsed="false">
      <c r="A21" s="33" t="n">
        <f aca="false">INT((B21-1)/12)+1</f>
        <v>2</v>
      </c>
      <c r="B21" s="2" t="n">
        <v>17</v>
      </c>
      <c r="C21" s="2" t="n">
        <f aca="false">VLOOKUP(A21,$K$5:$M$46,3,FALSE())</f>
        <v>7</v>
      </c>
      <c r="D21" s="3" t="n">
        <f aca="false">I20*(1+(C21/1200))</f>
        <v>770936.416132714</v>
      </c>
      <c r="F21" s="3" t="n">
        <f aca="false">IF(E21&lt;&gt;"",E21,IF($I$2=1,(IF(J20&lt;0.1,0,J20)),IF(F20&gt;D21,D21,F20)))</f>
        <v>19801.1985403496</v>
      </c>
      <c r="G21" s="3" t="n">
        <f aca="false">I20*(C21/1200)</f>
        <v>4471.04798088567</v>
      </c>
      <c r="H21" s="3" t="n">
        <f aca="false">F21-G21</f>
        <v>15330.1505594639</v>
      </c>
      <c r="I21" s="3" t="n">
        <f aca="false">D21-F21</f>
        <v>751135.217592365</v>
      </c>
      <c r="J21" s="3" t="n">
        <f aca="false">IF(I21&gt;0.01,(I21*((1+(C22/1200))^($G$2-B21)))/((1-((1+(C22/1200))^($G$2-B21+1)))/(1-(1+(C22/1200)))-((1+(C22/1200))^($G$2-B21))),0)</f>
        <v>19801.1985403496</v>
      </c>
      <c r="K21" s="34" t="n">
        <v>17</v>
      </c>
      <c r="L21" s="35"/>
      <c r="M21" s="36" t="n">
        <f aca="false">IF(L21&lt;&gt;"",IF(L21="m",$H$2,IF(L21&gt;0,L21,$H$2+L21)),M20)</f>
        <v>7</v>
      </c>
      <c r="N21" s="37" t="n">
        <f aca="false">VLOOKUP(((K21-1)*12)+1,$B$5:$F$504,5,FALSE())</f>
        <v>0</v>
      </c>
    </row>
    <row r="22" customFormat="false" ht="13.5" hidden="false" customHeight="false" outlineLevel="0" collapsed="false">
      <c r="A22" s="33" t="n">
        <f aca="false">INT((B22-1)/12)+1</f>
        <v>2</v>
      </c>
      <c r="B22" s="2" t="n">
        <v>18</v>
      </c>
      <c r="C22" s="2" t="n">
        <f aca="false">VLOOKUP(A22,$K$5:$M$46,3,FALSE())</f>
        <v>7</v>
      </c>
      <c r="D22" s="3" t="n">
        <f aca="false">I21*(1+(C22/1200))</f>
        <v>755516.839694987</v>
      </c>
      <c r="F22" s="3" t="n">
        <f aca="false">IF(E22&lt;&gt;"",E22,IF($I$2=1,(IF(J21&lt;0.1,0,J21)),IF(F21&gt;D22,D22,F21)))</f>
        <v>19801.1985403496</v>
      </c>
      <c r="G22" s="3" t="n">
        <f aca="false">I21*(C22/1200)</f>
        <v>4381.62210262213</v>
      </c>
      <c r="H22" s="3" t="n">
        <f aca="false">F22-G22</f>
        <v>15419.5764377274</v>
      </c>
      <c r="I22" s="3" t="n">
        <f aca="false">D22-F22</f>
        <v>735715.641154637</v>
      </c>
      <c r="J22" s="3" t="n">
        <f aca="false">IF(I22&gt;0.01,(I22*((1+(C23/1200))^($G$2-B22)))/((1-((1+(C23/1200))^($G$2-B22+1)))/(1-(1+(C23/1200)))-((1+(C23/1200))^($G$2-B22))),0)</f>
        <v>19801.1985403496</v>
      </c>
      <c r="K22" s="34" t="n">
        <v>18</v>
      </c>
      <c r="L22" s="35"/>
      <c r="M22" s="36" t="n">
        <f aca="false">IF(L22&lt;&gt;"",IF(L22="m",$H$2,IF(L22&gt;0,L22,$H$2+L22)),M21)</f>
        <v>7</v>
      </c>
      <c r="N22" s="37" t="n">
        <f aca="false">VLOOKUP(((K22-1)*12)+1,$B$5:$F$504,5,FALSE())</f>
        <v>0</v>
      </c>
    </row>
    <row r="23" customFormat="false" ht="13.5" hidden="false" customHeight="false" outlineLevel="0" collapsed="false">
      <c r="A23" s="33" t="n">
        <f aca="false">INT((B23-1)/12)+1</f>
        <v>2</v>
      </c>
      <c r="B23" s="2" t="n">
        <v>19</v>
      </c>
      <c r="C23" s="2" t="n">
        <f aca="false">VLOOKUP(A23,$K$5:$M$46,3,FALSE())</f>
        <v>7</v>
      </c>
      <c r="D23" s="3" t="n">
        <f aca="false">I22*(1+(C23/1200))</f>
        <v>740007.315728039</v>
      </c>
      <c r="F23" s="3" t="n">
        <f aca="false">IF(E23&lt;&gt;"",E23,IF($I$2=1,(IF(J22&lt;0.1,0,J22)),IF(F22&gt;D23,D23,F22)))</f>
        <v>19801.1985403496</v>
      </c>
      <c r="G23" s="3" t="n">
        <f aca="false">I22*(C23/1200)</f>
        <v>4291.67457340205</v>
      </c>
      <c r="H23" s="3" t="n">
        <f aca="false">F23-G23</f>
        <v>15509.5239669475</v>
      </c>
      <c r="I23" s="3" t="n">
        <f aca="false">D23-F23</f>
        <v>720206.11718769</v>
      </c>
      <c r="J23" s="3" t="n">
        <f aca="false">IF(I23&gt;0.01,(I23*((1+(C24/1200))^($G$2-B23)))/((1-((1+(C24/1200))^($G$2-B23+1)))/(1-(1+(C24/1200)))-((1+(C24/1200))^($G$2-B23))),0)</f>
        <v>19801.1985403496</v>
      </c>
      <c r="K23" s="34" t="n">
        <v>19</v>
      </c>
      <c r="L23" s="35"/>
      <c r="M23" s="36" t="n">
        <f aca="false">IF(L23&lt;&gt;"",IF(L23="m",$H$2,IF(L23&gt;0,L23,$H$2+L23)),M22)</f>
        <v>7</v>
      </c>
      <c r="N23" s="37" t="n">
        <f aca="false">VLOOKUP(((K23-1)*12)+1,$B$5:$F$504,5,FALSE())</f>
        <v>0</v>
      </c>
    </row>
    <row r="24" customFormat="false" ht="13.5" hidden="false" customHeight="false" outlineLevel="0" collapsed="false">
      <c r="A24" s="33" t="n">
        <f aca="false">INT((B24-1)/12)+1</f>
        <v>2</v>
      </c>
      <c r="B24" s="2" t="n">
        <v>20</v>
      </c>
      <c r="C24" s="2" t="n">
        <f aca="false">VLOOKUP(A24,$K$5:$M$46,3,FALSE())</f>
        <v>7</v>
      </c>
      <c r="D24" s="3" t="n">
        <f aca="false">I23*(1+(C24/1200))</f>
        <v>724407.319537951</v>
      </c>
      <c r="F24" s="3" t="n">
        <f aca="false">IF(E24&lt;&gt;"",E24,IF($I$2=1,(IF(J23&lt;0.1,0,J23)),IF(F23&gt;D24,D24,F23)))</f>
        <v>19801.1985403496</v>
      </c>
      <c r="G24" s="3" t="n">
        <f aca="false">I23*(C24/1200)</f>
        <v>4201.20235026152</v>
      </c>
      <c r="H24" s="3" t="n">
        <f aca="false">F24-G24</f>
        <v>15599.996190088</v>
      </c>
      <c r="I24" s="3" t="n">
        <f aca="false">D24-F24</f>
        <v>704606.120997602</v>
      </c>
      <c r="J24" s="3" t="n">
        <f aca="false">IF(I24&gt;0.01,(I24*((1+(C25/1200))^($G$2-B24)))/((1-((1+(C25/1200))^($G$2-B24+1)))/(1-(1+(C25/1200)))-((1+(C25/1200))^($G$2-B24))),0)</f>
        <v>19801.1985403496</v>
      </c>
      <c r="K24" s="34" t="n">
        <v>20</v>
      </c>
      <c r="L24" s="35"/>
      <c r="M24" s="36" t="n">
        <f aca="false">IF(L24&lt;&gt;"",IF(L24="m",$H$2,IF(L24&gt;0,L24,$H$2+L24)),M23)</f>
        <v>7</v>
      </c>
      <c r="N24" s="37" t="n">
        <f aca="false">VLOOKUP(((K24-1)*12)+1,$B$5:$F$504,5,FALSE())</f>
        <v>0</v>
      </c>
    </row>
    <row r="25" customFormat="false" ht="13.5" hidden="false" customHeight="false" outlineLevel="0" collapsed="false">
      <c r="A25" s="33" t="n">
        <f aca="false">INT((B25-1)/12)+1</f>
        <v>2</v>
      </c>
      <c r="B25" s="2" t="n">
        <v>21</v>
      </c>
      <c r="C25" s="2" t="n">
        <f aca="false">VLOOKUP(A25,$K$5:$M$46,3,FALSE())</f>
        <v>7</v>
      </c>
      <c r="D25" s="3" t="n">
        <f aca="false">I24*(1+(C25/1200))</f>
        <v>708716.323370088</v>
      </c>
      <c r="F25" s="3" t="n">
        <f aca="false">IF(E25&lt;&gt;"",E25,IF($I$2=1,(IF(J24&lt;0.1,0,J24)),IF(F24&gt;D25,D25,F24)))</f>
        <v>19801.1985403496</v>
      </c>
      <c r="G25" s="3" t="n">
        <f aca="false">I24*(C25/1200)</f>
        <v>4110.20237248601</v>
      </c>
      <c r="H25" s="3" t="n">
        <f aca="false">F25-G25</f>
        <v>15690.9961678635</v>
      </c>
      <c r="I25" s="3" t="n">
        <f aca="false">D25-F25</f>
        <v>688915.124829738</v>
      </c>
      <c r="J25" s="3" t="n">
        <f aca="false">IF(I25&gt;0.01,(I25*((1+(C26/1200))^($G$2-B25)))/((1-((1+(C26/1200))^($G$2-B25+1)))/(1-(1+(C26/1200)))-((1+(C26/1200))^($G$2-B25))),0)</f>
        <v>19801.1985403495</v>
      </c>
      <c r="K25" s="34" t="n">
        <v>21</v>
      </c>
      <c r="L25" s="35"/>
      <c r="M25" s="36" t="n">
        <f aca="false">IF(L25&lt;&gt;"",IF(L25="m",$H$2,IF(L25&gt;0,L25,$H$2+L25)),M24)</f>
        <v>7</v>
      </c>
      <c r="N25" s="37" t="n">
        <f aca="false">VLOOKUP(((K25-1)*12)+1,$B$5:$F$504,5,FALSE())</f>
        <v>0</v>
      </c>
    </row>
    <row r="26" customFormat="false" ht="13.5" hidden="false" customHeight="false" outlineLevel="0" collapsed="false">
      <c r="A26" s="33" t="n">
        <f aca="false">INT((B26-1)/12)+1</f>
        <v>2</v>
      </c>
      <c r="B26" s="2" t="n">
        <v>22</v>
      </c>
      <c r="C26" s="2" t="n">
        <f aca="false">VLOOKUP(A26,$K$5:$M$46,3,FALSE())</f>
        <v>7</v>
      </c>
      <c r="D26" s="3" t="n">
        <f aca="false">I25*(1+(C26/1200))</f>
        <v>692933.796391245</v>
      </c>
      <c r="F26" s="3" t="n">
        <f aca="false">IF(E26&lt;&gt;"",E26,IF($I$2=1,(IF(J25&lt;0.1,0,J25)),IF(F25&gt;D26,D26,F25)))</f>
        <v>19801.1985403495</v>
      </c>
      <c r="G26" s="3" t="n">
        <f aca="false">I25*(C26/1200)</f>
        <v>4018.67156150681</v>
      </c>
      <c r="H26" s="3" t="n">
        <f aca="false">F26-G26</f>
        <v>15782.5269788427</v>
      </c>
      <c r="I26" s="3" t="n">
        <f aca="false">D26-F26</f>
        <v>673132.597850895</v>
      </c>
      <c r="J26" s="3" t="n">
        <f aca="false">IF(I26&gt;0.01,(I26*((1+(C27/1200))^($G$2-B26)))/((1-((1+(C27/1200))^($G$2-B26+1)))/(1-(1+(C27/1200)))-((1+(C27/1200))^($G$2-B26))),0)</f>
        <v>19801.1985403496</v>
      </c>
      <c r="K26" s="34" t="n">
        <v>22</v>
      </c>
      <c r="L26" s="35"/>
      <c r="M26" s="36" t="n">
        <f aca="false">IF(L26&lt;&gt;"",IF(L26="m",$H$2,IF(L26&gt;0,L26,$H$2+L26)),M25)</f>
        <v>7</v>
      </c>
      <c r="N26" s="37" t="n">
        <f aca="false">VLOOKUP(((K26-1)*12)+1,$B$5:$F$504,5,FALSE())</f>
        <v>0</v>
      </c>
    </row>
    <row r="27" customFormat="false" ht="13.5" hidden="false" customHeight="false" outlineLevel="0" collapsed="false">
      <c r="A27" s="33" t="n">
        <f aca="false">INT((B27-1)/12)+1</f>
        <v>2</v>
      </c>
      <c r="B27" s="2" t="n">
        <v>23</v>
      </c>
      <c r="C27" s="2" t="n">
        <f aca="false">VLOOKUP(A27,$K$5:$M$46,3,FALSE())</f>
        <v>7</v>
      </c>
      <c r="D27" s="3" t="n">
        <f aca="false">I26*(1+(C27/1200))</f>
        <v>677059.204671692</v>
      </c>
      <c r="F27" s="3" t="n">
        <f aca="false">IF(E27&lt;&gt;"",E27,IF($I$2=1,(IF(J26&lt;0.1,0,J26)),IF(F26&gt;D27,D27,F26)))</f>
        <v>19801.1985403496</v>
      </c>
      <c r="G27" s="3" t="n">
        <f aca="false">I26*(C27/1200)</f>
        <v>3926.60682079689</v>
      </c>
      <c r="H27" s="3" t="n">
        <f aca="false">F27-G27</f>
        <v>15874.5917195527</v>
      </c>
      <c r="I27" s="3" t="n">
        <f aca="false">D27-F27</f>
        <v>657258.006131343</v>
      </c>
      <c r="J27" s="3" t="n">
        <f aca="false">IF(I27&gt;0.01,(I27*((1+(C28/1200))^($G$2-B27)))/((1-((1+(C28/1200))^($G$2-B27+1)))/(1-(1+(C28/1200)))-((1+(C28/1200))^($G$2-B27))),0)</f>
        <v>19801.1985403496</v>
      </c>
      <c r="K27" s="34" t="n">
        <v>23</v>
      </c>
      <c r="L27" s="35"/>
      <c r="M27" s="36" t="n">
        <f aca="false">IF(L27&lt;&gt;"",IF(L27="m",$H$2,IF(L27&gt;0,L27,$H$2+L27)),M26)</f>
        <v>7</v>
      </c>
      <c r="N27" s="37" t="n">
        <f aca="false">VLOOKUP(((K27-1)*12)+1,$B$5:$F$504,5,FALSE())</f>
        <v>0</v>
      </c>
    </row>
    <row r="28" customFormat="false" ht="13.5" hidden="false" customHeight="false" outlineLevel="0" collapsed="false">
      <c r="A28" s="33" t="n">
        <f aca="false">INT((B28-1)/12)+1</f>
        <v>2</v>
      </c>
      <c r="B28" s="2" t="n">
        <v>24</v>
      </c>
      <c r="C28" s="2" t="n">
        <f aca="false">VLOOKUP(A28,$K$5:$M$46,3,FALSE())</f>
        <v>7</v>
      </c>
      <c r="D28" s="3" t="n">
        <f aca="false">I27*(1+(C28/1200))</f>
        <v>661092.011167109</v>
      </c>
      <c r="F28" s="3" t="n">
        <f aca="false">IF(E28&lt;&gt;"",E28,IF($I$2=1,(IF(J27&lt;0.1,0,J27)),IF(F27&gt;D28,D28,F27)))</f>
        <v>19801.1985403496</v>
      </c>
      <c r="G28" s="3" t="n">
        <f aca="false">I27*(C28/1200)</f>
        <v>3834.00503576617</v>
      </c>
      <c r="H28" s="3" t="n">
        <f aca="false">F28-G28</f>
        <v>15967.1935045834</v>
      </c>
      <c r="I28" s="3" t="n">
        <f aca="false">D28-F28</f>
        <v>641290.812626759</v>
      </c>
      <c r="J28" s="3" t="n">
        <f aca="false">IF(I28&gt;0.01,(I28*((1+(C29/1200))^($G$2-B28)))/((1-((1+(C29/1200))^($G$2-B28+1)))/(1-(1+(C29/1200)))-((1+(C29/1200))^($G$2-B28))),0)</f>
        <v>19801.1985403496</v>
      </c>
      <c r="K28" s="34" t="n">
        <v>24</v>
      </c>
      <c r="L28" s="35"/>
      <c r="M28" s="36" t="n">
        <f aca="false">IF(L28&lt;&gt;"",IF(L28="m",$H$2,IF(L28&gt;0,L28,$H$2+L28)),M27)</f>
        <v>7</v>
      </c>
      <c r="N28" s="37" t="n">
        <f aca="false">VLOOKUP(((K28-1)*12)+1,$B$5:$F$504,5,FALSE())</f>
        <v>0</v>
      </c>
    </row>
    <row r="29" customFormat="false" ht="13.5" hidden="false" customHeight="false" outlineLevel="0" collapsed="false">
      <c r="A29" s="33" t="n">
        <f aca="false">INT((B29-1)/12)+1</f>
        <v>3</v>
      </c>
      <c r="B29" s="2" t="n">
        <v>25</v>
      </c>
      <c r="C29" s="2" t="n">
        <f aca="false">VLOOKUP(A29,$K$5:$M$46,3,FALSE())</f>
        <v>7</v>
      </c>
      <c r="D29" s="3" t="n">
        <f aca="false">I28*(1+(C29/1200))</f>
        <v>645031.675700415</v>
      </c>
      <c r="F29" s="3" t="n">
        <f aca="false">IF(E29&lt;&gt;"",E29,IF($I$2=1,(IF(J28&lt;0.1,0,J28)),IF(F28&gt;D29,D29,F28)))</f>
        <v>19801.1985403496</v>
      </c>
      <c r="G29" s="3" t="n">
        <f aca="false">I28*(C29/1200)</f>
        <v>3740.8630736561</v>
      </c>
      <c r="H29" s="3" t="n">
        <f aca="false">F29-G29</f>
        <v>16060.3354666935</v>
      </c>
      <c r="I29" s="3" t="n">
        <f aca="false">D29-F29</f>
        <v>625230.477160066</v>
      </c>
      <c r="J29" s="3" t="n">
        <f aca="false">IF(I29&gt;0.01,(I29*((1+(C30/1200))^($G$2-B29)))/((1-((1+(C30/1200))^($G$2-B29+1)))/(1-(1+(C30/1200)))-((1+(C30/1200))^($G$2-B29))),0)</f>
        <v>19801.1985403495</v>
      </c>
      <c r="K29" s="34" t="n">
        <v>25</v>
      </c>
      <c r="L29" s="35"/>
      <c r="M29" s="36" t="n">
        <f aca="false">IF(L29&lt;&gt;"",IF(L29="m",$H$2,IF(L29&gt;0,L29,$H$2+L29)),M28)</f>
        <v>7</v>
      </c>
      <c r="N29" s="37" t="n">
        <f aca="false">VLOOKUP(((K29-1)*12)+1,$B$5:$F$504,5,FALSE())</f>
        <v>0</v>
      </c>
    </row>
    <row r="30" customFormat="false" ht="13.5" hidden="false" customHeight="false" outlineLevel="0" collapsed="false">
      <c r="A30" s="33" t="n">
        <f aca="false">INT((B30-1)/12)+1</f>
        <v>3</v>
      </c>
      <c r="B30" s="2" t="n">
        <v>26</v>
      </c>
      <c r="C30" s="2" t="n">
        <f aca="false">VLOOKUP(A30,$K$5:$M$46,3,FALSE())</f>
        <v>7</v>
      </c>
      <c r="D30" s="3" t="n">
        <f aca="false">I29*(1+(C30/1200))</f>
        <v>628877.654943499</v>
      </c>
      <c r="F30" s="3" t="n">
        <f aca="false">IF(E30&lt;&gt;"",E30,IF($I$2=1,(IF(J29&lt;0.1,0,J29)),IF(F29&gt;D30,D30,F29)))</f>
        <v>19801.1985403495</v>
      </c>
      <c r="G30" s="3" t="n">
        <f aca="false">I29*(C30/1200)</f>
        <v>3647.17778343372</v>
      </c>
      <c r="H30" s="3" t="n">
        <f aca="false">F30-G30</f>
        <v>16154.0207569158</v>
      </c>
      <c r="I30" s="3" t="n">
        <f aca="false">D30-F30</f>
        <v>609076.45640315</v>
      </c>
      <c r="J30" s="3" t="n">
        <f aca="false">IF(I30&gt;0.01,(I30*((1+(C31/1200))^($G$2-B30)))/((1-((1+(C31/1200))^($G$2-B30+1)))/(1-(1+(C31/1200)))-((1+(C31/1200))^($G$2-B30))),0)</f>
        <v>19801.1985403495</v>
      </c>
      <c r="K30" s="34" t="n">
        <v>26</v>
      </c>
      <c r="L30" s="35"/>
      <c r="M30" s="36" t="n">
        <f aca="false">IF(L30&lt;&gt;"",IF(L30="m",$H$2,IF(L30&gt;0,L30,$H$2+L30)),M29)</f>
        <v>7</v>
      </c>
      <c r="N30" s="37" t="n">
        <f aca="false">VLOOKUP(((K30-1)*12)+1,$B$5:$F$504,5,FALSE())</f>
        <v>0</v>
      </c>
    </row>
    <row r="31" customFormat="false" ht="13.5" hidden="false" customHeight="false" outlineLevel="0" collapsed="false">
      <c r="A31" s="33" t="n">
        <f aca="false">INT((B31-1)/12)+1</f>
        <v>3</v>
      </c>
      <c r="B31" s="2" t="n">
        <v>27</v>
      </c>
      <c r="C31" s="2" t="n">
        <f aca="false">VLOOKUP(A31,$K$5:$M$46,3,FALSE())</f>
        <v>7</v>
      </c>
      <c r="D31" s="3" t="n">
        <f aca="false">I30*(1+(C31/1200))</f>
        <v>612629.402398835</v>
      </c>
      <c r="F31" s="3" t="n">
        <f aca="false">IF(E31&lt;&gt;"",E31,IF($I$2=1,(IF(J30&lt;0.1,0,J30)),IF(F30&gt;D31,D31,F30)))</f>
        <v>19801.1985403495</v>
      </c>
      <c r="G31" s="3" t="n">
        <f aca="false">I30*(C31/1200)</f>
        <v>3552.94599568504</v>
      </c>
      <c r="H31" s="3" t="n">
        <f aca="false">F31-G31</f>
        <v>16248.2525446645</v>
      </c>
      <c r="I31" s="3" t="n">
        <f aca="false">D31-F31</f>
        <v>592828.203858485</v>
      </c>
      <c r="J31" s="3" t="n">
        <f aca="false">IF(I31&gt;0.01,(I31*((1+(C32/1200))^($G$2-B31)))/((1-((1+(C32/1200))^($G$2-B31+1)))/(1-(1+(C32/1200)))-((1+(C32/1200))^($G$2-B31))),0)</f>
        <v>19801.1985403495</v>
      </c>
      <c r="K31" s="34" t="n">
        <v>27</v>
      </c>
      <c r="L31" s="35"/>
      <c r="M31" s="36" t="n">
        <f aca="false">IF(L31&lt;&gt;"",IF(L31="m",$H$2,IF(L31&gt;0,L31,$H$2+L31)),M30)</f>
        <v>7</v>
      </c>
      <c r="N31" s="37" t="n">
        <f aca="false">VLOOKUP(((K31-1)*12)+1,$B$5:$F$504,5,FALSE())</f>
        <v>0</v>
      </c>
    </row>
    <row r="32" customFormat="false" ht="13.5" hidden="false" customHeight="false" outlineLevel="0" collapsed="false">
      <c r="A32" s="33" t="n">
        <f aca="false">INT((B32-1)/12)+1</f>
        <v>3</v>
      </c>
      <c r="B32" s="2" t="n">
        <v>28</v>
      </c>
      <c r="C32" s="2" t="n">
        <f aca="false">VLOOKUP(A32,$K$5:$M$46,3,FALSE())</f>
        <v>7</v>
      </c>
      <c r="D32" s="3" t="n">
        <f aca="false">I31*(1+(C32/1200))</f>
        <v>596286.368380993</v>
      </c>
      <c r="F32" s="3" t="n">
        <f aca="false">IF(E32&lt;&gt;"",E32,IF($I$2=1,(IF(J31&lt;0.1,0,J31)),IF(F31&gt;D32,D32,F31)))</f>
        <v>19801.1985403495</v>
      </c>
      <c r="G32" s="3" t="n">
        <f aca="false">I31*(C32/1200)</f>
        <v>3458.16452250783</v>
      </c>
      <c r="H32" s="3" t="n">
        <f aca="false">F32-G32</f>
        <v>16343.0340178417</v>
      </c>
      <c r="I32" s="3" t="n">
        <f aca="false">D32-F32</f>
        <v>576485.169840644</v>
      </c>
      <c r="J32" s="3" t="n">
        <f aca="false">IF(I32&gt;0.01,(I32*((1+(C33/1200))^($G$2-B32)))/((1-((1+(C33/1200))^($G$2-B32+1)))/(1-(1+(C33/1200)))-((1+(C33/1200))^($G$2-B32))),0)</f>
        <v>19801.1985403496</v>
      </c>
      <c r="K32" s="34" t="n">
        <v>28</v>
      </c>
      <c r="L32" s="35"/>
      <c r="M32" s="36" t="n">
        <f aca="false">IF(L32&lt;&gt;"",IF(L32="m",$H$2,IF(L32&gt;0,L32,$H$2+L32)),M31)</f>
        <v>7</v>
      </c>
      <c r="N32" s="37" t="n">
        <f aca="false">VLOOKUP(((K32-1)*12)+1,$B$5:$F$504,5,FALSE())</f>
        <v>0</v>
      </c>
    </row>
    <row r="33" customFormat="false" ht="13.5" hidden="false" customHeight="false" outlineLevel="0" collapsed="false">
      <c r="A33" s="33" t="n">
        <f aca="false">INT((B33-1)/12)+1</f>
        <v>3</v>
      </c>
      <c r="B33" s="2" t="n">
        <v>29</v>
      </c>
      <c r="C33" s="2" t="n">
        <f aca="false">VLOOKUP(A33,$K$5:$M$46,3,FALSE())</f>
        <v>7</v>
      </c>
      <c r="D33" s="3" t="n">
        <f aca="false">I32*(1+(C33/1200))</f>
        <v>579847.999998048</v>
      </c>
      <c r="F33" s="3" t="n">
        <f aca="false">IF(E33&lt;&gt;"",E33,IF($I$2=1,(IF(J32&lt;0.1,0,J32)),IF(F32&gt;D33,D33,F32)))</f>
        <v>19801.1985403496</v>
      </c>
      <c r="G33" s="3" t="n">
        <f aca="false">I32*(C33/1200)</f>
        <v>3362.83015740376</v>
      </c>
      <c r="H33" s="3" t="n">
        <f aca="false">F33-G33</f>
        <v>16438.3683829458</v>
      </c>
      <c r="I33" s="3" t="n">
        <f aca="false">D33-F33</f>
        <v>560046.801457698</v>
      </c>
      <c r="J33" s="3" t="n">
        <f aca="false">IF(I33&gt;0.01,(I33*((1+(C34/1200))^($G$2-B33)))/((1-((1+(C34/1200))^($G$2-B33+1)))/(1-(1+(C34/1200)))-((1+(C34/1200))^($G$2-B33))),0)</f>
        <v>19801.1985403495</v>
      </c>
      <c r="K33" s="34" t="n">
        <v>29</v>
      </c>
      <c r="L33" s="35"/>
      <c r="M33" s="36" t="n">
        <f aca="false">IF(L33&lt;&gt;"",IF(L33="m",$H$2,IF(L33&gt;0,L33,$H$2+L33)),M32)</f>
        <v>7</v>
      </c>
      <c r="N33" s="37" t="n">
        <f aca="false">VLOOKUP(((K33-1)*12)+1,$B$5:$F$504,5,FALSE())</f>
        <v>0</v>
      </c>
    </row>
    <row r="34" customFormat="false" ht="13.5" hidden="false" customHeight="false" outlineLevel="0" collapsed="false">
      <c r="A34" s="33" t="n">
        <f aca="false">INT((B34-1)/12)+1</f>
        <v>3</v>
      </c>
      <c r="B34" s="2" t="n">
        <v>30</v>
      </c>
      <c r="C34" s="2" t="n">
        <f aca="false">VLOOKUP(A34,$K$5:$M$46,3,FALSE())</f>
        <v>7</v>
      </c>
      <c r="D34" s="3" t="n">
        <f aca="false">I33*(1+(C34/1200))</f>
        <v>563313.741132868</v>
      </c>
      <c r="F34" s="3" t="n">
        <f aca="false">IF(E34&lt;&gt;"",E34,IF($I$2=1,(IF(J33&lt;0.1,0,J33)),IF(F33&gt;D34,D34,F33)))</f>
        <v>19801.1985403495</v>
      </c>
      <c r="G34" s="3" t="n">
        <f aca="false">I33*(C34/1200)</f>
        <v>3266.93967516991</v>
      </c>
      <c r="H34" s="3" t="n">
        <f aca="false">F34-G34</f>
        <v>16534.2588651796</v>
      </c>
      <c r="I34" s="3" t="n">
        <f aca="false">D34-F34</f>
        <v>543512.542592518</v>
      </c>
      <c r="J34" s="3" t="n">
        <f aca="false">IF(I34&gt;0.01,(I34*((1+(C35/1200))^($G$2-B34)))/((1-((1+(C35/1200))^($G$2-B34+1)))/(1-(1+(C35/1200)))-((1+(C35/1200))^($G$2-B34))),0)</f>
        <v>19801.1985403496</v>
      </c>
      <c r="K34" s="34" t="n">
        <v>30</v>
      </c>
      <c r="L34" s="35"/>
      <c r="M34" s="36" t="n">
        <f aca="false">IF(L34&lt;&gt;"",IF(L34="m",$H$2,IF(L34&gt;0,L34,$H$2+L34)),M33)</f>
        <v>7</v>
      </c>
      <c r="N34" s="37" t="n">
        <f aca="false">VLOOKUP(((K34-1)*12)+1,$B$5:$F$504,5,FALSE())</f>
        <v>0</v>
      </c>
    </row>
    <row r="35" customFormat="false" ht="13.5" hidden="false" customHeight="false" outlineLevel="0" collapsed="false">
      <c r="A35" s="33" t="n">
        <f aca="false">INT((B35-1)/12)+1</f>
        <v>3</v>
      </c>
      <c r="B35" s="2" t="n">
        <v>31</v>
      </c>
      <c r="C35" s="2" t="n">
        <f aca="false">VLOOKUP(A35,$K$5:$M$46,3,FALSE())</f>
        <v>7</v>
      </c>
      <c r="D35" s="3" t="n">
        <f aca="false">I34*(1+(C35/1200))</f>
        <v>546683.032424308</v>
      </c>
      <c r="F35" s="3" t="n">
        <f aca="false">IF(E35&lt;&gt;"",E35,IF($I$2=1,(IF(J34&lt;0.1,0,J34)),IF(F34&gt;D35,D35,F34)))</f>
        <v>19801.1985403496</v>
      </c>
      <c r="G35" s="3" t="n">
        <f aca="false">I34*(C35/1200)</f>
        <v>3170.48983178969</v>
      </c>
      <c r="H35" s="3" t="n">
        <f aca="false">F35-G35</f>
        <v>16630.7087085599</v>
      </c>
      <c r="I35" s="3" t="n">
        <f aca="false">D35-F35</f>
        <v>526881.833883959</v>
      </c>
      <c r="J35" s="3" t="n">
        <f aca="false">IF(I35&gt;0.01,(I35*((1+(C36/1200))^($G$2-B35)))/((1-((1+(C36/1200))^($G$2-B35+1)))/(1-(1+(C36/1200)))-((1+(C36/1200))^($G$2-B35))),0)</f>
        <v>19801.1985403496</v>
      </c>
      <c r="K35" s="34" t="n">
        <v>31</v>
      </c>
      <c r="L35" s="35"/>
      <c r="M35" s="36" t="n">
        <f aca="false">IF(L35&lt;&gt;"",IF(L35="m",$H$2,IF(L35&gt;0,L35,$H$2+L35)),M34)</f>
        <v>7</v>
      </c>
      <c r="N35" s="37" t="n">
        <f aca="false">VLOOKUP(((K35-1)*12)+1,$B$5:$F$504,5,FALSE())</f>
        <v>0</v>
      </c>
    </row>
    <row r="36" customFormat="false" ht="13.5" hidden="false" customHeight="false" outlineLevel="0" collapsed="false">
      <c r="A36" s="33" t="n">
        <f aca="false">INT((B36-1)/12)+1</f>
        <v>3</v>
      </c>
      <c r="B36" s="2" t="n">
        <v>32</v>
      </c>
      <c r="C36" s="2" t="n">
        <f aca="false">VLOOKUP(A36,$K$5:$M$46,3,FALSE())</f>
        <v>7</v>
      </c>
      <c r="D36" s="3" t="n">
        <f aca="false">I35*(1+(C36/1200))</f>
        <v>529955.311248282</v>
      </c>
      <c r="F36" s="3" t="n">
        <f aca="false">IF(E36&lt;&gt;"",E36,IF($I$2=1,(IF(J35&lt;0.1,0,J35)),IF(F35&gt;D36,D36,F35)))</f>
        <v>19801.1985403496</v>
      </c>
      <c r="G36" s="3" t="n">
        <f aca="false">I35*(C36/1200)</f>
        <v>3073.47736432309</v>
      </c>
      <c r="H36" s="3" t="n">
        <f aca="false">F36-G36</f>
        <v>16727.7211760265</v>
      </c>
      <c r="I36" s="3" t="n">
        <f aca="false">D36-F36</f>
        <v>510154.112707932</v>
      </c>
      <c r="J36" s="3" t="n">
        <f aca="false">IF(I36&gt;0.01,(I36*((1+(C37/1200))^($G$2-B36)))/((1-((1+(C37/1200))^($G$2-B36+1)))/(1-(1+(C37/1200)))-((1+(C37/1200))^($G$2-B36))),0)</f>
        <v>19801.1985403496</v>
      </c>
      <c r="K36" s="34" t="n">
        <v>32</v>
      </c>
      <c r="L36" s="35"/>
      <c r="M36" s="36" t="n">
        <f aca="false">IF(L36&lt;&gt;"",IF(L36="m",$H$2,IF(L36&gt;0,L36,$H$2+L36)),M35)</f>
        <v>7</v>
      </c>
      <c r="N36" s="37" t="n">
        <f aca="false">VLOOKUP(((K36-1)*12)+1,$B$5:$F$504,5,FALSE())</f>
        <v>0</v>
      </c>
    </row>
    <row r="37" customFormat="false" ht="13.5" hidden="false" customHeight="false" outlineLevel="0" collapsed="false">
      <c r="A37" s="33" t="n">
        <f aca="false">INT((B37-1)/12)+1</f>
        <v>3</v>
      </c>
      <c r="B37" s="2" t="n">
        <v>33</v>
      </c>
      <c r="C37" s="2" t="n">
        <f aca="false">VLOOKUP(A37,$K$5:$M$46,3,FALSE())</f>
        <v>7</v>
      </c>
      <c r="D37" s="3" t="n">
        <f aca="false">I36*(1+(C37/1200))</f>
        <v>513130.011698729</v>
      </c>
      <c r="F37" s="3" t="n">
        <f aca="false">IF(E37&lt;&gt;"",E37,IF($I$2=1,(IF(J36&lt;0.1,0,J36)),IF(F36&gt;D37,D37,F36)))</f>
        <v>19801.1985403496</v>
      </c>
      <c r="G37" s="3" t="n">
        <f aca="false">I36*(C37/1200)</f>
        <v>2975.89899079627</v>
      </c>
      <c r="H37" s="3" t="n">
        <f aca="false">F37-G37</f>
        <v>16825.2995495533</v>
      </c>
      <c r="I37" s="3" t="n">
        <f aca="false">D37-F37</f>
        <v>493328.813158379</v>
      </c>
      <c r="J37" s="3" t="n">
        <f aca="false">IF(I37&gt;0.01,(I37*((1+(C38/1200))^($G$2-B37)))/((1-((1+(C38/1200))^($G$2-B37+1)))/(1-(1+(C38/1200)))-((1+(C38/1200))^($G$2-B37))),0)</f>
        <v>19801.1985403496</v>
      </c>
      <c r="K37" s="34" t="n">
        <v>33</v>
      </c>
      <c r="L37" s="35"/>
      <c r="M37" s="36" t="n">
        <f aca="false">IF(L37&lt;&gt;"",IF(L37="m",$H$2,IF(L37&gt;0,L37,$H$2+L37)),M36)</f>
        <v>7</v>
      </c>
      <c r="N37" s="37" t="n">
        <f aca="false">VLOOKUP(((K37-1)*12)+1,$B$5:$F$504,5,FALSE())</f>
        <v>0</v>
      </c>
    </row>
    <row r="38" customFormat="false" ht="13.5" hidden="false" customHeight="false" outlineLevel="0" collapsed="false">
      <c r="A38" s="33" t="n">
        <f aca="false">INT((B38-1)/12)+1</f>
        <v>3</v>
      </c>
      <c r="B38" s="2" t="n">
        <v>34</v>
      </c>
      <c r="C38" s="2" t="n">
        <f aca="false">VLOOKUP(A38,$K$5:$M$46,3,FALSE())</f>
        <v>7</v>
      </c>
      <c r="D38" s="3" t="n">
        <f aca="false">I37*(1+(C38/1200))</f>
        <v>496206.56456847</v>
      </c>
      <c r="F38" s="3" t="n">
        <f aca="false">IF(E38&lt;&gt;"",E38,IF($I$2=1,(IF(J37&lt;0.1,0,J37)),IF(F37&gt;D38,D38,F37)))</f>
        <v>19801.1985403496</v>
      </c>
      <c r="G38" s="3" t="n">
        <f aca="false">I37*(C38/1200)</f>
        <v>2877.75141009054</v>
      </c>
      <c r="H38" s="3" t="n">
        <f aca="false">F38-G38</f>
        <v>16923.447130259</v>
      </c>
      <c r="I38" s="3" t="n">
        <f aca="false">D38-F38</f>
        <v>476405.36602812</v>
      </c>
      <c r="J38" s="3" t="n">
        <f aca="false">IF(I38&gt;0.01,(I38*((1+(C39/1200))^($G$2-B38)))/((1-((1+(C39/1200))^($G$2-B38+1)))/(1-(1+(C39/1200)))-((1+(C39/1200))^($G$2-B38))),0)</f>
        <v>19801.1985403496</v>
      </c>
      <c r="K38" s="34" t="n">
        <v>34</v>
      </c>
      <c r="L38" s="35"/>
      <c r="M38" s="36" t="n">
        <f aca="false">IF(L38&lt;&gt;"",IF(L38="m",$H$2,IF(L38&gt;0,L38,$H$2+L38)),M37)</f>
        <v>7</v>
      </c>
      <c r="N38" s="37" t="n">
        <f aca="false">VLOOKUP(((K38-1)*12)+1,$B$5:$F$504,5,FALSE())</f>
        <v>0</v>
      </c>
    </row>
    <row r="39" customFormat="false" ht="13.5" hidden="false" customHeight="false" outlineLevel="0" collapsed="false">
      <c r="A39" s="33" t="n">
        <f aca="false">INT((B39-1)/12)+1</f>
        <v>3</v>
      </c>
      <c r="B39" s="2" t="n">
        <v>35</v>
      </c>
      <c r="C39" s="2" t="n">
        <f aca="false">VLOOKUP(A39,$K$5:$M$46,3,FALSE())</f>
        <v>7</v>
      </c>
      <c r="D39" s="3" t="n">
        <f aca="false">I38*(1+(C39/1200))</f>
        <v>479184.397329951</v>
      </c>
      <c r="F39" s="3" t="n">
        <f aca="false">IF(E39&lt;&gt;"",E39,IF($I$2=1,(IF(J38&lt;0.1,0,J38)),IF(F38&gt;D39,D39,F38)))</f>
        <v>19801.1985403496</v>
      </c>
      <c r="G39" s="3" t="n">
        <f aca="false">I38*(C39/1200)</f>
        <v>2779.0313018307</v>
      </c>
      <c r="H39" s="3" t="n">
        <f aca="false">F39-G39</f>
        <v>17022.1672385189</v>
      </c>
      <c r="I39" s="3" t="n">
        <f aca="false">D39-F39</f>
        <v>459383.198789601</v>
      </c>
      <c r="J39" s="3" t="n">
        <f aca="false">IF(I39&gt;0.01,(I39*((1+(C40/1200))^($G$2-B39)))/((1-((1+(C40/1200))^($G$2-B39+1)))/(1-(1+(C40/1200)))-((1+(C40/1200))^($G$2-B39))),0)</f>
        <v>19801.1985403495</v>
      </c>
      <c r="K39" s="34" t="n">
        <v>35</v>
      </c>
      <c r="L39" s="35"/>
      <c r="M39" s="36" t="n">
        <f aca="false">IF(L39&lt;&gt;"",IF(L39="m",$H$2,IF(L39&gt;0,L39,$H$2+L39)),M38)</f>
        <v>7</v>
      </c>
      <c r="N39" s="37" t="n">
        <f aca="false">VLOOKUP(((K39-1)*12)+1,$B$5:$F$504,5,FALSE())</f>
        <v>0</v>
      </c>
    </row>
    <row r="40" customFormat="false" ht="13.5" hidden="false" customHeight="false" outlineLevel="0" collapsed="false">
      <c r="A40" s="33" t="n">
        <f aca="false">INT((B40-1)/12)+1</f>
        <v>3</v>
      </c>
      <c r="B40" s="2" t="n">
        <v>36</v>
      </c>
      <c r="C40" s="2" t="n">
        <f aca="false">VLOOKUP(A40,$K$5:$M$46,3,FALSE())</f>
        <v>7</v>
      </c>
      <c r="D40" s="3" t="n">
        <f aca="false">I39*(1+(C40/1200))</f>
        <v>462062.934115874</v>
      </c>
      <c r="F40" s="3" t="n">
        <f aca="false">IF(E40&lt;&gt;"",E40,IF($I$2=1,(IF(J39&lt;0.1,0,J39)),IF(F39&gt;D40,D40,F39)))</f>
        <v>19801.1985403495</v>
      </c>
      <c r="G40" s="3" t="n">
        <f aca="false">I39*(C40/1200)</f>
        <v>2679.73532627267</v>
      </c>
      <c r="H40" s="3" t="n">
        <f aca="false">F40-G40</f>
        <v>17121.4632140769</v>
      </c>
      <c r="I40" s="3" t="n">
        <f aca="false">D40-F40</f>
        <v>442261.735575524</v>
      </c>
      <c r="J40" s="3" t="n">
        <f aca="false">IF(I40&gt;0.01,(I40*((1+(C41/1200))^($G$2-B40)))/((1-((1+(C41/1200))^($G$2-B40+1)))/(1-(1+(C41/1200)))-((1+(C41/1200))^($G$2-B40))),0)</f>
        <v>19801.1985403496</v>
      </c>
      <c r="K40" s="34" t="n">
        <v>36</v>
      </c>
      <c r="L40" s="35"/>
      <c r="M40" s="36" t="n">
        <f aca="false">IF(L40&lt;&gt;"",IF(L40="m",$H$2,IF(L40&gt;0,L40,$H$2+L40)),M39)</f>
        <v>7</v>
      </c>
      <c r="N40" s="37" t="n">
        <f aca="false">VLOOKUP(((K40-1)*12)+1,$B$5:$F$504,5,FALSE())</f>
        <v>0</v>
      </c>
    </row>
    <row r="41" customFormat="false" ht="13.5" hidden="false" customHeight="false" outlineLevel="0" collapsed="false">
      <c r="A41" s="33" t="n">
        <f aca="false">INT((B41-1)/12)+1</f>
        <v>4</v>
      </c>
      <c r="B41" s="2" t="n">
        <v>37</v>
      </c>
      <c r="C41" s="2" t="n">
        <f aca="false">VLOOKUP(A41,$K$5:$M$46,3,FALSE())</f>
        <v>7</v>
      </c>
      <c r="D41" s="3" t="n">
        <f aca="false">I40*(1+(C41/1200))</f>
        <v>444841.595699715</v>
      </c>
      <c r="F41" s="3" t="n">
        <f aca="false">IF(E41&lt;&gt;"",E41,IF($I$2=1,(IF(J40&lt;0.1,0,J40)),IF(F40&gt;D41,D41,F40)))</f>
        <v>19801.1985403496</v>
      </c>
      <c r="G41" s="3" t="n">
        <f aca="false">I40*(C41/1200)</f>
        <v>2579.86012419056</v>
      </c>
      <c r="H41" s="3" t="n">
        <f aca="false">F41-G41</f>
        <v>17221.338416159</v>
      </c>
      <c r="I41" s="3" t="n">
        <f aca="false">D41-F41</f>
        <v>425040.397159365</v>
      </c>
      <c r="J41" s="3" t="n">
        <f aca="false">IF(I41&gt;0.01,(I41*((1+(C42/1200))^($G$2-B41)))/((1-((1+(C42/1200))^($G$2-B41+1)))/(1-(1+(C42/1200)))-((1+(C42/1200))^($G$2-B41))),0)</f>
        <v>19801.1985403496</v>
      </c>
      <c r="K41" s="34" t="n">
        <v>37</v>
      </c>
      <c r="L41" s="35"/>
      <c r="M41" s="36" t="n">
        <f aca="false">IF(L41&lt;&gt;"",IF(L41="m",$H$2,IF(L41&gt;0,L41,$H$2+L41)),M40)</f>
        <v>7</v>
      </c>
      <c r="N41" s="37" t="n">
        <f aca="false">VLOOKUP(((K41-1)*12)+1,$B$5:$F$504,5,FALSE())</f>
        <v>0</v>
      </c>
    </row>
    <row r="42" customFormat="false" ht="13.5" hidden="false" customHeight="false" outlineLevel="0" collapsed="false">
      <c r="A42" s="33" t="n">
        <f aca="false">INT((B42-1)/12)+1</f>
        <v>4</v>
      </c>
      <c r="B42" s="2" t="n">
        <v>38</v>
      </c>
      <c r="C42" s="2" t="n">
        <f aca="false">VLOOKUP(A42,$K$5:$M$46,3,FALSE())</f>
        <v>7</v>
      </c>
      <c r="D42" s="3" t="n">
        <f aca="false">I41*(1+(C42/1200))</f>
        <v>427519.799476128</v>
      </c>
      <c r="F42" s="3" t="n">
        <f aca="false">IF(E42&lt;&gt;"",E42,IF($I$2=1,(IF(J41&lt;0.1,0,J41)),IF(F41&gt;D42,D42,F41)))</f>
        <v>19801.1985403496</v>
      </c>
      <c r="G42" s="3" t="n">
        <f aca="false">I41*(C42/1200)</f>
        <v>2479.40231676296</v>
      </c>
      <c r="H42" s="3" t="n">
        <f aca="false">F42-G42</f>
        <v>17321.7962235866</v>
      </c>
      <c r="I42" s="3" t="n">
        <f aca="false">D42-F42</f>
        <v>407718.600935779</v>
      </c>
      <c r="J42" s="3" t="n">
        <f aca="false">IF(I42&gt;0.01,(I42*((1+(C43/1200))^($G$2-B42)))/((1-((1+(C43/1200))^($G$2-B42+1)))/(1-(1+(C43/1200)))-((1+(C43/1200))^($G$2-B42))),0)</f>
        <v>19801.1985403496</v>
      </c>
      <c r="K42" s="34" t="n">
        <v>38</v>
      </c>
      <c r="L42" s="35"/>
      <c r="M42" s="36" t="n">
        <f aca="false">IF(L42&lt;&gt;"",IF(L42="m",$H$2,IF(L42&gt;0,L42,$H$2+L42)),M41)</f>
        <v>7</v>
      </c>
      <c r="N42" s="37" t="n">
        <f aca="false">VLOOKUP(((K42-1)*12)+1,$B$5:$F$504,5,FALSE())</f>
        <v>0</v>
      </c>
    </row>
    <row r="43" customFormat="false" ht="13.5" hidden="false" customHeight="false" outlineLevel="0" collapsed="false">
      <c r="A43" s="33" t="n">
        <f aca="false">INT((B43-1)/12)+1</f>
        <v>4</v>
      </c>
      <c r="B43" s="2" t="n">
        <v>39</v>
      </c>
      <c r="C43" s="2" t="n">
        <f aca="false">VLOOKUP(A43,$K$5:$M$46,3,FALSE())</f>
        <v>7</v>
      </c>
      <c r="D43" s="3" t="n">
        <f aca="false">I42*(1+(C43/1200))</f>
        <v>410096.959441237</v>
      </c>
      <c r="F43" s="3" t="n">
        <f aca="false">IF(E43&lt;&gt;"",E43,IF($I$2=1,(IF(J42&lt;0.1,0,J42)),IF(F42&gt;D43,D43,F42)))</f>
        <v>19801.1985403496</v>
      </c>
      <c r="G43" s="3" t="n">
        <f aca="false">I42*(C43/1200)</f>
        <v>2378.35850545871</v>
      </c>
      <c r="H43" s="3" t="n">
        <f aca="false">F43-G43</f>
        <v>17422.8400348909</v>
      </c>
      <c r="I43" s="3" t="n">
        <f aca="false">D43-F43</f>
        <v>390295.760900888</v>
      </c>
      <c r="J43" s="3" t="n">
        <f aca="false">IF(I43&gt;0.01,(I43*((1+(C44/1200))^($G$2-B43)))/((1-((1+(C44/1200))^($G$2-B43+1)))/(1-(1+(C44/1200)))-((1+(C44/1200))^($G$2-B43))),0)</f>
        <v>19801.1985403495</v>
      </c>
      <c r="K43" s="34" t="n">
        <v>39</v>
      </c>
      <c r="L43" s="35"/>
      <c r="M43" s="36" t="n">
        <f aca="false">IF(L43&lt;&gt;"",IF(L43="m",$H$2,IF(L43&gt;0,L43,$H$2+L43)),M42)</f>
        <v>7</v>
      </c>
      <c r="N43" s="37" t="n">
        <f aca="false">VLOOKUP(((K43-1)*12)+1,$B$5:$F$504,5,FALSE())</f>
        <v>0</v>
      </c>
    </row>
    <row r="44" customFormat="false" ht="13.5" hidden="false" customHeight="false" outlineLevel="0" collapsed="false">
      <c r="A44" s="33" t="n">
        <f aca="false">INT((B44-1)/12)+1</f>
        <v>4</v>
      </c>
      <c r="B44" s="2" t="n">
        <v>40</v>
      </c>
      <c r="C44" s="2" t="n">
        <f aca="false">VLOOKUP(A44,$K$5:$M$46,3,FALSE())</f>
        <v>7</v>
      </c>
      <c r="D44" s="3" t="n">
        <f aca="false">I43*(1+(C44/1200))</f>
        <v>392572.48617281</v>
      </c>
      <c r="F44" s="3" t="n">
        <f aca="false">IF(E44&lt;&gt;"",E44,IF($I$2=1,(IF(J43&lt;0.1,0,J43)),IF(F43&gt;D44,D44,F43)))</f>
        <v>19801.1985403495</v>
      </c>
      <c r="G44" s="3" t="n">
        <f aca="false">I43*(C44/1200)</f>
        <v>2276.72527192185</v>
      </c>
      <c r="H44" s="3" t="n">
        <f aca="false">F44-G44</f>
        <v>17524.4732684277</v>
      </c>
      <c r="I44" s="3" t="n">
        <f aca="false">D44-F44</f>
        <v>372771.28763246</v>
      </c>
      <c r="J44" s="3" t="n">
        <f aca="false">IF(I44&gt;0.01,(I44*((1+(C45/1200))^($G$2-B44)))/((1-((1+(C45/1200))^($G$2-B44+1)))/(1-(1+(C45/1200)))-((1+(C45/1200))^($G$2-B44))),0)</f>
        <v>19801.1985403495</v>
      </c>
      <c r="K44" s="34" t="n">
        <v>40</v>
      </c>
      <c r="L44" s="35"/>
      <c r="M44" s="36" t="n">
        <f aca="false">IF(L44&lt;&gt;"",IF(L44="m",$H$2,IF(L44&gt;0,L44,$H$2+L44)),M43)</f>
        <v>7</v>
      </c>
      <c r="N44" s="37" t="n">
        <f aca="false">VLOOKUP(((K44-1)*12)+1,$B$5:$F$504,5,FALSE())</f>
        <v>0</v>
      </c>
    </row>
    <row r="45" customFormat="false" ht="13.5" hidden="false" customHeight="false" outlineLevel="0" collapsed="false">
      <c r="A45" s="33" t="n">
        <f aca="false">INT((B45-1)/12)+1</f>
        <v>4</v>
      </c>
      <c r="B45" s="2" t="n">
        <v>41</v>
      </c>
      <c r="C45" s="2" t="n">
        <f aca="false">VLOOKUP(A45,$K$5:$M$46,3,FALSE())</f>
        <v>7</v>
      </c>
      <c r="D45" s="3" t="n">
        <f aca="false">I44*(1+(C45/1200))</f>
        <v>374945.786810316</v>
      </c>
      <c r="F45" s="3" t="n">
        <f aca="false">IF(E45&lt;&gt;"",E45,IF($I$2=1,(IF(J44&lt;0.1,0,J44)),IF(F44&gt;D45,D45,F44)))</f>
        <v>19801.1985403495</v>
      </c>
      <c r="G45" s="3" t="n">
        <f aca="false">I44*(C45/1200)</f>
        <v>2174.49917785602</v>
      </c>
      <c r="H45" s="3" t="n">
        <f aca="false">F45-G45</f>
        <v>17626.6993624935</v>
      </c>
      <c r="I45" s="3" t="n">
        <f aca="false">D45-F45</f>
        <v>355144.588269967</v>
      </c>
      <c r="J45" s="3" t="n">
        <f aca="false">IF(I45&gt;0.01,(I45*((1+(C46/1200))^($G$2-B45)))/((1-((1+(C46/1200))^($G$2-B45+1)))/(1-(1+(C46/1200)))-((1+(C46/1200))^($G$2-B45))),0)</f>
        <v>19801.1985403495</v>
      </c>
      <c r="K45" s="34" t="n">
        <v>41</v>
      </c>
      <c r="L45" s="35"/>
      <c r="M45" s="36" t="n">
        <f aca="false">IF(L45&lt;&gt;"",IF(L45="m",$H$2,IF(L45&gt;0,L45,$H$2+L45)),M44)</f>
        <v>7</v>
      </c>
      <c r="N45" s="37" t="n">
        <f aca="false">VLOOKUP(((K45-1)*12)+1,$B$5:$F$504,5,FALSE())</f>
        <v>0</v>
      </c>
    </row>
    <row r="46" customFormat="false" ht="13.5" hidden="false" customHeight="false" outlineLevel="0" collapsed="false">
      <c r="A46" s="33" t="n">
        <f aca="false">INT((B46-1)/12)+1</f>
        <v>4</v>
      </c>
      <c r="B46" s="2" t="n">
        <v>42</v>
      </c>
      <c r="C46" s="2" t="n">
        <f aca="false">VLOOKUP(A46,$K$5:$M$46,3,FALSE())</f>
        <v>7</v>
      </c>
      <c r="D46" s="3" t="n">
        <f aca="false">I45*(1+(C46/1200))</f>
        <v>357216.265034875</v>
      </c>
      <c r="F46" s="3" t="n">
        <f aca="false">IF(E46&lt;&gt;"",E46,IF($I$2=1,(IF(J45&lt;0.1,0,J45)),IF(F45&gt;D46,D46,F45)))</f>
        <v>19801.1985403495</v>
      </c>
      <c r="G46" s="3" t="n">
        <f aca="false">I45*(C46/1200)</f>
        <v>2071.67676490814</v>
      </c>
      <c r="H46" s="3" t="n">
        <f aca="false">F46-G46</f>
        <v>17729.5217754414</v>
      </c>
      <c r="I46" s="3" t="n">
        <f aca="false">D46-F46</f>
        <v>337415.066494525</v>
      </c>
      <c r="J46" s="3" t="n">
        <f aca="false">IF(I46&gt;0.01,(I46*((1+(C47/1200))^($G$2-B46)))/((1-((1+(C47/1200))^($G$2-B46+1)))/(1-(1+(C47/1200)))-((1+(C47/1200))^($G$2-B46))),0)</f>
        <v>19801.1985403495</v>
      </c>
      <c r="K46" s="34" t="n">
        <v>42</v>
      </c>
      <c r="L46" s="35"/>
      <c r="M46" s="36" t="n">
        <f aca="false">IF(L46&lt;&gt;"",IF(L46="m",$H$2,IF(L46&gt;0,L46,$H$2+L46)),M45)</f>
        <v>7</v>
      </c>
      <c r="N46" s="37" t="n">
        <f aca="false">VLOOKUP(((K46-1)*12)+1,$B$5:$F$504,5,FALSE())</f>
        <v>0</v>
      </c>
    </row>
    <row r="47" customFormat="false" ht="12.75" hidden="false" customHeight="false" outlineLevel="0" collapsed="false">
      <c r="A47" s="33" t="n">
        <f aca="false">INT((B47-1)/12)+1</f>
        <v>4</v>
      </c>
      <c r="B47" s="2" t="n">
        <v>43</v>
      </c>
      <c r="C47" s="2" t="n">
        <f aca="false">VLOOKUP(A47,$K$5:$M$46,3,FALSE())</f>
        <v>7</v>
      </c>
      <c r="D47" s="3" t="n">
        <f aca="false">I46*(1+(C47/1200))</f>
        <v>339383.321049077</v>
      </c>
      <c r="F47" s="3" t="n">
        <f aca="false">IF(E47&lt;&gt;"",E47,IF($I$2=1,(IF(J46&lt;0.1,0,J46)),IF(F46&gt;D47,D47,F46)))</f>
        <v>19801.1985403495</v>
      </c>
      <c r="G47" s="3" t="n">
        <f aca="false">I46*(C47/1200)</f>
        <v>1968.2545545514</v>
      </c>
      <c r="H47" s="3" t="n">
        <f aca="false">F47-G47</f>
        <v>17832.9439857981</v>
      </c>
      <c r="I47" s="3" t="n">
        <f aca="false">D47-F47</f>
        <v>319582.122508727</v>
      </c>
      <c r="J47" s="3" t="n">
        <f aca="false">IF(I47&gt;0.01,(I47*((1+(C48/1200))^($G$2-B47)))/((1-((1+(C48/1200))^($G$2-B47+1)))/(1-(1+(C48/1200)))-((1+(C48/1200))^($G$2-B47))),0)</f>
        <v>19801.1985403496</v>
      </c>
    </row>
    <row r="48" customFormat="false" ht="12.75" hidden="false" customHeight="false" outlineLevel="0" collapsed="false">
      <c r="A48" s="33" t="n">
        <f aca="false">INT((B48-1)/12)+1</f>
        <v>4</v>
      </c>
      <c r="B48" s="2" t="n">
        <v>44</v>
      </c>
      <c r="C48" s="2" t="n">
        <f aca="false">VLOOKUP(A48,$K$5:$M$46,3,FALSE())</f>
        <v>7</v>
      </c>
      <c r="D48" s="3" t="n">
        <f aca="false">I47*(1+(C48/1200))</f>
        <v>321446.351556695</v>
      </c>
      <c r="F48" s="3" t="n">
        <f aca="false">IF(E48&lt;&gt;"",E48,IF($I$2=1,(IF(J47&lt;0.1,0,J47)),IF(F47&gt;D48,D48,F47)))</f>
        <v>19801.1985403496</v>
      </c>
      <c r="G48" s="3" t="n">
        <f aca="false">I47*(C48/1200)</f>
        <v>1864.22904796757</v>
      </c>
      <c r="H48" s="3" t="n">
        <f aca="false">F48-G48</f>
        <v>17936.969492382</v>
      </c>
      <c r="I48" s="3" t="n">
        <f aca="false">D48-F48</f>
        <v>301645.153016345</v>
      </c>
      <c r="J48" s="3" t="n">
        <f aca="false">IF(I48&gt;0.01,(I48*((1+(C49/1200))^($G$2-B48)))/((1-((1+(C49/1200))^($G$2-B48+1)))/(1-(1+(C49/1200)))-((1+(C49/1200))^($G$2-B48))),0)</f>
        <v>19801.1985403495</v>
      </c>
    </row>
    <row r="49" customFormat="false" ht="12.75" hidden="false" customHeight="false" outlineLevel="0" collapsed="false">
      <c r="A49" s="33" t="n">
        <f aca="false">INT((B49-1)/12)+1</f>
        <v>4</v>
      </c>
      <c r="B49" s="2" t="n">
        <v>45</v>
      </c>
      <c r="C49" s="2" t="n">
        <f aca="false">VLOOKUP(A49,$K$5:$M$46,3,FALSE())</f>
        <v>7</v>
      </c>
      <c r="D49" s="3" t="n">
        <f aca="false">I48*(1+(C49/1200))</f>
        <v>303404.749742274</v>
      </c>
      <c r="F49" s="3" t="n">
        <f aca="false">IF(E49&lt;&gt;"",E49,IF($I$2=1,(IF(J48&lt;0.1,0,J48)),IF(F48&gt;D49,D49,F48)))</f>
        <v>19801.1985403495</v>
      </c>
      <c r="G49" s="3" t="n">
        <f aca="false">I48*(C49/1200)</f>
        <v>1759.59672592868</v>
      </c>
      <c r="H49" s="3" t="n">
        <f aca="false">F49-G49</f>
        <v>18041.6018144209</v>
      </c>
      <c r="I49" s="3" t="n">
        <f aca="false">D49-F49</f>
        <v>283603.551201924</v>
      </c>
      <c r="J49" s="3" t="n">
        <f aca="false">IF(I49&gt;0.01,(I49*((1+(C50/1200))^($G$2-B49)))/((1-((1+(C50/1200))^($G$2-B49+1)))/(1-(1+(C50/1200)))-((1+(C50/1200))^($G$2-B49))),0)</f>
        <v>19801.1985403496</v>
      </c>
    </row>
    <row r="50" customFormat="false" ht="12.75" hidden="false" customHeight="false" outlineLevel="0" collapsed="false">
      <c r="A50" s="33" t="n">
        <f aca="false">INT((B50-1)/12)+1</f>
        <v>4</v>
      </c>
      <c r="B50" s="2" t="n">
        <v>46</v>
      </c>
      <c r="C50" s="2" t="n">
        <f aca="false">VLOOKUP(A50,$K$5:$M$46,3,FALSE())</f>
        <v>7</v>
      </c>
      <c r="D50" s="3" t="n">
        <f aca="false">I49*(1+(C50/1200))</f>
        <v>285257.905250602</v>
      </c>
      <c r="F50" s="3" t="n">
        <f aca="false">IF(E50&lt;&gt;"",E50,IF($I$2=1,(IF(J49&lt;0.1,0,J49)),IF(F49&gt;D50,D50,F49)))</f>
        <v>19801.1985403496</v>
      </c>
      <c r="G50" s="3" t="n">
        <f aca="false">I49*(C50/1200)</f>
        <v>1654.35404867789</v>
      </c>
      <c r="H50" s="3" t="n">
        <f aca="false">F50-G50</f>
        <v>18146.8444916717</v>
      </c>
      <c r="I50" s="3" t="n">
        <f aca="false">D50-F50</f>
        <v>265456.706710253</v>
      </c>
      <c r="J50" s="3" t="n">
        <f aca="false">IF(I50&gt;0.01,(I50*((1+(C51/1200))^($G$2-B50)))/((1-((1+(C51/1200))^($G$2-B50+1)))/(1-(1+(C51/1200)))-((1+(C51/1200))^($G$2-B50))),0)</f>
        <v>19801.1985403495</v>
      </c>
    </row>
    <row r="51" customFormat="false" ht="12.75" hidden="false" customHeight="false" outlineLevel="0" collapsed="false">
      <c r="A51" s="33" t="n">
        <f aca="false">INT((B51-1)/12)+1</f>
        <v>4</v>
      </c>
      <c r="B51" s="2" t="n">
        <v>47</v>
      </c>
      <c r="C51" s="2" t="n">
        <f aca="false">VLOOKUP(A51,$K$5:$M$46,3,FALSE())</f>
        <v>7</v>
      </c>
      <c r="D51" s="3" t="n">
        <f aca="false">I50*(1+(C51/1200))</f>
        <v>267005.204166062</v>
      </c>
      <c r="F51" s="3" t="n">
        <f aca="false">IF(E51&lt;&gt;"",E51,IF($I$2=1,(IF(J50&lt;0.1,0,J50)),IF(F50&gt;D51,D51,F50)))</f>
        <v>19801.1985403495</v>
      </c>
      <c r="G51" s="3" t="n">
        <f aca="false">I50*(C51/1200)</f>
        <v>1548.49745580981</v>
      </c>
      <c r="H51" s="3" t="n">
        <f aca="false">F51-G51</f>
        <v>18252.7010845397</v>
      </c>
      <c r="I51" s="3" t="n">
        <f aca="false">D51-F51</f>
        <v>247204.005625713</v>
      </c>
      <c r="J51" s="3" t="n">
        <f aca="false">IF(I51&gt;0.01,(I51*((1+(C52/1200))^($G$2-B51)))/((1-((1+(C52/1200))^($G$2-B51+1)))/(1-(1+(C52/1200)))-((1+(C52/1200))^($G$2-B51))),0)</f>
        <v>19801.1985403496</v>
      </c>
    </row>
    <row r="52" customFormat="false" ht="12.75" hidden="false" customHeight="false" outlineLevel="0" collapsed="false">
      <c r="A52" s="33" t="n">
        <f aca="false">INT((B52-1)/12)+1</f>
        <v>4</v>
      </c>
      <c r="B52" s="2" t="n">
        <v>48</v>
      </c>
      <c r="C52" s="2" t="n">
        <f aca="false">VLOOKUP(A52,$K$5:$M$46,3,FALSE())</f>
        <v>7</v>
      </c>
      <c r="D52" s="3" t="n">
        <f aca="false">I51*(1+(C52/1200))</f>
        <v>248646.028991863</v>
      </c>
      <c r="F52" s="3" t="n">
        <f aca="false">IF(E52&lt;&gt;"",E52,IF($I$2=1,(IF(J51&lt;0.1,0,J51)),IF(F51&gt;D52,D52,F51)))</f>
        <v>19801.1985403496</v>
      </c>
      <c r="G52" s="3" t="n">
        <f aca="false">I51*(C52/1200)</f>
        <v>1442.02336614999</v>
      </c>
      <c r="H52" s="3" t="n">
        <f aca="false">F52-G52</f>
        <v>18359.1751741996</v>
      </c>
      <c r="I52" s="3" t="n">
        <f aca="false">D52-F52</f>
        <v>228844.830451513</v>
      </c>
      <c r="J52" s="3" t="n">
        <f aca="false">IF(I52&gt;0.01,(I52*((1+(C53/1200))^($G$2-B52)))/((1-((1+(C53/1200))^($G$2-B52+1)))/(1-(1+(C53/1200)))-((1+(C53/1200))^($G$2-B52))),0)</f>
        <v>19801.1985403495</v>
      </c>
    </row>
    <row r="53" customFormat="false" ht="12.75" hidden="false" customHeight="false" outlineLevel="0" collapsed="false">
      <c r="A53" s="33" t="n">
        <f aca="false">INT((B53-1)/12)+1</f>
        <v>5</v>
      </c>
      <c r="B53" s="2" t="n">
        <v>49</v>
      </c>
      <c r="C53" s="2" t="n">
        <f aca="false">VLOOKUP(A53,$K$5:$M$46,3,FALSE())</f>
        <v>7</v>
      </c>
      <c r="D53" s="3" t="n">
        <f aca="false">I52*(1+(C53/1200))</f>
        <v>230179.758629147</v>
      </c>
      <c r="F53" s="3" t="n">
        <f aca="false">IF(E53&lt;&gt;"",E53,IF($I$2=1,(IF(J52&lt;0.1,0,J52)),IF(F52&gt;D53,D53,F52)))</f>
        <v>19801.1985403495</v>
      </c>
      <c r="G53" s="3" t="n">
        <f aca="false">I52*(C53/1200)</f>
        <v>1334.92817763383</v>
      </c>
      <c r="H53" s="3" t="n">
        <f aca="false">F53-G53</f>
        <v>18466.2703627157</v>
      </c>
      <c r="I53" s="3" t="n">
        <f aca="false">D53-F53</f>
        <v>210378.560088798</v>
      </c>
      <c r="J53" s="3" t="n">
        <f aca="false">IF(I53&gt;0.01,(I53*((1+(C54/1200))^($G$2-B53)))/((1-((1+(C54/1200))^($G$2-B53+1)))/(1-(1+(C54/1200)))-((1+(C54/1200))^($G$2-B53))),0)</f>
        <v>19801.1985403496</v>
      </c>
    </row>
    <row r="54" customFormat="false" ht="12.75" hidden="false" customHeight="false" outlineLevel="0" collapsed="false">
      <c r="A54" s="33" t="n">
        <f aca="false">INT((B54-1)/12)+1</f>
        <v>5</v>
      </c>
      <c r="B54" s="2" t="n">
        <v>50</v>
      </c>
      <c r="C54" s="2" t="n">
        <f aca="false">VLOOKUP(A54,$K$5:$M$46,3,FALSE())</f>
        <v>7</v>
      </c>
      <c r="D54" s="3" t="n">
        <f aca="false">I53*(1+(C54/1200))</f>
        <v>211605.768355982</v>
      </c>
      <c r="F54" s="3" t="n">
        <f aca="false">IF(E54&lt;&gt;"",E54,IF($I$2=1,(IF(J53&lt;0.1,0,J53)),IF(F53&gt;D54,D54,F53)))</f>
        <v>19801.1985403496</v>
      </c>
      <c r="G54" s="3" t="n">
        <f aca="false">I53*(C54/1200)</f>
        <v>1227.20826718465</v>
      </c>
      <c r="H54" s="3" t="n">
        <f aca="false">F54-G54</f>
        <v>18573.9902731649</v>
      </c>
      <c r="I54" s="3" t="n">
        <f aca="false">D54-F54</f>
        <v>191804.569815633</v>
      </c>
      <c r="J54" s="3" t="n">
        <f aca="false">IF(I54&gt;0.01,(I54*((1+(C55/1200))^($G$2-B54)))/((1-((1+(C55/1200))^($G$2-B54+1)))/(1-(1+(C55/1200)))-((1+(C55/1200))^($G$2-B54))),0)</f>
        <v>19801.1985403495</v>
      </c>
    </row>
    <row r="55" customFormat="false" ht="12.75" hidden="false" customHeight="false" outlineLevel="0" collapsed="false">
      <c r="A55" s="33" t="n">
        <f aca="false">INT((B55-1)/12)+1</f>
        <v>5</v>
      </c>
      <c r="B55" s="2" t="n">
        <v>51</v>
      </c>
      <c r="C55" s="2" t="n">
        <f aca="false">VLOOKUP(A55,$K$5:$M$46,3,FALSE())</f>
        <v>7</v>
      </c>
      <c r="D55" s="3" t="n">
        <f aca="false">I54*(1+(C55/1200))</f>
        <v>192923.429806224</v>
      </c>
      <c r="F55" s="3" t="n">
        <f aca="false">IF(E55&lt;&gt;"",E55,IF($I$2=1,(IF(J54&lt;0.1,0,J54)),IF(F54&gt;D55,D55,F54)))</f>
        <v>19801.1985403495</v>
      </c>
      <c r="G55" s="3" t="n">
        <f aca="false">I54*(C55/1200)</f>
        <v>1118.85999059119</v>
      </c>
      <c r="H55" s="3" t="n">
        <f aca="false">F55-G55</f>
        <v>18682.3385497583</v>
      </c>
      <c r="I55" s="3" t="n">
        <f aca="false">D55-F55</f>
        <v>173122.231265874</v>
      </c>
      <c r="J55" s="3" t="n">
        <f aca="false">IF(I55&gt;0.01,(I55*((1+(C56/1200))^($G$2-B55)))/((1-((1+(C56/1200))^($G$2-B55+1)))/(1-(1+(C56/1200)))-((1+(C56/1200))^($G$2-B55))),0)</f>
        <v>19801.1985403496</v>
      </c>
    </row>
    <row r="56" customFormat="false" ht="12.75" hidden="false" customHeight="false" outlineLevel="0" collapsed="false">
      <c r="A56" s="33" t="n">
        <f aca="false">INT((B56-1)/12)+1</f>
        <v>5</v>
      </c>
      <c r="B56" s="2" t="n">
        <v>52</v>
      </c>
      <c r="C56" s="2" t="n">
        <f aca="false">VLOOKUP(A56,$K$5:$M$46,3,FALSE())</f>
        <v>7</v>
      </c>
      <c r="D56" s="3" t="n">
        <f aca="false">I55*(1+(C56/1200))</f>
        <v>174132.110948259</v>
      </c>
      <c r="F56" s="3" t="n">
        <f aca="false">IF(E56&lt;&gt;"",E56,IF($I$2=1,(IF(J55&lt;0.1,0,J55)),IF(F55&gt;D56,D56,F55)))</f>
        <v>19801.1985403496</v>
      </c>
      <c r="G56" s="3" t="n">
        <f aca="false">I55*(C56/1200)</f>
        <v>1009.87968238427</v>
      </c>
      <c r="H56" s="3" t="n">
        <f aca="false">F56-G56</f>
        <v>18791.3188579653</v>
      </c>
      <c r="I56" s="3" t="n">
        <f aca="false">D56-F56</f>
        <v>154330.912407909</v>
      </c>
      <c r="J56" s="3" t="n">
        <f aca="false">IF(I56&gt;0.01,(I56*((1+(C57/1200))^($G$2-B56)))/((1-((1+(C57/1200))^($G$2-B56+1)))/(1-(1+(C57/1200)))-((1+(C57/1200))^($G$2-B56))),0)</f>
        <v>19801.1985403495</v>
      </c>
    </row>
    <row r="57" customFormat="false" ht="12.75" hidden="false" customHeight="false" outlineLevel="0" collapsed="false">
      <c r="A57" s="33" t="n">
        <f aca="false">INT((B57-1)/12)+1</f>
        <v>5</v>
      </c>
      <c r="B57" s="2" t="n">
        <v>53</v>
      </c>
      <c r="C57" s="2" t="n">
        <f aca="false">VLOOKUP(A57,$K$5:$M$46,3,FALSE())</f>
        <v>7</v>
      </c>
      <c r="D57" s="3" t="n">
        <f aca="false">I56*(1+(C57/1200))</f>
        <v>155231.176063622</v>
      </c>
      <c r="F57" s="3" t="n">
        <f aca="false">IF(E57&lt;&gt;"",E57,IF($I$2=1,(IF(J56&lt;0.1,0,J56)),IF(F56&gt;D57,D57,F56)))</f>
        <v>19801.1985403495</v>
      </c>
      <c r="G57" s="3" t="n">
        <f aca="false">I56*(C57/1200)</f>
        <v>900.263655712803</v>
      </c>
      <c r="H57" s="3" t="n">
        <f aca="false">F57-G57</f>
        <v>18900.9348846367</v>
      </c>
      <c r="I57" s="3" t="n">
        <f aca="false">D57-F57</f>
        <v>135429.977523272</v>
      </c>
      <c r="J57" s="3" t="n">
        <f aca="false">IF(I57&gt;0.01,(I57*((1+(C58/1200))^($G$2-B57)))/((1-((1+(C58/1200))^($G$2-B57+1)))/(1-(1+(C58/1200)))-((1+(C58/1200))^($G$2-B57))),0)</f>
        <v>19801.1985403495</v>
      </c>
    </row>
    <row r="58" customFormat="false" ht="12.75" hidden="false" customHeight="false" outlineLevel="0" collapsed="false">
      <c r="A58" s="33" t="n">
        <f aca="false">INT((B58-1)/12)+1</f>
        <v>5</v>
      </c>
      <c r="B58" s="2" t="n">
        <v>54</v>
      </c>
      <c r="C58" s="2" t="n">
        <f aca="false">VLOOKUP(A58,$K$5:$M$46,3,FALSE())</f>
        <v>7</v>
      </c>
      <c r="D58" s="3" t="n">
        <f aca="false">I57*(1+(C58/1200))</f>
        <v>136219.985725491</v>
      </c>
      <c r="F58" s="3" t="n">
        <f aca="false">IF(E58&lt;&gt;"",E58,IF($I$2=1,(IF(J57&lt;0.1,0,J57)),IF(F57&gt;D58,D58,F57)))</f>
        <v>19801.1985403495</v>
      </c>
      <c r="G58" s="3" t="n">
        <f aca="false">I57*(C58/1200)</f>
        <v>790.008202219089</v>
      </c>
      <c r="H58" s="3" t="n">
        <f aca="false">F58-G58</f>
        <v>19011.1903381305</v>
      </c>
      <c r="I58" s="3" t="n">
        <f aca="false">D58-F58</f>
        <v>116418.787185142</v>
      </c>
      <c r="J58" s="3" t="n">
        <f aca="false">IF(I58&gt;0.01,(I58*((1+(C59/1200))^($G$2-B58)))/((1-((1+(C59/1200))^($G$2-B58+1)))/(1-(1+(C59/1200)))-((1+(C59/1200))^($G$2-B58))),0)</f>
        <v>19801.1985403496</v>
      </c>
    </row>
    <row r="59" customFormat="false" ht="12.75" hidden="false" customHeight="false" outlineLevel="0" collapsed="false">
      <c r="A59" s="33" t="n">
        <f aca="false">INT((B59-1)/12)+1</f>
        <v>5</v>
      </c>
      <c r="B59" s="2" t="n">
        <v>55</v>
      </c>
      <c r="C59" s="2" t="n">
        <f aca="false">VLOOKUP(A59,$K$5:$M$46,3,FALSE())</f>
        <v>7</v>
      </c>
      <c r="D59" s="3" t="n">
        <f aca="false">I58*(1+(C59/1200))</f>
        <v>117097.896777055</v>
      </c>
      <c r="F59" s="3" t="n">
        <f aca="false">IF(E59&lt;&gt;"",E59,IF($I$2=1,(IF(J58&lt;0.1,0,J58)),IF(F58&gt;D59,D59,F58)))</f>
        <v>19801.1985403496</v>
      </c>
      <c r="G59" s="3" t="n">
        <f aca="false">I58*(C59/1200)</f>
        <v>679.109591913327</v>
      </c>
      <c r="H59" s="3" t="n">
        <f aca="false">F59-G59</f>
        <v>19122.0889484363</v>
      </c>
      <c r="I59" s="3" t="n">
        <f aca="false">D59-F59</f>
        <v>97296.6982367056</v>
      </c>
      <c r="J59" s="3" t="n">
        <f aca="false">IF(I59&gt;0.01,(I59*((1+(C60/1200))^($G$2-B59)))/((1-((1+(C60/1200))^($G$2-B59+1)))/(1-(1+(C60/1200)))-((1+(C60/1200))^($G$2-B59))),0)</f>
        <v>19801.1985403495</v>
      </c>
    </row>
    <row r="60" customFormat="false" ht="12.75" hidden="false" customHeight="false" outlineLevel="0" collapsed="false">
      <c r="A60" s="33" t="n">
        <f aca="false">INT((B60-1)/12)+1</f>
        <v>5</v>
      </c>
      <c r="B60" s="2" t="n">
        <v>56</v>
      </c>
      <c r="C60" s="2" t="n">
        <f aca="false">VLOOKUP(A60,$K$5:$M$46,3,FALSE())</f>
        <v>7</v>
      </c>
      <c r="D60" s="3" t="n">
        <f aca="false">I59*(1+(C60/1200))</f>
        <v>97864.262309753</v>
      </c>
      <c r="F60" s="3" t="n">
        <f aca="false">IF(E60&lt;&gt;"",E60,IF($I$2=1,(IF(J59&lt;0.1,0,J59)),IF(F59&gt;D60,D60,F59)))</f>
        <v>19801.1985403495</v>
      </c>
      <c r="G60" s="3" t="n">
        <f aca="false">I59*(C60/1200)</f>
        <v>567.564073047449</v>
      </c>
      <c r="H60" s="3" t="n">
        <f aca="false">F60-G60</f>
        <v>19233.6344673021</v>
      </c>
      <c r="I60" s="3" t="n">
        <f aca="false">D60-F60</f>
        <v>78063.0637694035</v>
      </c>
      <c r="J60" s="3" t="n">
        <f aca="false">IF(I60&gt;0.01,(I60*((1+(C61/1200))^($G$2-B60)))/((1-((1+(C61/1200))^($G$2-B60+1)))/(1-(1+(C61/1200)))-((1+(C61/1200))^($G$2-B60))),0)</f>
        <v>19801.1985403495</v>
      </c>
    </row>
    <row r="61" customFormat="false" ht="12.75" hidden="false" customHeight="false" outlineLevel="0" collapsed="false">
      <c r="A61" s="33" t="n">
        <f aca="false">INT((B61-1)/12)+1</f>
        <v>5</v>
      </c>
      <c r="B61" s="2" t="n">
        <v>57</v>
      </c>
      <c r="C61" s="2" t="n">
        <f aca="false">VLOOKUP(A61,$K$5:$M$46,3,FALSE())</f>
        <v>7</v>
      </c>
      <c r="D61" s="3" t="n">
        <f aca="false">I60*(1+(C61/1200))</f>
        <v>78518.4316413917</v>
      </c>
      <c r="F61" s="3" t="n">
        <f aca="false">IF(E61&lt;&gt;"",E61,IF($I$2=1,(IF(J60&lt;0.1,0,J60)),IF(F60&gt;D61,D61,F60)))</f>
        <v>19801.1985403495</v>
      </c>
      <c r="G61" s="3" t="n">
        <f aca="false">I60*(C61/1200)</f>
        <v>455.367871988187</v>
      </c>
      <c r="H61" s="3" t="n">
        <f aca="false">F61-G61</f>
        <v>19345.8306683613</v>
      </c>
      <c r="I61" s="3" t="n">
        <f aca="false">D61-F61</f>
        <v>58717.2331010422</v>
      </c>
      <c r="J61" s="3" t="n">
        <f aca="false">IF(I61&gt;0.01,(I61*((1+(C62/1200))^($G$2-B61)))/((1-((1+(C62/1200))^($G$2-B61+1)))/(1-(1+(C62/1200)))-((1+(C62/1200))^($G$2-B61))),0)</f>
        <v>19801.1985403496</v>
      </c>
    </row>
    <row r="62" customFormat="false" ht="12.75" hidden="false" customHeight="false" outlineLevel="0" collapsed="false">
      <c r="A62" s="33" t="n">
        <f aca="false">INT((B62-1)/12)+1</f>
        <v>5</v>
      </c>
      <c r="B62" s="2" t="n">
        <v>58</v>
      </c>
      <c r="C62" s="2" t="n">
        <f aca="false">VLOOKUP(A62,$K$5:$M$46,3,FALSE())</f>
        <v>7</v>
      </c>
      <c r="D62" s="3" t="n">
        <f aca="false">I61*(1+(C62/1200))</f>
        <v>59059.7502941316</v>
      </c>
      <c r="F62" s="3" t="n">
        <f aca="false">IF(E62&lt;&gt;"",E62,IF($I$2=1,(IF(J61&lt;0.1,0,J61)),IF(F61&gt;D62,D62,F61)))</f>
        <v>19801.1985403496</v>
      </c>
      <c r="G62" s="3" t="n">
        <f aca="false">I61*(C62/1200)</f>
        <v>342.517193089413</v>
      </c>
      <c r="H62" s="3" t="n">
        <f aca="false">F62-G62</f>
        <v>19458.6813472601</v>
      </c>
      <c r="I62" s="3" t="n">
        <f aca="false">D62-F62</f>
        <v>39258.551753782</v>
      </c>
      <c r="J62" s="3" t="n">
        <f aca="false">IF(I62&gt;0.01,(I62*((1+(C63/1200))^($G$2-B62)))/((1-((1+(C63/1200))^($G$2-B62+1)))/(1-(1+(C63/1200)))-((1+(C63/1200))^($G$2-B62))),0)</f>
        <v>19801.1985403494</v>
      </c>
    </row>
    <row r="63" customFormat="false" ht="12.75" hidden="false" customHeight="false" outlineLevel="0" collapsed="false">
      <c r="A63" s="33" t="n">
        <f aca="false">INT((B63-1)/12)+1</f>
        <v>5</v>
      </c>
      <c r="B63" s="2" t="n">
        <v>59</v>
      </c>
      <c r="C63" s="2" t="n">
        <f aca="false">VLOOKUP(A63,$K$5:$M$46,3,FALSE())</f>
        <v>7</v>
      </c>
      <c r="D63" s="3" t="n">
        <f aca="false">I62*(1+(C63/1200))</f>
        <v>39487.5599723457</v>
      </c>
      <c r="F63" s="3" t="n">
        <f aca="false">IF(E63&lt;&gt;"",E63,IF($I$2=1,(IF(J62&lt;0.1,0,J62)),IF(F62&gt;D63,D63,F62)))</f>
        <v>19801.1985403494</v>
      </c>
      <c r="G63" s="3" t="n">
        <f aca="false">I62*(C63/1200)</f>
        <v>229.008218563728</v>
      </c>
      <c r="H63" s="3" t="n">
        <f aca="false">F63-G63</f>
        <v>19572.1903217857</v>
      </c>
      <c r="I63" s="3" t="n">
        <f aca="false">D63-F63</f>
        <v>19686.3614319963</v>
      </c>
      <c r="J63" s="3" t="n">
        <f aca="false">IF(I63&gt;0.01,(I63*((1+(C64/1200))^($G$2-B63)))/((1-((1+(C64/1200))^($G$2-B63+1)))/(1-(1+(C64/1200)))-((1+(C64/1200))^($G$2-B63))),0)</f>
        <v>19801.1985403498</v>
      </c>
    </row>
    <row r="64" customFormat="false" ht="12.75" hidden="false" customHeight="false" outlineLevel="0" collapsed="false">
      <c r="A64" s="33" t="n">
        <f aca="false">INT((B64-1)/12)+1</f>
        <v>5</v>
      </c>
      <c r="B64" s="2" t="n">
        <v>60</v>
      </c>
      <c r="C64" s="2" t="n">
        <f aca="false">VLOOKUP(A64,$K$5:$M$46,3,FALSE())</f>
        <v>7</v>
      </c>
      <c r="D64" s="3" t="n">
        <f aca="false">I63*(1+(C64/1200))</f>
        <v>19801.1985403496</v>
      </c>
      <c r="F64" s="3" t="n">
        <f aca="false">IF(E64&lt;&gt;"",E64,IF($I$2=1,(IF(J63&lt;0.1,0,J63)),IF(F63&gt;D64,D64,F63)))</f>
        <v>19801.1985403498</v>
      </c>
      <c r="G64" s="3" t="n">
        <f aca="false">I63*(C64/1200)</f>
        <v>114.837108353312</v>
      </c>
      <c r="H64" s="3" t="n">
        <f aca="false">F64-G64</f>
        <v>19686.3614319965</v>
      </c>
      <c r="I64" s="3" t="n">
        <f aca="false">D64-F64</f>
        <v>-1.85536919161677E-010</v>
      </c>
      <c r="J64" s="3" t="n">
        <f aca="false">IF(I64&gt;0.01,(I64*((1+(C65/1200))^($G$2-B64)))/((1-((1+(C65/1200))^($G$2-B64+1)))/(1-(1+(C65/1200)))-((1+(C65/1200))^($G$2-B64))),0)</f>
        <v>0</v>
      </c>
    </row>
    <row r="65" customFormat="false" ht="12.75" hidden="false" customHeight="false" outlineLevel="0" collapsed="false">
      <c r="A65" s="33" t="n">
        <f aca="false">INT((B65-1)/12)+1</f>
        <v>6</v>
      </c>
      <c r="B65" s="2" t="n">
        <v>61</v>
      </c>
      <c r="C65" s="2" t="n">
        <f aca="false">VLOOKUP(A65,$K$5:$M$46,3,FALSE())</f>
        <v>7</v>
      </c>
      <c r="D65" s="3" t="n">
        <f aca="false">I64*(1+(C65/1200))</f>
        <v>-1.86619217856787E-010</v>
      </c>
      <c r="F65" s="3" t="n">
        <f aca="false">IF(E65&lt;&gt;"",E65,IF($I$2=1,(IF(J64&lt;0.1,0,J64)),IF(F64&gt;D65,D65,F64)))</f>
        <v>0</v>
      </c>
      <c r="G65" s="3" t="n">
        <f aca="false">I64*(C65/1200)</f>
        <v>-1.08229869510978E-012</v>
      </c>
      <c r="H65" s="3" t="n">
        <f aca="false">F65-G65</f>
        <v>1.08229869510978E-012</v>
      </c>
      <c r="I65" s="3" t="n">
        <f aca="false">D65-F65</f>
        <v>-1.86619217856787E-010</v>
      </c>
      <c r="J65" s="3" t="n">
        <f aca="false">IF(I65&gt;0.01,(I65*((1+(C66/1200))^($G$2-B65)))/((1-((1+(C66/1200))^($G$2-B65+1)))/(1-(1+(C66/1200)))-((1+(C66/1200))^($G$2-B65))),0)</f>
        <v>0</v>
      </c>
    </row>
    <row r="66" customFormat="false" ht="12.75" hidden="false" customHeight="false" outlineLevel="0" collapsed="false">
      <c r="A66" s="33" t="n">
        <f aca="false">INT((B66-1)/12)+1</f>
        <v>6</v>
      </c>
      <c r="B66" s="2" t="n">
        <v>62</v>
      </c>
      <c r="C66" s="2" t="n">
        <f aca="false">VLOOKUP(A66,$K$5:$M$46,3,FALSE())</f>
        <v>7</v>
      </c>
      <c r="D66" s="3" t="n">
        <f aca="false">I65*(1+(C66/1200))</f>
        <v>-1.87707829960952E-010</v>
      </c>
      <c r="F66" s="3" t="n">
        <f aca="false">IF(E66&lt;&gt;"",E66,IF($I$2=1,(IF(J65&lt;0.1,0,J65)),IF(F65&gt;D66,D66,F65)))</f>
        <v>0</v>
      </c>
      <c r="G66" s="3" t="n">
        <f aca="false">I65*(C66/1200)</f>
        <v>-1.08861210416459E-012</v>
      </c>
      <c r="H66" s="3" t="n">
        <f aca="false">F66-G66</f>
        <v>1.08861210416459E-012</v>
      </c>
      <c r="I66" s="3" t="n">
        <f aca="false">D66-F66</f>
        <v>-1.87707829960952E-010</v>
      </c>
      <c r="J66" s="3" t="n">
        <f aca="false">IF(I66&gt;0.01,(I66*((1+(C67/1200))^($G$2-B66)))/((1-((1+(C67/1200))^($G$2-B66+1)))/(1-(1+(C67/1200)))-((1+(C67/1200))^($G$2-B66))),0)</f>
        <v>0</v>
      </c>
    </row>
    <row r="67" customFormat="false" ht="12.75" hidden="false" customHeight="false" outlineLevel="0" collapsed="false">
      <c r="A67" s="33" t="n">
        <f aca="false">INT((B67-1)/12)+1</f>
        <v>6</v>
      </c>
      <c r="B67" s="2" t="n">
        <v>63</v>
      </c>
      <c r="C67" s="2" t="n">
        <f aca="false">VLOOKUP(A67,$K$5:$M$46,3,FALSE())</f>
        <v>7</v>
      </c>
      <c r="D67" s="3" t="n">
        <f aca="false">I66*(1+(C67/1200))</f>
        <v>-1.88802792302391E-010</v>
      </c>
      <c r="F67" s="3" t="n">
        <f aca="false">IF(E67&lt;&gt;"",E67,IF($I$2=1,(IF(J66&lt;0.1,0,J66)),IF(F66&gt;D67,D67,F66)))</f>
        <v>0</v>
      </c>
      <c r="G67" s="3" t="n">
        <f aca="false">I66*(C67/1200)</f>
        <v>-1.09496234143889E-012</v>
      </c>
      <c r="H67" s="3" t="n">
        <f aca="false">F67-G67</f>
        <v>1.09496234143889E-012</v>
      </c>
      <c r="I67" s="3" t="n">
        <f aca="false">D67-F67</f>
        <v>-1.88802792302391E-010</v>
      </c>
      <c r="J67" s="3" t="n">
        <f aca="false">IF(I67&gt;0.01,(I67*((1+(C68/1200))^($G$2-B67)))/((1-((1+(C68/1200))^($G$2-B67+1)))/(1-(1+(C68/1200)))-((1+(C68/1200))^($G$2-B67))),0)</f>
        <v>0</v>
      </c>
    </row>
    <row r="68" customFormat="false" ht="12.75" hidden="false" customHeight="false" outlineLevel="0" collapsed="false">
      <c r="A68" s="33" t="n">
        <f aca="false">INT((B68-1)/12)+1</f>
        <v>6</v>
      </c>
      <c r="B68" s="2" t="n">
        <v>64</v>
      </c>
      <c r="C68" s="2" t="n">
        <f aca="false">VLOOKUP(A68,$K$5:$M$46,3,FALSE())</f>
        <v>7</v>
      </c>
      <c r="D68" s="3" t="n">
        <f aca="false">I67*(1+(C68/1200))</f>
        <v>-1.89904141924155E-010</v>
      </c>
      <c r="F68" s="3" t="n">
        <f aca="false">IF(E68&lt;&gt;"",E68,IF($I$2=1,(IF(J67&lt;0.1,0,J67)),IF(F67&gt;D68,D68,F67)))</f>
        <v>0</v>
      </c>
      <c r="G68" s="3" t="n">
        <f aca="false">I67*(C68/1200)</f>
        <v>-1.10134962176395E-012</v>
      </c>
      <c r="H68" s="3" t="n">
        <f aca="false">F68-G68</f>
        <v>1.10134962176395E-012</v>
      </c>
      <c r="I68" s="3" t="n">
        <f aca="false">D68-F68</f>
        <v>-1.89904141924155E-010</v>
      </c>
      <c r="J68" s="3" t="n">
        <f aca="false">IF(I68&gt;0.01,(I68*((1+(C69/1200))^($G$2-B68)))/((1-((1+(C69/1200))^($G$2-B68+1)))/(1-(1+(C69/1200)))-((1+(C69/1200))^($G$2-B68))),0)</f>
        <v>0</v>
      </c>
    </row>
    <row r="69" customFormat="false" ht="12.75" hidden="false" customHeight="false" outlineLevel="0" collapsed="false">
      <c r="A69" s="33" t="n">
        <f aca="false">INT((B69-1)/12)+1</f>
        <v>6</v>
      </c>
      <c r="B69" s="2" t="n">
        <v>65</v>
      </c>
      <c r="C69" s="2" t="n">
        <f aca="false">VLOOKUP(A69,$K$5:$M$46,3,FALSE())</f>
        <v>7</v>
      </c>
      <c r="D69" s="3" t="n">
        <f aca="false">I68*(1+(C69/1200))</f>
        <v>-1.91011916085379E-010</v>
      </c>
      <c r="F69" s="3" t="n">
        <f aca="false">IF(E69&lt;&gt;"",E69,IF($I$2=1,(IF(J68&lt;0.1,0,J68)),IF(F68&gt;D69,D69,F68)))</f>
        <v>0</v>
      </c>
      <c r="G69" s="3" t="n">
        <f aca="false">I68*(C69/1200)</f>
        <v>-1.10777416122424E-012</v>
      </c>
      <c r="H69" s="3" t="n">
        <f aca="false">F69-G69</f>
        <v>1.10777416122424E-012</v>
      </c>
      <c r="I69" s="3" t="n">
        <f aca="false">D69-F69</f>
        <v>-1.91011916085379E-010</v>
      </c>
      <c r="J69" s="3" t="n">
        <f aca="false">IF(I69&gt;0.01,(I69*((1+(C70/1200))^($G$2-B69)))/((1-((1+(C70/1200))^($G$2-B69+1)))/(1-(1+(C70/1200)))-((1+(C70/1200))^($G$2-B69))),0)</f>
        <v>0</v>
      </c>
    </row>
    <row r="70" customFormat="false" ht="12.75" hidden="false" customHeight="false" outlineLevel="0" collapsed="false">
      <c r="A70" s="33" t="n">
        <f aca="false">INT((B70-1)/12)+1</f>
        <v>6</v>
      </c>
      <c r="B70" s="2" t="n">
        <v>66</v>
      </c>
      <c r="C70" s="2" t="n">
        <f aca="false">VLOOKUP(A70,$K$5:$M$46,3,FALSE())</f>
        <v>7</v>
      </c>
      <c r="D70" s="3" t="n">
        <f aca="false">I69*(1+(C70/1200))</f>
        <v>-1.92126152262544E-010</v>
      </c>
      <c r="F70" s="3" t="n">
        <f aca="false">IF(E70&lt;&gt;"",E70,IF($I$2=1,(IF(J69&lt;0.1,0,J69)),IF(F69&gt;D70,D70,F69)))</f>
        <v>0</v>
      </c>
      <c r="G70" s="3" t="n">
        <f aca="false">I69*(C70/1200)</f>
        <v>-1.11423617716471E-012</v>
      </c>
      <c r="H70" s="3" t="n">
        <f aca="false">F70-G70</f>
        <v>1.11423617716471E-012</v>
      </c>
      <c r="I70" s="3" t="n">
        <f aca="false">D70-F70</f>
        <v>-1.92126152262544E-010</v>
      </c>
      <c r="J70" s="3" t="n">
        <f aca="false">IF(I70&gt;0.01,(I70*((1+(C71/1200))^($G$2-B70)))/((1-((1+(C71/1200))^($G$2-B70+1)))/(1-(1+(C71/1200)))-((1+(C71/1200))^($G$2-B70))),0)</f>
        <v>0</v>
      </c>
    </row>
    <row r="71" customFormat="false" ht="12.75" hidden="false" customHeight="false" outlineLevel="0" collapsed="false">
      <c r="A71" s="33" t="n">
        <f aca="false">INT((B71-1)/12)+1</f>
        <v>6</v>
      </c>
      <c r="B71" s="2" t="n">
        <v>67</v>
      </c>
      <c r="C71" s="2" t="n">
        <f aca="false">VLOOKUP(A71,$K$5:$M$46,3,FALSE())</f>
        <v>7</v>
      </c>
      <c r="D71" s="3" t="n">
        <f aca="false">I70*(1+(C71/1200))</f>
        <v>-1.93246888150742E-010</v>
      </c>
      <c r="F71" s="3" t="n">
        <f aca="false">IF(E71&lt;&gt;"",E71,IF($I$2=1,(IF(J70&lt;0.1,0,J70)),IF(F70&gt;D71,D71,F70)))</f>
        <v>0</v>
      </c>
      <c r="G71" s="3" t="n">
        <f aca="false">I70*(C71/1200)</f>
        <v>-1.12073588819817E-012</v>
      </c>
      <c r="H71" s="3" t="n">
        <f aca="false">F71-G71</f>
        <v>1.12073588819817E-012</v>
      </c>
      <c r="I71" s="3" t="n">
        <f aca="false">D71-F71</f>
        <v>-1.93246888150742E-010</v>
      </c>
      <c r="J71" s="3" t="n">
        <f aca="false">IF(I71&gt;0.01,(I71*((1+(C72/1200))^($G$2-B71)))/((1-((1+(C72/1200))^($G$2-B71+1)))/(1-(1+(C72/1200)))-((1+(C72/1200))^($G$2-B71))),0)</f>
        <v>0</v>
      </c>
    </row>
    <row r="72" customFormat="false" ht="12.75" hidden="false" customHeight="false" outlineLevel="0" collapsed="false">
      <c r="A72" s="33" t="n">
        <f aca="false">INT((B72-1)/12)+1</f>
        <v>6</v>
      </c>
      <c r="B72" s="2" t="n">
        <v>68</v>
      </c>
      <c r="C72" s="2" t="n">
        <f aca="false">VLOOKUP(A72,$K$5:$M$46,3,FALSE())</f>
        <v>7</v>
      </c>
      <c r="D72" s="3" t="n">
        <f aca="false">I71*(1+(C72/1200))</f>
        <v>-1.94374161664954E-010</v>
      </c>
      <c r="F72" s="3" t="n">
        <f aca="false">IF(E72&lt;&gt;"",E72,IF($I$2=1,(IF(J71&lt;0.1,0,J71)),IF(F71&gt;D72,D72,F71)))</f>
        <v>0</v>
      </c>
      <c r="G72" s="3" t="n">
        <f aca="false">I71*(C72/1200)</f>
        <v>-1.12727351421266E-012</v>
      </c>
      <c r="H72" s="3" t="n">
        <f aca="false">F72-G72</f>
        <v>1.12727351421266E-012</v>
      </c>
      <c r="I72" s="3" t="n">
        <f aca="false">D72-F72</f>
        <v>-1.94374161664954E-010</v>
      </c>
      <c r="J72" s="3" t="n">
        <f aca="false">IF(I72&gt;0.01,(I72*((1+(C73/1200))^($G$2-B72)))/((1-((1+(C73/1200))^($G$2-B72+1)))/(1-(1+(C73/1200)))-((1+(C73/1200))^($G$2-B72))),0)</f>
        <v>0</v>
      </c>
    </row>
    <row r="73" customFormat="false" ht="12.75" hidden="false" customHeight="false" outlineLevel="0" collapsed="false">
      <c r="A73" s="33" t="n">
        <f aca="false">INT((B73-1)/12)+1</f>
        <v>6</v>
      </c>
      <c r="B73" s="2" t="n">
        <v>69</v>
      </c>
      <c r="C73" s="2" t="n">
        <f aca="false">VLOOKUP(A73,$K$5:$M$46,3,FALSE())</f>
        <v>7</v>
      </c>
      <c r="D73" s="3" t="n">
        <f aca="false">I72*(1+(C73/1200))</f>
        <v>-1.95508010941333E-010</v>
      </c>
      <c r="F73" s="3" t="n">
        <f aca="false">IF(E73&lt;&gt;"",E73,IF($I$2=1,(IF(J72&lt;0.1,0,J72)),IF(F72&gt;D73,D73,F72)))</f>
        <v>0</v>
      </c>
      <c r="G73" s="3" t="n">
        <f aca="false">I72*(C73/1200)</f>
        <v>-1.1338492763789E-012</v>
      </c>
      <c r="H73" s="3" t="n">
        <f aca="false">F73-G73</f>
        <v>1.1338492763789E-012</v>
      </c>
      <c r="I73" s="3" t="n">
        <f aca="false">D73-F73</f>
        <v>-1.95508010941333E-010</v>
      </c>
      <c r="J73" s="3" t="n">
        <f aca="false">IF(I73&gt;0.01,(I73*((1+(C74/1200))^($G$2-B73)))/((1-((1+(C74/1200))^($G$2-B73+1)))/(1-(1+(C74/1200)))-((1+(C74/1200))^($G$2-B73))),0)</f>
        <v>0</v>
      </c>
    </row>
    <row r="74" customFormat="false" ht="12.75" hidden="false" customHeight="false" outlineLevel="0" collapsed="false">
      <c r="A74" s="33" t="n">
        <f aca="false">INT((B74-1)/12)+1</f>
        <v>6</v>
      </c>
      <c r="B74" s="2" t="n">
        <v>70</v>
      </c>
      <c r="C74" s="2" t="n">
        <f aca="false">VLOOKUP(A74,$K$5:$M$46,3,FALSE())</f>
        <v>7</v>
      </c>
      <c r="D74" s="3" t="n">
        <f aca="false">I73*(1+(C74/1200))</f>
        <v>-1.96648474338491E-010</v>
      </c>
      <c r="F74" s="3" t="n">
        <f aca="false">IF(E74&lt;&gt;"",E74,IF($I$2=1,(IF(J73&lt;0.1,0,J73)),IF(F73&gt;D74,D74,F73)))</f>
        <v>0</v>
      </c>
      <c r="G74" s="3" t="n">
        <f aca="false">I73*(C74/1200)</f>
        <v>-1.14046339715778E-012</v>
      </c>
      <c r="H74" s="3" t="n">
        <f aca="false">F74-G74</f>
        <v>1.14046339715778E-012</v>
      </c>
      <c r="I74" s="3" t="n">
        <f aca="false">D74-F74</f>
        <v>-1.96648474338491E-010</v>
      </c>
      <c r="J74" s="3" t="n">
        <f aca="false">IF(I74&gt;0.01,(I74*((1+(C75/1200))^($G$2-B74)))/((1-((1+(C75/1200))^($G$2-B74+1)))/(1-(1+(C75/1200)))-((1+(C75/1200))^($G$2-B74))),0)</f>
        <v>0</v>
      </c>
    </row>
    <row r="75" customFormat="false" ht="12.75" hidden="false" customHeight="false" outlineLevel="0" collapsed="false">
      <c r="A75" s="33" t="n">
        <f aca="false">INT((B75-1)/12)+1</f>
        <v>6</v>
      </c>
      <c r="B75" s="2" t="n">
        <v>71</v>
      </c>
      <c r="C75" s="2" t="n">
        <f aca="false">VLOOKUP(A75,$K$5:$M$46,3,FALSE())</f>
        <v>7</v>
      </c>
      <c r="D75" s="3" t="n">
        <f aca="false">I74*(1+(C75/1200))</f>
        <v>-1.97795590438799E-010</v>
      </c>
      <c r="F75" s="3" t="n">
        <f aca="false">IF(E75&lt;&gt;"",E75,IF($I$2=1,(IF(J74&lt;0.1,0,J74)),IF(F74&gt;D75,D75,F74)))</f>
        <v>0</v>
      </c>
      <c r="G75" s="3" t="n">
        <f aca="false">I74*(C75/1200)</f>
        <v>-1.14711610030786E-012</v>
      </c>
      <c r="H75" s="3" t="n">
        <f aca="false">F75-G75</f>
        <v>1.14711610030786E-012</v>
      </c>
      <c r="I75" s="3" t="n">
        <f aca="false">D75-F75</f>
        <v>-1.97795590438799E-010</v>
      </c>
      <c r="J75" s="3" t="n">
        <f aca="false">IF(I75&gt;0.01,(I75*((1+(C76/1200))^($G$2-B75)))/((1-((1+(C76/1200))^($G$2-B75+1)))/(1-(1+(C76/1200)))-((1+(C76/1200))^($G$2-B75))),0)</f>
        <v>0</v>
      </c>
    </row>
    <row r="76" customFormat="false" ht="12.75" hidden="false" customHeight="false" outlineLevel="0" collapsed="false">
      <c r="A76" s="33" t="n">
        <f aca="false">INT((B76-1)/12)+1</f>
        <v>6</v>
      </c>
      <c r="B76" s="2" t="n">
        <v>72</v>
      </c>
      <c r="C76" s="2" t="n">
        <f aca="false">VLOOKUP(A76,$K$5:$M$46,3,FALSE())</f>
        <v>7</v>
      </c>
      <c r="D76" s="3" t="n">
        <f aca="false">I75*(1+(C76/1200))</f>
        <v>-1.98949398049692E-010</v>
      </c>
      <c r="F76" s="3" t="n">
        <f aca="false">IF(E76&lt;&gt;"",E76,IF($I$2=1,(IF(J75&lt;0.1,0,J75)),IF(F75&gt;D76,D76,F75)))</f>
        <v>0</v>
      </c>
      <c r="G76" s="3" t="n">
        <f aca="false">I75*(C76/1200)</f>
        <v>-1.15380761089299E-012</v>
      </c>
      <c r="H76" s="3" t="n">
        <f aca="false">F76-G76</f>
        <v>1.15380761089299E-012</v>
      </c>
      <c r="I76" s="3" t="n">
        <f aca="false">D76-F76</f>
        <v>-1.98949398049692E-010</v>
      </c>
      <c r="J76" s="3" t="n">
        <f aca="false">IF(I76&gt;0.01,(I76*((1+(C77/1200))^($G$2-B76)))/((1-((1+(C77/1200))^($G$2-B76+1)))/(1-(1+(C77/1200)))-((1+(C77/1200))^($G$2-B76))),0)</f>
        <v>0</v>
      </c>
    </row>
    <row r="77" customFormat="false" ht="12.75" hidden="false" customHeight="false" outlineLevel="0" collapsed="false">
      <c r="A77" s="33" t="n">
        <f aca="false">INT((B77-1)/12)+1</f>
        <v>7</v>
      </c>
      <c r="B77" s="2" t="n">
        <v>73</v>
      </c>
      <c r="C77" s="2" t="n">
        <f aca="false">VLOOKUP(A77,$K$5:$M$46,3,FALSE())</f>
        <v>7</v>
      </c>
      <c r="D77" s="3" t="n">
        <f aca="false">I76*(1+(C77/1200))</f>
        <v>-2.00109936204982E-010</v>
      </c>
      <c r="F77" s="3" t="n">
        <f aca="false">IF(E77&lt;&gt;"",E77,IF($I$2=1,(IF(J76&lt;0.1,0,J76)),IF(F76&gt;D77,D77,F76)))</f>
        <v>0</v>
      </c>
      <c r="G77" s="3" t="n">
        <f aca="false">I76*(C77/1200)</f>
        <v>-1.16053815528987E-012</v>
      </c>
      <c r="H77" s="3" t="n">
        <f aca="false">F77-G77</f>
        <v>1.16053815528987E-012</v>
      </c>
      <c r="I77" s="3" t="n">
        <f aca="false">D77-F77</f>
        <v>-2.00109936204982E-010</v>
      </c>
      <c r="J77" s="3" t="n">
        <f aca="false">IF(I77&gt;0.01,(I77*((1+(C78/1200))^($G$2-B77)))/((1-((1+(C78/1200))^($G$2-B77+1)))/(1-(1+(C78/1200)))-((1+(C78/1200))^($G$2-B77))),0)</f>
        <v>0</v>
      </c>
    </row>
    <row r="78" customFormat="false" ht="12.75" hidden="false" customHeight="false" outlineLevel="0" collapsed="false">
      <c r="A78" s="33" t="n">
        <f aca="false">INT((B78-1)/12)+1</f>
        <v>7</v>
      </c>
      <c r="B78" s="2" t="n">
        <v>74</v>
      </c>
      <c r="C78" s="2" t="n">
        <f aca="false">VLOOKUP(A78,$K$5:$M$46,3,FALSE())</f>
        <v>7</v>
      </c>
      <c r="D78" s="3" t="n">
        <f aca="false">I77*(1+(C78/1200))</f>
        <v>-2.01277244166178E-010</v>
      </c>
      <c r="F78" s="3" t="n">
        <f aca="false">IF(E78&lt;&gt;"",E78,IF($I$2=1,(IF(J77&lt;0.1,0,J77)),IF(F77&gt;D78,D78,F77)))</f>
        <v>0</v>
      </c>
      <c r="G78" s="3" t="n">
        <f aca="false">I77*(C78/1200)</f>
        <v>-1.16730796119573E-012</v>
      </c>
      <c r="H78" s="3" t="n">
        <f aca="false">F78-G78</f>
        <v>1.16730796119573E-012</v>
      </c>
      <c r="I78" s="3" t="n">
        <f aca="false">D78-F78</f>
        <v>-2.01277244166178E-010</v>
      </c>
      <c r="J78" s="3" t="n">
        <f aca="false">IF(I78&gt;0.01,(I78*((1+(C79/1200))^($G$2-B78)))/((1-((1+(C79/1200))^($G$2-B78+1)))/(1-(1+(C79/1200)))-((1+(C79/1200))^($G$2-B78))),0)</f>
        <v>0</v>
      </c>
    </row>
    <row r="79" customFormat="false" ht="12.75" hidden="false" customHeight="false" outlineLevel="0" collapsed="false">
      <c r="A79" s="33" t="n">
        <f aca="false">INT((B79-1)/12)+1</f>
        <v>7</v>
      </c>
      <c r="B79" s="2" t="n">
        <v>75</v>
      </c>
      <c r="C79" s="2" t="n">
        <f aca="false">VLOOKUP(A79,$K$5:$M$46,3,FALSE())</f>
        <v>7</v>
      </c>
      <c r="D79" s="3" t="n">
        <f aca="false">I78*(1+(C79/1200))</f>
        <v>-2.02451361423814E-010</v>
      </c>
      <c r="F79" s="3" t="n">
        <f aca="false">IF(E79&lt;&gt;"",E79,IF($I$2=1,(IF(J78&lt;0.1,0,J78)),IF(F78&gt;D79,D79,F78)))</f>
        <v>0</v>
      </c>
      <c r="G79" s="3" t="n">
        <f aca="false">I78*(C79/1200)</f>
        <v>-1.17411725763604E-012</v>
      </c>
      <c r="H79" s="3" t="n">
        <f aca="false">F79-G79</f>
        <v>1.17411725763604E-012</v>
      </c>
      <c r="I79" s="3" t="n">
        <f aca="false">D79-F79</f>
        <v>-2.02451361423814E-010</v>
      </c>
      <c r="J79" s="3" t="n">
        <f aca="false">IF(I79&gt;0.01,(I79*((1+(C80/1200))^($G$2-B79)))/((1-((1+(C80/1200))^($G$2-B79+1)))/(1-(1+(C80/1200)))-((1+(C80/1200))^($G$2-B79))),0)</f>
        <v>0</v>
      </c>
    </row>
    <row r="80" customFormat="false" ht="12.75" hidden="false" customHeight="false" outlineLevel="0" collapsed="false">
      <c r="A80" s="33" t="n">
        <f aca="false">INT((B80-1)/12)+1</f>
        <v>7</v>
      </c>
      <c r="B80" s="2" t="n">
        <v>76</v>
      </c>
      <c r="C80" s="2" t="n">
        <f aca="false">VLOOKUP(A80,$K$5:$M$46,3,FALSE())</f>
        <v>7</v>
      </c>
      <c r="D80" s="3" t="n">
        <f aca="false">I79*(1+(C80/1200))</f>
        <v>-2.03632327698786E-010</v>
      </c>
      <c r="F80" s="3" t="n">
        <f aca="false">IF(E80&lt;&gt;"",E80,IF($I$2=1,(IF(J79&lt;0.1,0,J79)),IF(F79&gt;D80,D80,F79)))</f>
        <v>0</v>
      </c>
      <c r="G80" s="3" t="n">
        <f aca="false">I79*(C80/1200)</f>
        <v>-1.18096627497225E-012</v>
      </c>
      <c r="H80" s="3" t="n">
        <f aca="false">F80-G80</f>
        <v>1.18096627497225E-012</v>
      </c>
      <c r="I80" s="3" t="n">
        <f aca="false">D80-F80</f>
        <v>-2.03632327698786E-010</v>
      </c>
      <c r="J80" s="3" t="n">
        <f aca="false">IF(I80&gt;0.01,(I80*((1+(C81/1200))^($G$2-B80)))/((1-((1+(C81/1200))^($G$2-B80+1)))/(1-(1+(C81/1200)))-((1+(C81/1200))^($G$2-B80))),0)</f>
        <v>0</v>
      </c>
    </row>
    <row r="81" customFormat="false" ht="12.75" hidden="false" customHeight="false" outlineLevel="0" collapsed="false">
      <c r="A81" s="33" t="n">
        <f aca="false">INT((B81-1)/12)+1</f>
        <v>7</v>
      </c>
      <c r="B81" s="2" t="n">
        <v>77</v>
      </c>
      <c r="C81" s="2" t="n">
        <f aca="false">VLOOKUP(A81,$K$5:$M$46,3,FALSE())</f>
        <v>7</v>
      </c>
      <c r="D81" s="3" t="n">
        <f aca="false">I80*(1+(C81/1200))</f>
        <v>-2.04820182943695E-010</v>
      </c>
      <c r="F81" s="3" t="n">
        <f aca="false">IF(E81&lt;&gt;"",E81,IF($I$2=1,(IF(J80&lt;0.1,0,J80)),IF(F80&gt;D81,D81,F80)))</f>
        <v>0</v>
      </c>
      <c r="G81" s="3" t="n">
        <f aca="false">I80*(C81/1200)</f>
        <v>-1.18785524490958E-012</v>
      </c>
      <c r="H81" s="3" t="n">
        <f aca="false">F81-G81</f>
        <v>1.18785524490958E-012</v>
      </c>
      <c r="I81" s="3" t="n">
        <f aca="false">D81-F81</f>
        <v>-2.04820182943695E-010</v>
      </c>
      <c r="J81" s="3" t="n">
        <f aca="false">IF(I81&gt;0.01,(I81*((1+(C82/1200))^($G$2-B81)))/((1-((1+(C82/1200))^($G$2-B81+1)))/(1-(1+(C82/1200)))-((1+(C82/1200))^($G$2-B81))),0)</f>
        <v>0</v>
      </c>
    </row>
    <row r="82" customFormat="false" ht="12.75" hidden="false" customHeight="false" outlineLevel="0" collapsed="false">
      <c r="A82" s="33" t="n">
        <f aca="false">INT((B82-1)/12)+1</f>
        <v>7</v>
      </c>
      <c r="B82" s="2" t="n">
        <v>78</v>
      </c>
      <c r="C82" s="2" t="n">
        <f aca="false">VLOOKUP(A82,$K$5:$M$46,3,FALSE())</f>
        <v>7</v>
      </c>
      <c r="D82" s="3" t="n">
        <f aca="false">I81*(1+(C82/1200))</f>
        <v>-2.060149673442E-010</v>
      </c>
      <c r="F82" s="3" t="n">
        <f aca="false">IF(E82&lt;&gt;"",E82,IF($I$2=1,(IF(J81&lt;0.1,0,J81)),IF(F81&gt;D82,D82,F81)))</f>
        <v>0</v>
      </c>
      <c r="G82" s="3" t="n">
        <f aca="false">I81*(C82/1200)</f>
        <v>-1.19478440050489E-012</v>
      </c>
      <c r="H82" s="3" t="n">
        <f aca="false">F82-G82</f>
        <v>1.19478440050489E-012</v>
      </c>
      <c r="I82" s="3" t="n">
        <f aca="false">D82-F82</f>
        <v>-2.060149673442E-010</v>
      </c>
      <c r="J82" s="3" t="n">
        <f aca="false">IF(I82&gt;0.01,(I82*((1+(C83/1200))^($G$2-B82)))/((1-((1+(C83/1200))^($G$2-B82+1)))/(1-(1+(C83/1200)))-((1+(C83/1200))^($G$2-B82))),0)</f>
        <v>0</v>
      </c>
    </row>
    <row r="83" customFormat="false" ht="12.75" hidden="false" customHeight="false" outlineLevel="0" collapsed="false">
      <c r="A83" s="33" t="n">
        <f aca="false">INT((B83-1)/12)+1</f>
        <v>7</v>
      </c>
      <c r="B83" s="2" t="n">
        <v>79</v>
      </c>
      <c r="C83" s="2" t="n">
        <f aca="false">VLOOKUP(A83,$K$5:$M$46,3,FALSE())</f>
        <v>7</v>
      </c>
      <c r="D83" s="3" t="n">
        <f aca="false">I82*(1+(C83/1200))</f>
        <v>-2.07216721320375E-010</v>
      </c>
      <c r="F83" s="3" t="n">
        <f aca="false">IF(E83&lt;&gt;"",E83,IF($I$2=1,(IF(J82&lt;0.1,0,J82)),IF(F82&gt;D83,D83,F82)))</f>
        <v>0</v>
      </c>
      <c r="G83" s="3" t="n">
        <f aca="false">I82*(C83/1200)</f>
        <v>-1.2017539761745E-012</v>
      </c>
      <c r="H83" s="3" t="n">
        <f aca="false">F83-G83</f>
        <v>1.2017539761745E-012</v>
      </c>
      <c r="I83" s="3" t="n">
        <f aca="false">D83-F83</f>
        <v>-2.07216721320375E-010</v>
      </c>
      <c r="J83" s="3" t="n">
        <f aca="false">IF(I83&gt;0.01,(I83*((1+(C84/1200))^($G$2-B83)))/((1-((1+(C84/1200))^($G$2-B83+1)))/(1-(1+(C84/1200)))-((1+(C84/1200))^($G$2-B83))),0)</f>
        <v>0</v>
      </c>
    </row>
    <row r="84" customFormat="false" ht="12.75" hidden="false" customHeight="false" outlineLevel="0" collapsed="false">
      <c r="A84" s="33" t="n">
        <f aca="false">INT((B84-1)/12)+1</f>
        <v>7</v>
      </c>
      <c r="B84" s="2" t="n">
        <v>80</v>
      </c>
      <c r="C84" s="2" t="n">
        <f aca="false">VLOOKUP(A84,$K$5:$M$46,3,FALSE())</f>
        <v>7</v>
      </c>
      <c r="D84" s="3" t="n">
        <f aca="false">I83*(1+(C84/1200))</f>
        <v>-2.08425485528077E-010</v>
      </c>
      <c r="F84" s="3" t="n">
        <f aca="false">IF(E84&lt;&gt;"",E84,IF($I$2=1,(IF(J83&lt;0.1,0,J83)),IF(F83&gt;D84,D84,F83)))</f>
        <v>0</v>
      </c>
      <c r="G84" s="3" t="n">
        <f aca="false">I83*(C84/1200)</f>
        <v>-1.20876420770219E-012</v>
      </c>
      <c r="H84" s="3" t="n">
        <f aca="false">F84-G84</f>
        <v>1.20876420770219E-012</v>
      </c>
      <c r="I84" s="3" t="n">
        <f aca="false">D84-F84</f>
        <v>-2.08425485528077E-010</v>
      </c>
      <c r="J84" s="3" t="n">
        <f aca="false">IF(I84&gt;0.01,(I84*((1+(C85/1200))^($G$2-B84)))/((1-((1+(C85/1200))^($G$2-B84+1)))/(1-(1+(C85/1200)))-((1+(C85/1200))^($G$2-B84))),0)</f>
        <v>0</v>
      </c>
    </row>
    <row r="85" customFormat="false" ht="12.75" hidden="false" customHeight="false" outlineLevel="0" collapsed="false">
      <c r="A85" s="33" t="n">
        <f aca="false">INT((B85-1)/12)+1</f>
        <v>7</v>
      </c>
      <c r="B85" s="2" t="n">
        <v>81</v>
      </c>
      <c r="C85" s="2" t="n">
        <f aca="false">VLOOKUP(A85,$K$5:$M$46,3,FALSE())</f>
        <v>7</v>
      </c>
      <c r="D85" s="3" t="n">
        <f aca="false">I84*(1+(C85/1200))</f>
        <v>-2.09641300860324E-010</v>
      </c>
      <c r="F85" s="3" t="n">
        <f aca="false">IF(E85&lt;&gt;"",E85,IF($I$2=1,(IF(J84&lt;0.1,0,J84)),IF(F84&gt;D85,D85,F84)))</f>
        <v>0</v>
      </c>
      <c r="G85" s="3" t="n">
        <f aca="false">I84*(C85/1200)</f>
        <v>-1.21581533224712E-012</v>
      </c>
      <c r="H85" s="3" t="n">
        <f aca="false">F85-G85</f>
        <v>1.21581533224712E-012</v>
      </c>
      <c r="I85" s="3" t="n">
        <f aca="false">D85-F85</f>
        <v>-2.09641300860324E-010</v>
      </c>
      <c r="J85" s="3" t="n">
        <f aca="false">IF(I85&gt;0.01,(I85*((1+(C86/1200))^($G$2-B85)))/((1-((1+(C86/1200))^($G$2-B85+1)))/(1-(1+(C86/1200)))-((1+(C86/1200))^($G$2-B85))),0)</f>
        <v>0</v>
      </c>
    </row>
    <row r="86" customFormat="false" ht="12.75" hidden="false" customHeight="false" outlineLevel="0" collapsed="false">
      <c r="A86" s="33" t="n">
        <f aca="false">INT((B86-1)/12)+1</f>
        <v>7</v>
      </c>
      <c r="B86" s="2" t="n">
        <v>82</v>
      </c>
      <c r="C86" s="2" t="n">
        <f aca="false">VLOOKUP(A86,$K$5:$M$46,3,FALSE())</f>
        <v>7</v>
      </c>
      <c r="D86" s="3" t="n">
        <f aca="false">I85*(1+(C86/1200))</f>
        <v>-2.10864208448676E-010</v>
      </c>
      <c r="F86" s="3" t="n">
        <f aca="false">IF(E86&lt;&gt;"",E86,IF($I$2=1,(IF(J85&lt;0.1,0,J85)),IF(F85&gt;D86,D86,F85)))</f>
        <v>0</v>
      </c>
      <c r="G86" s="3" t="n">
        <f aca="false">I85*(C86/1200)</f>
        <v>-1.22290758835189E-012</v>
      </c>
      <c r="H86" s="3" t="n">
        <f aca="false">F86-G86</f>
        <v>1.22290758835189E-012</v>
      </c>
      <c r="I86" s="3" t="n">
        <f aca="false">D86-F86</f>
        <v>-2.10864208448676E-010</v>
      </c>
      <c r="J86" s="3" t="n">
        <f aca="false">IF(I86&gt;0.01,(I86*((1+(C87/1200))^($G$2-B86)))/((1-((1+(C87/1200))^($G$2-B86+1)))/(1-(1+(C87/1200)))-((1+(C87/1200))^($G$2-B86))),0)</f>
        <v>0</v>
      </c>
    </row>
    <row r="87" customFormat="false" ht="12.75" hidden="false" customHeight="false" outlineLevel="0" collapsed="false">
      <c r="A87" s="33" t="n">
        <f aca="false">INT((B87-1)/12)+1</f>
        <v>7</v>
      </c>
      <c r="B87" s="2" t="n">
        <v>83</v>
      </c>
      <c r="C87" s="2" t="n">
        <f aca="false">VLOOKUP(A87,$K$5:$M$46,3,FALSE())</f>
        <v>7</v>
      </c>
      <c r="D87" s="3" t="n">
        <f aca="false">I86*(1+(C87/1200))</f>
        <v>-2.12094249664627E-010</v>
      </c>
      <c r="F87" s="3" t="n">
        <f aca="false">IF(E87&lt;&gt;"",E87,IF($I$2=1,(IF(J86&lt;0.1,0,J86)),IF(F86&gt;D87,D87,F86)))</f>
        <v>0</v>
      </c>
      <c r="G87" s="3" t="n">
        <f aca="false">I86*(C87/1200)</f>
        <v>-1.23004121595061E-012</v>
      </c>
      <c r="H87" s="3" t="n">
        <f aca="false">F87-G87</f>
        <v>1.23004121595061E-012</v>
      </c>
      <c r="I87" s="3" t="n">
        <f aca="false">D87-F87</f>
        <v>-2.12094249664627E-010</v>
      </c>
      <c r="J87" s="3" t="n">
        <f aca="false">IF(I87&gt;0.01,(I87*((1+(C88/1200))^($G$2-B87)))/((1-((1+(C88/1200))^($G$2-B87+1)))/(1-(1+(C88/1200)))-((1+(C88/1200))^($G$2-B87))),0)</f>
        <v>0</v>
      </c>
    </row>
    <row r="88" customFormat="false" ht="12.75" hidden="false" customHeight="false" outlineLevel="0" collapsed="false">
      <c r="A88" s="33" t="n">
        <f aca="false">INT((B88-1)/12)+1</f>
        <v>7</v>
      </c>
      <c r="B88" s="2" t="n">
        <v>84</v>
      </c>
      <c r="C88" s="2" t="n">
        <f aca="false">VLOOKUP(A88,$K$5:$M$46,3,FALSE())</f>
        <v>7</v>
      </c>
      <c r="D88" s="3" t="n">
        <f aca="false">I87*(1+(C88/1200))</f>
        <v>-2.13331466121004E-010</v>
      </c>
      <c r="F88" s="3" t="n">
        <f aca="false">IF(E88&lt;&gt;"",E88,IF($I$2=1,(IF(J87&lt;0.1,0,J87)),IF(F87&gt;D88,D88,F87)))</f>
        <v>0</v>
      </c>
      <c r="G88" s="3" t="n">
        <f aca="false">I87*(C88/1200)</f>
        <v>-1.23721645637699E-012</v>
      </c>
      <c r="H88" s="3" t="n">
        <f aca="false">F88-G88</f>
        <v>1.23721645637699E-012</v>
      </c>
      <c r="I88" s="3" t="n">
        <f aca="false">D88-F88</f>
        <v>-2.13331466121004E-010</v>
      </c>
      <c r="J88" s="3" t="n">
        <f aca="false">IF(I88&gt;0.01,(I88*((1+(C89/1200))^($G$2-B88)))/((1-((1+(C89/1200))^($G$2-B88+1)))/(1-(1+(C89/1200)))-((1+(C89/1200))^($G$2-B88))),0)</f>
        <v>0</v>
      </c>
    </row>
    <row r="89" customFormat="false" ht="12.75" hidden="false" customHeight="false" outlineLevel="0" collapsed="false">
      <c r="A89" s="33" t="n">
        <f aca="false">INT((B89-1)/12)+1</f>
        <v>8</v>
      </c>
      <c r="B89" s="2" t="n">
        <v>85</v>
      </c>
      <c r="C89" s="2" t="n">
        <f aca="false">VLOOKUP(A89,$K$5:$M$46,3,FALSE())</f>
        <v>7</v>
      </c>
      <c r="D89" s="3" t="n">
        <f aca="false">I88*(1+(C89/1200))</f>
        <v>-2.14575899673376E-010</v>
      </c>
      <c r="F89" s="3" t="n">
        <f aca="false">IF(E89&lt;&gt;"",E89,IF($I$2=1,(IF(J88&lt;0.1,0,J88)),IF(F88&gt;D89,D89,F88)))</f>
        <v>0</v>
      </c>
      <c r="G89" s="3" t="n">
        <f aca="false">I88*(C89/1200)</f>
        <v>-1.24443355237252E-012</v>
      </c>
      <c r="H89" s="3" t="n">
        <f aca="false">F89-G89</f>
        <v>1.24443355237252E-012</v>
      </c>
      <c r="I89" s="3" t="n">
        <f aca="false">D89-F89</f>
        <v>-2.14575899673376E-010</v>
      </c>
      <c r="J89" s="3" t="n">
        <f aca="false">IF(I89&gt;0.01,(I89*((1+(C90/1200))^($G$2-B89)))/((1-((1+(C90/1200))^($G$2-B89+1)))/(1-(1+(C90/1200)))-((1+(C90/1200))^($G$2-B89))),0)</f>
        <v>0</v>
      </c>
    </row>
    <row r="90" customFormat="false" ht="12.75" hidden="false" customHeight="false" outlineLevel="0" collapsed="false">
      <c r="A90" s="33" t="n">
        <f aca="false">INT((B90-1)/12)+1</f>
        <v>8</v>
      </c>
      <c r="B90" s="2" t="n">
        <v>86</v>
      </c>
      <c r="C90" s="2" t="n">
        <f aca="false">VLOOKUP(A90,$K$5:$M$46,3,FALSE())</f>
        <v>7</v>
      </c>
      <c r="D90" s="3" t="n">
        <f aca="false">I89*(1+(C90/1200))</f>
        <v>-2.15827592421471E-010</v>
      </c>
      <c r="F90" s="3" t="n">
        <f aca="false">IF(E90&lt;&gt;"",E90,IF($I$2=1,(IF(J89&lt;0.1,0,J89)),IF(F89&gt;D90,D90,F89)))</f>
        <v>0</v>
      </c>
      <c r="G90" s="3" t="n">
        <f aca="false">I89*(C90/1200)</f>
        <v>-1.25169274809469E-012</v>
      </c>
      <c r="H90" s="3" t="n">
        <f aca="false">F90-G90</f>
        <v>1.25169274809469E-012</v>
      </c>
      <c r="I90" s="3" t="n">
        <f aca="false">D90-F90</f>
        <v>-2.15827592421471E-010</v>
      </c>
      <c r="J90" s="3" t="n">
        <f aca="false">IF(I90&gt;0.01,(I90*((1+(C91/1200))^($G$2-B90)))/((1-((1+(C91/1200))^($G$2-B90+1)))/(1-(1+(C91/1200)))-((1+(C91/1200))^($G$2-B90))),0)</f>
        <v>0</v>
      </c>
    </row>
    <row r="91" customFormat="false" ht="12.75" hidden="false" customHeight="false" outlineLevel="0" collapsed="false">
      <c r="A91" s="33" t="n">
        <f aca="false">INT((B91-1)/12)+1</f>
        <v>8</v>
      </c>
      <c r="B91" s="2" t="n">
        <v>87</v>
      </c>
      <c r="C91" s="2" t="n">
        <f aca="false">VLOOKUP(A91,$K$5:$M$46,3,FALSE())</f>
        <v>7</v>
      </c>
      <c r="D91" s="3" t="n">
        <f aca="false">I90*(1+(C91/1200))</f>
        <v>-2.17086586710596E-010</v>
      </c>
      <c r="F91" s="3" t="n">
        <f aca="false">IF(E91&lt;&gt;"",E91,IF($I$2=1,(IF(J90&lt;0.1,0,J90)),IF(F90&gt;D91,D91,F90)))</f>
        <v>0</v>
      </c>
      <c r="G91" s="3" t="n">
        <f aca="false">I90*(C91/1200)</f>
        <v>-1.25899428912525E-012</v>
      </c>
      <c r="H91" s="3" t="n">
        <f aca="false">F91-G91</f>
        <v>1.25899428912525E-012</v>
      </c>
      <c r="I91" s="3" t="n">
        <f aca="false">D91-F91</f>
        <v>-2.17086586710596E-010</v>
      </c>
      <c r="J91" s="3" t="n">
        <f aca="false">IF(I91&gt;0.01,(I91*((1+(C92/1200))^($G$2-B91)))/((1-((1+(C92/1200))^($G$2-B91+1)))/(1-(1+(C92/1200)))-((1+(C92/1200))^($G$2-B91))),0)</f>
        <v>0</v>
      </c>
    </row>
    <row r="92" customFormat="false" ht="12.75" hidden="false" customHeight="false" outlineLevel="0" collapsed="false">
      <c r="A92" s="33" t="n">
        <f aca="false">INT((B92-1)/12)+1</f>
        <v>8</v>
      </c>
      <c r="B92" s="2" t="n">
        <v>88</v>
      </c>
      <c r="C92" s="2" t="n">
        <f aca="false">VLOOKUP(A92,$K$5:$M$46,3,FALSE())</f>
        <v>7</v>
      </c>
      <c r="D92" s="3" t="n">
        <f aca="false">I91*(1+(C92/1200))</f>
        <v>-2.18352925133075E-010</v>
      </c>
      <c r="F92" s="3" t="n">
        <f aca="false">IF(E92&lt;&gt;"",E92,IF($I$2=1,(IF(J91&lt;0.1,0,J91)),IF(F91&gt;D92,D92,F91)))</f>
        <v>0</v>
      </c>
      <c r="G92" s="3" t="n">
        <f aca="false">I91*(C92/1200)</f>
        <v>-1.26633842247848E-012</v>
      </c>
      <c r="H92" s="3" t="n">
        <f aca="false">F92-G92</f>
        <v>1.26633842247848E-012</v>
      </c>
      <c r="I92" s="3" t="n">
        <f aca="false">D92-F92</f>
        <v>-2.18352925133075E-010</v>
      </c>
      <c r="J92" s="3" t="n">
        <f aca="false">IF(I92&gt;0.01,(I92*((1+(C93/1200))^($G$2-B92)))/((1-((1+(C93/1200))^($G$2-B92+1)))/(1-(1+(C93/1200)))-((1+(C93/1200))^($G$2-B92))),0)</f>
        <v>0</v>
      </c>
    </row>
    <row r="93" customFormat="false" ht="12.75" hidden="false" customHeight="false" outlineLevel="0" collapsed="false">
      <c r="A93" s="33" t="n">
        <f aca="false">INT((B93-1)/12)+1</f>
        <v>8</v>
      </c>
      <c r="B93" s="2" t="n">
        <v>89</v>
      </c>
      <c r="C93" s="2" t="n">
        <f aca="false">VLOOKUP(A93,$K$5:$M$46,3,FALSE())</f>
        <v>7</v>
      </c>
      <c r="D93" s="3" t="n">
        <f aca="false">I92*(1+(C93/1200))</f>
        <v>-2.19626650529684E-010</v>
      </c>
      <c r="F93" s="3" t="n">
        <f aca="false">IF(E93&lt;&gt;"",E93,IF($I$2=1,(IF(J92&lt;0.1,0,J92)),IF(F92&gt;D93,D93,F92)))</f>
        <v>0</v>
      </c>
      <c r="G93" s="3" t="n">
        <f aca="false">I92*(C93/1200)</f>
        <v>-1.2737253966096E-012</v>
      </c>
      <c r="H93" s="3" t="n">
        <f aca="false">F93-G93</f>
        <v>1.2737253966096E-012</v>
      </c>
      <c r="I93" s="3" t="n">
        <f aca="false">D93-F93</f>
        <v>-2.19626650529684E-010</v>
      </c>
      <c r="J93" s="3" t="n">
        <f aca="false">IF(I93&gt;0.01,(I93*((1+(C94/1200))^($G$2-B93)))/((1-((1+(C94/1200))^($G$2-B93+1)))/(1-(1+(C94/1200)))-((1+(C94/1200))^($G$2-B93))),0)</f>
        <v>0</v>
      </c>
    </row>
    <row r="94" customFormat="false" ht="12.75" hidden="false" customHeight="false" outlineLevel="0" collapsed="false">
      <c r="A94" s="33" t="n">
        <f aca="false">INT((B94-1)/12)+1</f>
        <v>8</v>
      </c>
      <c r="B94" s="2" t="n">
        <v>90</v>
      </c>
      <c r="C94" s="2" t="n">
        <f aca="false">VLOOKUP(A94,$K$5:$M$46,3,FALSE())</f>
        <v>7</v>
      </c>
      <c r="D94" s="3" t="n">
        <f aca="false">I93*(1+(C94/1200))</f>
        <v>-2.20907805991107E-010</v>
      </c>
      <c r="F94" s="3" t="n">
        <f aca="false">IF(E94&lt;&gt;"",E94,IF($I$2=1,(IF(J93&lt;0.1,0,J93)),IF(F93&gt;D94,D94,F93)))</f>
        <v>0</v>
      </c>
      <c r="G94" s="3" t="n">
        <f aca="false">I93*(C94/1200)</f>
        <v>-1.28115546142316E-012</v>
      </c>
      <c r="H94" s="3" t="n">
        <f aca="false">F94-G94</f>
        <v>1.28115546142316E-012</v>
      </c>
      <c r="I94" s="3" t="n">
        <f aca="false">D94-F94</f>
        <v>-2.20907805991107E-010</v>
      </c>
      <c r="J94" s="3" t="n">
        <f aca="false">IF(I94&gt;0.01,(I94*((1+(C95/1200))^($G$2-B94)))/((1-((1+(C95/1200))^($G$2-B94+1)))/(1-(1+(C95/1200)))-((1+(C95/1200))^($G$2-B94))),0)</f>
        <v>0</v>
      </c>
    </row>
    <row r="95" customFormat="false" ht="12.75" hidden="false" customHeight="false" outlineLevel="0" collapsed="false">
      <c r="A95" s="33" t="n">
        <f aca="false">INT((B95-1)/12)+1</f>
        <v>8</v>
      </c>
      <c r="B95" s="2" t="n">
        <v>91</v>
      </c>
      <c r="C95" s="2" t="n">
        <f aca="false">VLOOKUP(A95,$K$5:$M$46,3,FALSE())</f>
        <v>7</v>
      </c>
      <c r="D95" s="3" t="n">
        <f aca="false">I94*(1+(C95/1200))</f>
        <v>-2.22196434859389E-010</v>
      </c>
      <c r="F95" s="3" t="n">
        <f aca="false">IF(E95&lt;&gt;"",E95,IF($I$2=1,(IF(J94&lt;0.1,0,J94)),IF(F94&gt;D95,D95,F94)))</f>
        <v>0</v>
      </c>
      <c r="G95" s="3" t="n">
        <f aca="false">I94*(C95/1200)</f>
        <v>-1.28862886828146E-012</v>
      </c>
      <c r="H95" s="3" t="n">
        <f aca="false">F95-G95</f>
        <v>1.28862886828146E-012</v>
      </c>
      <c r="I95" s="3" t="n">
        <f aca="false">D95-F95</f>
        <v>-2.22196434859389E-010</v>
      </c>
      <c r="J95" s="3" t="n">
        <f aca="false">IF(I95&gt;0.01,(I95*((1+(C96/1200))^($G$2-B95)))/((1-((1+(C96/1200))^($G$2-B95+1)))/(1-(1+(C96/1200)))-((1+(C96/1200))^($G$2-B95))),0)</f>
        <v>0</v>
      </c>
    </row>
    <row r="96" customFormat="false" ht="12.75" hidden="false" customHeight="false" outlineLevel="0" collapsed="false">
      <c r="A96" s="33" t="n">
        <f aca="false">INT((B96-1)/12)+1</f>
        <v>8</v>
      </c>
      <c r="B96" s="2" t="n">
        <v>92</v>
      </c>
      <c r="C96" s="2" t="n">
        <f aca="false">VLOOKUP(A96,$K$5:$M$46,3,FALSE())</f>
        <v>7</v>
      </c>
      <c r="D96" s="3" t="n">
        <f aca="false">I95*(1+(C96/1200))</f>
        <v>-2.23492580729402E-010</v>
      </c>
      <c r="F96" s="3" t="n">
        <f aca="false">IF(E96&lt;&gt;"",E96,IF($I$2=1,(IF(J95&lt;0.1,0,J95)),IF(F95&gt;D96,D96,F95)))</f>
        <v>0</v>
      </c>
      <c r="G96" s="3" t="n">
        <f aca="false">I95*(C96/1200)</f>
        <v>-1.2961458700131E-012</v>
      </c>
      <c r="H96" s="3" t="n">
        <f aca="false">F96-G96</f>
        <v>1.2961458700131E-012</v>
      </c>
      <c r="I96" s="3" t="n">
        <f aca="false">D96-F96</f>
        <v>-2.23492580729402E-010</v>
      </c>
      <c r="J96" s="3" t="n">
        <f aca="false">IF(I96&gt;0.01,(I96*((1+(C97/1200))^($G$2-B96)))/((1-((1+(C97/1200))^($G$2-B96+1)))/(1-(1+(C97/1200)))-((1+(C97/1200))^($G$2-B96))),0)</f>
        <v>0</v>
      </c>
    </row>
    <row r="97" customFormat="false" ht="12.75" hidden="false" customHeight="false" outlineLevel="0" collapsed="false">
      <c r="A97" s="33" t="n">
        <f aca="false">INT((B97-1)/12)+1</f>
        <v>8</v>
      </c>
      <c r="B97" s="2" t="n">
        <v>93</v>
      </c>
      <c r="C97" s="2" t="n">
        <f aca="false">VLOOKUP(A97,$K$5:$M$46,3,FALSE())</f>
        <v>7</v>
      </c>
      <c r="D97" s="3" t="n">
        <f aca="false">I96*(1+(C97/1200))</f>
        <v>-2.24796287450323E-010</v>
      </c>
      <c r="F97" s="3" t="n">
        <f aca="false">IF(E97&lt;&gt;"",E97,IF($I$2=1,(IF(J96&lt;0.1,0,J96)),IF(F96&gt;D97,D97,F96)))</f>
        <v>0</v>
      </c>
      <c r="G97" s="3" t="n">
        <f aca="false">I96*(C97/1200)</f>
        <v>-1.30370672092151E-012</v>
      </c>
      <c r="H97" s="3" t="n">
        <f aca="false">F97-G97</f>
        <v>1.30370672092151E-012</v>
      </c>
      <c r="I97" s="3" t="n">
        <f aca="false">D97-F97</f>
        <v>-2.24796287450323E-010</v>
      </c>
      <c r="J97" s="3" t="n">
        <f aca="false">IF(I97&gt;0.01,(I97*((1+(C98/1200))^($G$2-B97)))/((1-((1+(C98/1200))^($G$2-B97+1)))/(1-(1+(C98/1200)))-((1+(C98/1200))^($G$2-B97))),0)</f>
        <v>0</v>
      </c>
    </row>
    <row r="98" customFormat="false" ht="12.75" hidden="false" customHeight="false" outlineLevel="0" collapsed="false">
      <c r="A98" s="33" t="n">
        <f aca="false">INT((B98-1)/12)+1</f>
        <v>8</v>
      </c>
      <c r="B98" s="2" t="n">
        <v>94</v>
      </c>
      <c r="C98" s="2" t="n">
        <f aca="false">VLOOKUP(A98,$K$5:$M$46,3,FALSE())</f>
        <v>7</v>
      </c>
      <c r="D98" s="3" t="n">
        <f aca="false">I97*(1+(C98/1200))</f>
        <v>-2.26107599127117E-010</v>
      </c>
      <c r="F98" s="3" t="n">
        <f aca="false">IF(E98&lt;&gt;"",E98,IF($I$2=1,(IF(J97&lt;0.1,0,J97)),IF(F97&gt;D98,D98,F97)))</f>
        <v>0</v>
      </c>
      <c r="G98" s="3" t="n">
        <f aca="false">I97*(C98/1200)</f>
        <v>-1.31131167679355E-012</v>
      </c>
      <c r="H98" s="3" t="n">
        <f aca="false">F98-G98</f>
        <v>1.31131167679355E-012</v>
      </c>
      <c r="I98" s="3" t="n">
        <f aca="false">D98-F98</f>
        <v>-2.26107599127117E-010</v>
      </c>
      <c r="J98" s="3" t="n">
        <f aca="false">IF(I98&gt;0.01,(I98*((1+(C99/1200))^($G$2-B98)))/((1-((1+(C99/1200))^($G$2-B98+1)))/(1-(1+(C99/1200)))-((1+(C99/1200))^($G$2-B98))),0)</f>
        <v>0</v>
      </c>
    </row>
    <row r="99" customFormat="false" ht="12.75" hidden="false" customHeight="false" outlineLevel="0" collapsed="false">
      <c r="A99" s="33" t="n">
        <f aca="false">INT((B99-1)/12)+1</f>
        <v>8</v>
      </c>
      <c r="B99" s="2" t="n">
        <v>95</v>
      </c>
      <c r="C99" s="2" t="n">
        <f aca="false">VLOOKUP(A99,$K$5:$M$46,3,FALSE())</f>
        <v>7</v>
      </c>
      <c r="D99" s="3" t="n">
        <f aca="false">I98*(1+(C99/1200))</f>
        <v>-2.27426560122025E-010</v>
      </c>
      <c r="F99" s="3" t="n">
        <f aca="false">IF(E99&lt;&gt;"",E99,IF($I$2=1,(IF(J98&lt;0.1,0,J98)),IF(F98&gt;D99,D99,F98)))</f>
        <v>0</v>
      </c>
      <c r="G99" s="3" t="n">
        <f aca="false">I98*(C99/1200)</f>
        <v>-1.31896099490818E-012</v>
      </c>
      <c r="H99" s="3" t="n">
        <f aca="false">F99-G99</f>
        <v>1.31896099490818E-012</v>
      </c>
      <c r="I99" s="3" t="n">
        <f aca="false">D99-F99</f>
        <v>-2.27426560122025E-010</v>
      </c>
      <c r="J99" s="3" t="n">
        <f aca="false">IF(I99&gt;0.01,(I99*((1+(C100/1200))^($G$2-B99)))/((1-((1+(C100/1200))^($G$2-B99+1)))/(1-(1+(C100/1200)))-((1+(C100/1200))^($G$2-B99))),0)</f>
        <v>0</v>
      </c>
    </row>
    <row r="100" customFormat="false" ht="12.75" hidden="false" customHeight="false" outlineLevel="0" collapsed="false">
      <c r="A100" s="33" t="n">
        <f aca="false">INT((B100-1)/12)+1</f>
        <v>8</v>
      </c>
      <c r="B100" s="2" t="n">
        <v>96</v>
      </c>
      <c r="C100" s="2" t="n">
        <f aca="false">VLOOKUP(A100,$K$5:$M$46,3,FALSE())</f>
        <v>7</v>
      </c>
      <c r="D100" s="3" t="n">
        <f aca="false">I99*(1+(C100/1200))</f>
        <v>-2.2875321505607E-010</v>
      </c>
      <c r="F100" s="3" t="n">
        <f aca="false">IF(E100&lt;&gt;"",E100,IF($I$2=1,(IF(J99&lt;0.1,0,J99)),IF(F99&gt;D100,D100,F99)))</f>
        <v>0</v>
      </c>
      <c r="G100" s="3" t="n">
        <f aca="false">I99*(C100/1200)</f>
        <v>-1.32665493404515E-012</v>
      </c>
      <c r="H100" s="3" t="n">
        <f aca="false">F100-G100</f>
        <v>1.32665493404515E-012</v>
      </c>
      <c r="I100" s="3" t="n">
        <f aca="false">D100-F100</f>
        <v>-2.2875321505607E-010</v>
      </c>
      <c r="J100" s="3" t="n">
        <f aca="false">IF(I100&gt;0.01,(I100*((1+(C101/1200))^($G$2-B100)))/((1-((1+(C101/1200))^($G$2-B100+1)))/(1-(1+(C101/1200)))-((1+(C101/1200))^($G$2-B100))),0)</f>
        <v>0</v>
      </c>
    </row>
    <row r="101" customFormat="false" ht="12.75" hidden="false" customHeight="false" outlineLevel="0" collapsed="false">
      <c r="A101" s="33" t="n">
        <f aca="false">INT((B101-1)/12)+1</f>
        <v>9</v>
      </c>
      <c r="B101" s="2" t="n">
        <v>97</v>
      </c>
      <c r="C101" s="2" t="n">
        <f aca="false">VLOOKUP(A101,$K$5:$M$46,3,FALSE())</f>
        <v>7</v>
      </c>
      <c r="D101" s="3" t="n">
        <f aca="false">I100*(1+(C101/1200))</f>
        <v>-2.30087608810564E-010</v>
      </c>
      <c r="F101" s="3" t="n">
        <f aca="false">IF(E101&lt;&gt;"",E101,IF($I$2=1,(IF(J100&lt;0.1,0,J100)),IF(F100&gt;D101,D101,F100)))</f>
        <v>0</v>
      </c>
      <c r="G101" s="3" t="n">
        <f aca="false">I100*(C101/1200)</f>
        <v>-1.33439375449374E-012</v>
      </c>
      <c r="H101" s="3" t="n">
        <f aca="false">F101-G101</f>
        <v>1.33439375449374E-012</v>
      </c>
      <c r="I101" s="3" t="n">
        <f aca="false">D101-F101</f>
        <v>-2.30087608810564E-010</v>
      </c>
      <c r="J101" s="3" t="n">
        <f aca="false">IF(I101&gt;0.01,(I101*((1+(C102/1200))^($G$2-B101)))/((1-((1+(C102/1200))^($G$2-B101+1)))/(1-(1+(C102/1200)))-((1+(C102/1200))^($G$2-B101))),0)</f>
        <v>0</v>
      </c>
    </row>
    <row r="102" customFormat="false" ht="12.75" hidden="false" customHeight="false" outlineLevel="0" collapsed="false">
      <c r="A102" s="33" t="n">
        <f aca="false">INT((B102-1)/12)+1</f>
        <v>9</v>
      </c>
      <c r="B102" s="2" t="n">
        <v>98</v>
      </c>
      <c r="C102" s="2" t="n">
        <f aca="false">VLOOKUP(A102,$K$5:$M$46,3,FALSE())</f>
        <v>7</v>
      </c>
      <c r="D102" s="3" t="n">
        <f aca="false">I101*(1+(C102/1200))</f>
        <v>-2.31429786528626E-010</v>
      </c>
      <c r="F102" s="3" t="n">
        <f aca="false">IF(E102&lt;&gt;"",E102,IF($I$2=1,(IF(J101&lt;0.1,0,J101)),IF(F101&gt;D102,D102,F101)))</f>
        <v>0</v>
      </c>
      <c r="G102" s="3" t="n">
        <f aca="false">I101*(C102/1200)</f>
        <v>-1.34217771806162E-012</v>
      </c>
      <c r="H102" s="3" t="n">
        <f aca="false">F102-G102</f>
        <v>1.34217771806162E-012</v>
      </c>
      <c r="I102" s="3" t="n">
        <f aca="false">D102-F102</f>
        <v>-2.31429786528626E-010</v>
      </c>
      <c r="J102" s="3" t="n">
        <f aca="false">IF(I102&gt;0.01,(I102*((1+(C103/1200))^($G$2-B102)))/((1-((1+(C103/1200))^($G$2-B102+1)))/(1-(1+(C103/1200)))-((1+(C103/1200))^($G$2-B102))),0)</f>
        <v>0</v>
      </c>
    </row>
    <row r="103" customFormat="false" ht="12.75" hidden="false" customHeight="false" outlineLevel="0" collapsed="false">
      <c r="A103" s="33" t="n">
        <f aca="false">INT((B103-1)/12)+1</f>
        <v>9</v>
      </c>
      <c r="B103" s="2" t="n">
        <v>99</v>
      </c>
      <c r="C103" s="2" t="n">
        <f aca="false">VLOOKUP(A103,$K$5:$M$46,3,FALSE())</f>
        <v>7</v>
      </c>
      <c r="D103" s="3" t="n">
        <f aca="false">I102*(1+(C103/1200))</f>
        <v>-2.32779793616709E-010</v>
      </c>
      <c r="F103" s="3" t="n">
        <f aca="false">IF(E103&lt;&gt;"",E103,IF($I$2=1,(IF(J102&lt;0.1,0,J102)),IF(F102&gt;D103,D103,F102)))</f>
        <v>0</v>
      </c>
      <c r="G103" s="3" t="n">
        <f aca="false">I102*(C103/1200)</f>
        <v>-1.35000708808365E-012</v>
      </c>
      <c r="H103" s="3" t="n">
        <f aca="false">F103-G103</f>
        <v>1.35000708808365E-012</v>
      </c>
      <c r="I103" s="3" t="n">
        <f aca="false">D103-F103</f>
        <v>-2.32779793616709E-010</v>
      </c>
      <c r="J103" s="3" t="n">
        <f aca="false">IF(I103&gt;0.01,(I103*((1+(C104/1200))^($G$2-B103)))/((1-((1+(C104/1200))^($G$2-B103+1)))/(1-(1+(C104/1200)))-((1+(C104/1200))^($G$2-B103))),0)</f>
        <v>0</v>
      </c>
    </row>
    <row r="104" customFormat="false" ht="12.75" hidden="false" customHeight="false" outlineLevel="0" collapsed="false">
      <c r="A104" s="33" t="n">
        <f aca="false">INT((B104-1)/12)+1</f>
        <v>9</v>
      </c>
      <c r="B104" s="2" t="n">
        <v>100</v>
      </c>
      <c r="C104" s="2" t="n">
        <f aca="false">VLOOKUP(A104,$K$5:$M$46,3,FALSE())</f>
        <v>7</v>
      </c>
      <c r="D104" s="3" t="n">
        <f aca="false">I103*(1+(C104/1200))</f>
        <v>-2.3413767574614E-010</v>
      </c>
      <c r="F104" s="3" t="n">
        <f aca="false">IF(E104&lt;&gt;"",E104,IF($I$2=1,(IF(J103&lt;0.1,0,J103)),IF(F103&gt;D104,D104,F103)))</f>
        <v>0</v>
      </c>
      <c r="G104" s="3" t="n">
        <f aca="false">I103*(C104/1200)</f>
        <v>-1.3578821294308E-012</v>
      </c>
      <c r="H104" s="3" t="n">
        <f aca="false">F104-G104</f>
        <v>1.3578821294308E-012</v>
      </c>
      <c r="I104" s="3" t="n">
        <f aca="false">D104-F104</f>
        <v>-2.3413767574614E-010</v>
      </c>
      <c r="J104" s="3" t="n">
        <f aca="false">IF(I104&gt;0.01,(I104*((1+(C105/1200))^($G$2-B104)))/((1-((1+(C105/1200))^($G$2-B104+1)))/(1-(1+(C105/1200)))-((1+(C105/1200))^($G$2-B104))),0)</f>
        <v>0</v>
      </c>
    </row>
    <row r="105" customFormat="false" ht="12.75" hidden="false" customHeight="false" outlineLevel="0" collapsed="false">
      <c r="A105" s="33" t="n">
        <f aca="false">INT((B105-1)/12)+1</f>
        <v>9</v>
      </c>
      <c r="B105" s="2" t="n">
        <v>101</v>
      </c>
      <c r="C105" s="2" t="n">
        <f aca="false">VLOOKUP(A105,$K$5:$M$46,3,FALSE())</f>
        <v>7</v>
      </c>
      <c r="D105" s="3" t="n">
        <f aca="false">I104*(1+(C105/1200))</f>
        <v>-2.35503478854659E-010</v>
      </c>
      <c r="F105" s="3" t="n">
        <f aca="false">IF(E105&lt;&gt;"",E105,IF($I$2=1,(IF(J104&lt;0.1,0,J104)),IF(F104&gt;D105,D105,F104)))</f>
        <v>0</v>
      </c>
      <c r="G105" s="3" t="n">
        <f aca="false">I104*(C105/1200)</f>
        <v>-1.36580310851915E-012</v>
      </c>
      <c r="H105" s="3" t="n">
        <f aca="false">F105-G105</f>
        <v>1.36580310851915E-012</v>
      </c>
      <c r="I105" s="3" t="n">
        <f aca="false">D105-F105</f>
        <v>-2.35503478854659E-010</v>
      </c>
      <c r="J105" s="3" t="n">
        <f aca="false">IF(I105&gt;0.01,(I105*((1+(C106/1200))^($G$2-B105)))/((1-((1+(C106/1200))^($G$2-B105+1)))/(1-(1+(C106/1200)))-((1+(C106/1200))^($G$2-B105))),0)</f>
        <v>0</v>
      </c>
    </row>
    <row r="106" customFormat="false" ht="12.75" hidden="false" customHeight="false" outlineLevel="0" collapsed="false">
      <c r="A106" s="33" t="n">
        <f aca="false">INT((B106-1)/12)+1</f>
        <v>9</v>
      </c>
      <c r="B106" s="2" t="n">
        <v>102</v>
      </c>
      <c r="C106" s="2" t="n">
        <f aca="false">VLOOKUP(A106,$K$5:$M$46,3,FALSE())</f>
        <v>7</v>
      </c>
      <c r="D106" s="3" t="n">
        <f aca="false">I105*(1+(C106/1200))</f>
        <v>-2.36877249147978E-010</v>
      </c>
      <c r="F106" s="3" t="n">
        <f aca="false">IF(E106&lt;&gt;"",E106,IF($I$2=1,(IF(J105&lt;0.1,0,J105)),IF(F105&gt;D106,D106,F105)))</f>
        <v>0</v>
      </c>
      <c r="G106" s="3" t="n">
        <f aca="false">I105*(C106/1200)</f>
        <v>-1.37377029331885E-012</v>
      </c>
      <c r="H106" s="3" t="n">
        <f aca="false">F106-G106</f>
        <v>1.37377029331885E-012</v>
      </c>
      <c r="I106" s="3" t="n">
        <f aca="false">D106-F106</f>
        <v>-2.36877249147978E-010</v>
      </c>
      <c r="J106" s="3" t="n">
        <f aca="false">IF(I106&gt;0.01,(I106*((1+(C107/1200))^($G$2-B106)))/((1-((1+(C107/1200))^($G$2-B106+1)))/(1-(1+(C107/1200)))-((1+(C107/1200))^($G$2-B106))),0)</f>
        <v>0</v>
      </c>
    </row>
    <row r="107" customFormat="false" ht="12.75" hidden="false" customHeight="false" outlineLevel="0" collapsed="false">
      <c r="A107" s="33" t="n">
        <f aca="false">INT((B107-1)/12)+1</f>
        <v>9</v>
      </c>
      <c r="B107" s="2" t="n">
        <v>103</v>
      </c>
      <c r="C107" s="2" t="n">
        <f aca="false">VLOOKUP(A107,$K$5:$M$46,3,FALSE())</f>
        <v>7</v>
      </c>
      <c r="D107" s="3" t="n">
        <f aca="false">I106*(1+(C107/1200))</f>
        <v>-2.38259033101341E-010</v>
      </c>
      <c r="F107" s="3" t="n">
        <f aca="false">IF(E107&lt;&gt;"",E107,IF($I$2=1,(IF(J106&lt;0.1,0,J106)),IF(F106&gt;D107,D107,F106)))</f>
        <v>0</v>
      </c>
      <c r="G107" s="3" t="n">
        <f aca="false">I106*(C107/1200)</f>
        <v>-1.38178395336321E-012</v>
      </c>
      <c r="H107" s="3" t="n">
        <f aca="false">F107-G107</f>
        <v>1.38178395336321E-012</v>
      </c>
      <c r="I107" s="3" t="n">
        <f aca="false">D107-F107</f>
        <v>-2.38259033101341E-010</v>
      </c>
      <c r="J107" s="3" t="n">
        <f aca="false">IF(I107&gt;0.01,(I107*((1+(C108/1200))^($G$2-B107)))/((1-((1+(C108/1200))^($G$2-B107+1)))/(1-(1+(C108/1200)))-((1+(C108/1200))^($G$2-B107))),0)</f>
        <v>0</v>
      </c>
    </row>
    <row r="108" customFormat="false" ht="12.75" hidden="false" customHeight="false" outlineLevel="0" collapsed="false">
      <c r="A108" s="33" t="n">
        <f aca="false">INT((B108-1)/12)+1</f>
        <v>9</v>
      </c>
      <c r="B108" s="2" t="n">
        <v>104</v>
      </c>
      <c r="C108" s="2" t="n">
        <f aca="false">VLOOKUP(A108,$K$5:$M$46,3,FALSE())</f>
        <v>7</v>
      </c>
      <c r="D108" s="3" t="n">
        <f aca="false">I107*(1+(C108/1200))</f>
        <v>-2.39648877461099E-010</v>
      </c>
      <c r="F108" s="3" t="n">
        <f aca="false">IF(E108&lt;&gt;"",E108,IF($I$2=1,(IF(J107&lt;0.1,0,J107)),IF(F107&gt;D108,D108,F107)))</f>
        <v>0</v>
      </c>
      <c r="G108" s="3" t="n">
        <f aca="false">I107*(C108/1200)</f>
        <v>-1.38984435975782E-012</v>
      </c>
      <c r="H108" s="3" t="n">
        <f aca="false">F108-G108</f>
        <v>1.38984435975782E-012</v>
      </c>
      <c r="I108" s="3" t="n">
        <f aca="false">D108-F108</f>
        <v>-2.39648877461099E-010</v>
      </c>
      <c r="J108" s="3" t="n">
        <f aca="false">IF(I108&gt;0.01,(I108*((1+(C109/1200))^($G$2-B108)))/((1-((1+(C109/1200))^($G$2-B108+1)))/(1-(1+(C109/1200)))-((1+(C109/1200))^($G$2-B108))),0)</f>
        <v>0</v>
      </c>
    </row>
    <row r="109" customFormat="false" ht="12.75" hidden="false" customHeight="false" outlineLevel="0" collapsed="false">
      <c r="A109" s="33" t="n">
        <f aca="false">INT((B109-1)/12)+1</f>
        <v>9</v>
      </c>
      <c r="B109" s="2" t="n">
        <v>105</v>
      </c>
      <c r="C109" s="2" t="n">
        <f aca="false">VLOOKUP(A109,$K$5:$M$46,3,FALSE())</f>
        <v>7</v>
      </c>
      <c r="D109" s="3" t="n">
        <f aca="false">I108*(1+(C109/1200))</f>
        <v>-2.41046829246289E-010</v>
      </c>
      <c r="F109" s="3" t="n">
        <f aca="false">IF(E109&lt;&gt;"",E109,IF($I$2=1,(IF(J108&lt;0.1,0,J108)),IF(F108&gt;D109,D109,F108)))</f>
        <v>0</v>
      </c>
      <c r="G109" s="3" t="n">
        <f aca="false">I108*(C109/1200)</f>
        <v>-1.39795178518975E-012</v>
      </c>
      <c r="H109" s="3" t="n">
        <f aca="false">F109-G109</f>
        <v>1.39795178518975E-012</v>
      </c>
      <c r="I109" s="3" t="n">
        <f aca="false">D109-F109</f>
        <v>-2.41046829246289E-010</v>
      </c>
      <c r="J109" s="3" t="n">
        <f aca="false">IF(I109&gt;0.01,(I109*((1+(C110/1200))^($G$2-B109)))/((1-((1+(C110/1200))^($G$2-B109+1)))/(1-(1+(C110/1200)))-((1+(C110/1200))^($G$2-B109))),0)</f>
        <v>0</v>
      </c>
    </row>
    <row r="110" customFormat="false" ht="12.75" hidden="false" customHeight="false" outlineLevel="0" collapsed="false">
      <c r="A110" s="33" t="n">
        <f aca="false">INT((B110-1)/12)+1</f>
        <v>9</v>
      </c>
      <c r="B110" s="2" t="n">
        <v>106</v>
      </c>
      <c r="C110" s="2" t="n">
        <f aca="false">VLOOKUP(A110,$K$5:$M$46,3,FALSE())</f>
        <v>7</v>
      </c>
      <c r="D110" s="3" t="n">
        <f aca="false">I109*(1+(C110/1200))</f>
        <v>-2.42452935750226E-010</v>
      </c>
      <c r="F110" s="3" t="n">
        <f aca="false">IF(E110&lt;&gt;"",E110,IF($I$2=1,(IF(J109&lt;0.1,0,J109)),IF(F109&gt;D110,D110,F109)))</f>
        <v>0</v>
      </c>
      <c r="G110" s="3" t="n">
        <f aca="false">I109*(C110/1200)</f>
        <v>-1.40610650393669E-012</v>
      </c>
      <c r="H110" s="3" t="n">
        <f aca="false">F110-G110</f>
        <v>1.40610650393669E-012</v>
      </c>
      <c r="I110" s="3" t="n">
        <f aca="false">D110-F110</f>
        <v>-2.42452935750226E-010</v>
      </c>
      <c r="J110" s="3" t="n">
        <f aca="false">IF(I110&gt;0.01,(I110*((1+(C111/1200))^($G$2-B110)))/((1-((1+(C111/1200))^($G$2-B110+1)))/(1-(1+(C111/1200)))-((1+(C111/1200))^($G$2-B110))),0)</f>
        <v>0</v>
      </c>
    </row>
    <row r="111" customFormat="false" ht="12.75" hidden="false" customHeight="false" outlineLevel="0" collapsed="false">
      <c r="A111" s="33" t="n">
        <f aca="false">INT((B111-1)/12)+1</f>
        <v>9</v>
      </c>
      <c r="B111" s="2" t="n">
        <v>107</v>
      </c>
      <c r="C111" s="2" t="n">
        <f aca="false">VLOOKUP(A111,$K$5:$M$46,3,FALSE())</f>
        <v>7</v>
      </c>
      <c r="D111" s="3" t="n">
        <f aca="false">I110*(1+(C111/1200))</f>
        <v>-2.43867244542102E-010</v>
      </c>
      <c r="F111" s="3" t="n">
        <f aca="false">IF(E111&lt;&gt;"",E111,IF($I$2=1,(IF(J110&lt;0.1,0,J110)),IF(F110&gt;D111,D111,F110)))</f>
        <v>0</v>
      </c>
      <c r="G111" s="3" t="n">
        <f aca="false">I110*(C111/1200)</f>
        <v>-1.41430879187632E-012</v>
      </c>
      <c r="H111" s="3" t="n">
        <f aca="false">F111-G111</f>
        <v>1.41430879187632E-012</v>
      </c>
      <c r="I111" s="3" t="n">
        <f aca="false">D111-F111</f>
        <v>-2.43867244542102E-010</v>
      </c>
      <c r="J111" s="3" t="n">
        <f aca="false">IF(I111&gt;0.01,(I111*((1+(C112/1200))^($G$2-B111)))/((1-((1+(C112/1200))^($G$2-B111+1)))/(1-(1+(C112/1200)))-((1+(C112/1200))^($G$2-B111))),0)</f>
        <v>0</v>
      </c>
    </row>
    <row r="112" customFormat="false" ht="12.75" hidden="false" customHeight="false" outlineLevel="0" collapsed="false">
      <c r="A112" s="33" t="n">
        <f aca="false">INT((B112-1)/12)+1</f>
        <v>9</v>
      </c>
      <c r="B112" s="2" t="n">
        <v>108</v>
      </c>
      <c r="C112" s="2" t="n">
        <f aca="false">VLOOKUP(A112,$K$5:$M$46,3,FALSE())</f>
        <v>7</v>
      </c>
      <c r="D112" s="3" t="n">
        <f aca="false">I111*(1+(C112/1200))</f>
        <v>-2.45289803468598E-010</v>
      </c>
      <c r="F112" s="3" t="n">
        <f aca="false">IF(E112&lt;&gt;"",E112,IF($I$2=1,(IF(J111&lt;0.1,0,J111)),IF(F111&gt;D112,D112,F111)))</f>
        <v>0</v>
      </c>
      <c r="G112" s="3" t="n">
        <f aca="false">I111*(C112/1200)</f>
        <v>-1.42255892649559E-012</v>
      </c>
      <c r="H112" s="3" t="n">
        <f aca="false">F112-G112</f>
        <v>1.42255892649559E-012</v>
      </c>
      <c r="I112" s="3" t="n">
        <f aca="false">D112-F112</f>
        <v>-2.45289803468598E-010</v>
      </c>
      <c r="J112" s="3" t="n">
        <f aca="false">IF(I112&gt;0.01,(I112*((1+(C113/1200))^($G$2-B112)))/((1-((1+(C113/1200))^($G$2-B112+1)))/(1-(1+(C113/1200)))-((1+(C113/1200))^($G$2-B112))),0)</f>
        <v>0</v>
      </c>
    </row>
    <row r="113" customFormat="false" ht="12.75" hidden="false" customHeight="false" outlineLevel="0" collapsed="false">
      <c r="A113" s="33" t="n">
        <f aca="false">INT((B113-1)/12)+1</f>
        <v>10</v>
      </c>
      <c r="B113" s="2" t="n">
        <v>109</v>
      </c>
      <c r="C113" s="2" t="n">
        <f aca="false">VLOOKUP(A113,$K$5:$M$46,3,FALSE())</f>
        <v>7</v>
      </c>
      <c r="D113" s="3" t="n">
        <f aca="false">I112*(1+(C113/1200))</f>
        <v>-2.46720660655498E-010</v>
      </c>
      <c r="F113" s="3" t="n">
        <f aca="false">IF(E113&lt;&gt;"",E113,IF($I$2=1,(IF(J112&lt;0.1,0,J112)),IF(F112&gt;D113,D113,F112)))</f>
        <v>0</v>
      </c>
      <c r="G113" s="3" t="n">
        <f aca="false">I112*(C113/1200)</f>
        <v>-1.43085718690015E-012</v>
      </c>
      <c r="H113" s="3" t="n">
        <f aca="false">F113-G113</f>
        <v>1.43085718690015E-012</v>
      </c>
      <c r="I113" s="3" t="n">
        <f aca="false">D113-F113</f>
        <v>-2.46720660655498E-010</v>
      </c>
      <c r="J113" s="3" t="n">
        <f aca="false">IF(I113&gt;0.01,(I113*((1+(C114/1200))^($G$2-B113)))/((1-((1+(C114/1200))^($G$2-B113+1)))/(1-(1+(C114/1200)))-((1+(C114/1200))^($G$2-B113))),0)</f>
        <v>0</v>
      </c>
    </row>
    <row r="114" customFormat="false" ht="12.75" hidden="false" customHeight="false" outlineLevel="0" collapsed="false">
      <c r="A114" s="33" t="n">
        <f aca="false">INT((B114-1)/12)+1</f>
        <v>10</v>
      </c>
      <c r="B114" s="2" t="n">
        <v>110</v>
      </c>
      <c r="C114" s="2" t="n">
        <f aca="false">VLOOKUP(A114,$K$5:$M$46,3,FALSE())</f>
        <v>7</v>
      </c>
      <c r="D114" s="3" t="n">
        <f aca="false">I113*(1+(C114/1200))</f>
        <v>-2.48159864509321E-010</v>
      </c>
      <c r="F114" s="3" t="n">
        <f aca="false">IF(E114&lt;&gt;"",E114,IF($I$2=1,(IF(J113&lt;0.1,0,J113)),IF(F113&gt;D114,D114,F113)))</f>
        <v>0</v>
      </c>
      <c r="G114" s="3" t="n">
        <f aca="false">I113*(C114/1200)</f>
        <v>-1.43920385382374E-012</v>
      </c>
      <c r="H114" s="3" t="n">
        <f aca="false">F114-G114</f>
        <v>1.43920385382374E-012</v>
      </c>
      <c r="I114" s="3" t="n">
        <f aca="false">D114-F114</f>
        <v>-2.48159864509321E-010</v>
      </c>
      <c r="J114" s="3" t="n">
        <f aca="false">IF(I114&gt;0.01,(I114*((1+(C115/1200))^($G$2-B114)))/((1-((1+(C115/1200))^($G$2-B114+1)))/(1-(1+(C115/1200)))-((1+(C115/1200))^($G$2-B114))),0)</f>
        <v>0</v>
      </c>
    </row>
    <row r="115" customFormat="false" ht="12.75" hidden="false" customHeight="false" outlineLevel="0" collapsed="false">
      <c r="A115" s="33" t="n">
        <f aca="false">INT((B115-1)/12)+1</f>
        <v>10</v>
      </c>
      <c r="B115" s="2" t="n">
        <v>111</v>
      </c>
      <c r="C115" s="2" t="n">
        <f aca="false">VLOOKUP(A115,$K$5:$M$46,3,FALSE())</f>
        <v>7</v>
      </c>
      <c r="D115" s="3" t="n">
        <f aca="false">I114*(1+(C115/1200))</f>
        <v>-2.49607463718959E-010</v>
      </c>
      <c r="F115" s="3" t="n">
        <f aca="false">IF(E115&lt;&gt;"",E115,IF($I$2=1,(IF(J114&lt;0.1,0,J114)),IF(F114&gt;D115,D115,F114)))</f>
        <v>0</v>
      </c>
      <c r="G115" s="3" t="n">
        <f aca="false">I114*(C115/1200)</f>
        <v>-1.44759920963771E-012</v>
      </c>
      <c r="H115" s="3" t="n">
        <f aca="false">F115-G115</f>
        <v>1.44759920963771E-012</v>
      </c>
      <c r="I115" s="3" t="n">
        <f aca="false">D115-F115</f>
        <v>-2.49607463718959E-010</v>
      </c>
      <c r="J115" s="3" t="n">
        <f aca="false">IF(I115&gt;0.01,(I115*((1+(C116/1200))^($G$2-B115)))/((1-((1+(C116/1200))^($G$2-B115+1)))/(1-(1+(C116/1200)))-((1+(C116/1200))^($G$2-B115))),0)</f>
        <v>0</v>
      </c>
    </row>
    <row r="116" customFormat="false" ht="12.75" hidden="false" customHeight="false" outlineLevel="0" collapsed="false">
      <c r="A116" s="33" t="n">
        <f aca="false">INT((B116-1)/12)+1</f>
        <v>10</v>
      </c>
      <c r="B116" s="2" t="n">
        <v>112</v>
      </c>
      <c r="C116" s="2" t="n">
        <f aca="false">VLOOKUP(A116,$K$5:$M$46,3,FALSE())</f>
        <v>7</v>
      </c>
      <c r="D116" s="3" t="n">
        <f aca="false">I115*(1+(C116/1200))</f>
        <v>-2.5106350725732E-010</v>
      </c>
      <c r="F116" s="3" t="n">
        <f aca="false">IF(E116&lt;&gt;"",E116,IF($I$2=1,(IF(J115&lt;0.1,0,J115)),IF(F115&gt;D116,D116,F115)))</f>
        <v>0</v>
      </c>
      <c r="G116" s="3" t="n">
        <f aca="false">I115*(C116/1200)</f>
        <v>-1.4560435383606E-012</v>
      </c>
      <c r="H116" s="3" t="n">
        <f aca="false">F116-G116</f>
        <v>1.4560435383606E-012</v>
      </c>
      <c r="I116" s="3" t="n">
        <f aca="false">D116-F116</f>
        <v>-2.5106350725732E-010</v>
      </c>
      <c r="J116" s="3" t="n">
        <f aca="false">IF(I116&gt;0.01,(I116*((1+(C117/1200))^($G$2-B116)))/((1-((1+(C117/1200))^($G$2-B116+1)))/(1-(1+(C117/1200)))-((1+(C117/1200))^($G$2-B116))),0)</f>
        <v>0</v>
      </c>
    </row>
    <row r="117" customFormat="false" ht="12.75" hidden="false" customHeight="false" outlineLevel="0" collapsed="false">
      <c r="A117" s="33" t="n">
        <f aca="false">INT((B117-1)/12)+1</f>
        <v>10</v>
      </c>
      <c r="B117" s="2" t="n">
        <v>113</v>
      </c>
      <c r="C117" s="2" t="n">
        <f aca="false">VLOOKUP(A117,$K$5:$M$46,3,FALSE())</f>
        <v>7</v>
      </c>
      <c r="D117" s="3" t="n">
        <f aca="false">I116*(1+(C117/1200))</f>
        <v>-2.52528044382987E-010</v>
      </c>
      <c r="F117" s="3" t="n">
        <f aca="false">IF(E117&lt;&gt;"",E117,IF($I$2=1,(IF(J116&lt;0.1,0,J116)),IF(F116&gt;D117,D117,F116)))</f>
        <v>0</v>
      </c>
      <c r="G117" s="3" t="n">
        <f aca="false">I116*(C117/1200)</f>
        <v>-1.4645371256677E-012</v>
      </c>
      <c r="H117" s="3" t="n">
        <f aca="false">F117-G117</f>
        <v>1.4645371256677E-012</v>
      </c>
      <c r="I117" s="3" t="n">
        <f aca="false">D117-F117</f>
        <v>-2.52528044382987E-010</v>
      </c>
      <c r="J117" s="3" t="n">
        <f aca="false">IF(I117&gt;0.01,(I117*((1+(C118/1200))^($G$2-B117)))/((1-((1+(C118/1200))^($G$2-B117+1)))/(1-(1+(C118/1200)))-((1+(C118/1200))^($G$2-B117))),0)</f>
        <v>0</v>
      </c>
    </row>
    <row r="118" customFormat="false" ht="12.75" hidden="false" customHeight="false" outlineLevel="0" collapsed="false">
      <c r="A118" s="33" t="n">
        <f aca="false">INT((B118-1)/12)+1</f>
        <v>10</v>
      </c>
      <c r="B118" s="2" t="n">
        <v>114</v>
      </c>
      <c r="C118" s="2" t="n">
        <f aca="false">VLOOKUP(A118,$K$5:$M$46,3,FALSE())</f>
        <v>7</v>
      </c>
      <c r="D118" s="3" t="n">
        <f aca="false">I117*(1+(C118/1200))</f>
        <v>-2.54001124641888E-010</v>
      </c>
      <c r="F118" s="3" t="n">
        <f aca="false">IF(E118&lt;&gt;"",E118,IF($I$2=1,(IF(J117&lt;0.1,0,J117)),IF(F117&gt;D118,D118,F117)))</f>
        <v>0</v>
      </c>
      <c r="G118" s="3" t="n">
        <f aca="false">I117*(C118/1200)</f>
        <v>-1.47308025890076E-012</v>
      </c>
      <c r="H118" s="3" t="n">
        <f aca="false">F118-G118</f>
        <v>1.47308025890076E-012</v>
      </c>
      <c r="I118" s="3" t="n">
        <f aca="false">D118-F118</f>
        <v>-2.54001124641888E-010</v>
      </c>
      <c r="J118" s="3" t="n">
        <f aca="false">IF(I118&gt;0.01,(I118*((1+(C119/1200))^($G$2-B118)))/((1-((1+(C119/1200))^($G$2-B118+1)))/(1-(1+(C119/1200)))-((1+(C119/1200))^($G$2-B118))),0)</f>
        <v>0</v>
      </c>
    </row>
    <row r="119" customFormat="false" ht="12.75" hidden="false" customHeight="false" outlineLevel="0" collapsed="false">
      <c r="A119" s="33" t="n">
        <f aca="false">INT((B119-1)/12)+1</f>
        <v>10</v>
      </c>
      <c r="B119" s="2" t="n">
        <v>115</v>
      </c>
      <c r="C119" s="2" t="n">
        <f aca="false">VLOOKUP(A119,$K$5:$M$46,3,FALSE())</f>
        <v>7</v>
      </c>
      <c r="D119" s="3" t="n">
        <f aca="false">I118*(1+(C119/1200))</f>
        <v>-2.55482797868966E-010</v>
      </c>
      <c r="F119" s="3" t="n">
        <f aca="false">IF(E119&lt;&gt;"",E119,IF($I$2=1,(IF(J118&lt;0.1,0,J118)),IF(F118&gt;D119,D119,F118)))</f>
        <v>0</v>
      </c>
      <c r="G119" s="3" t="n">
        <f aca="false">I118*(C119/1200)</f>
        <v>-1.48167322707768E-012</v>
      </c>
      <c r="H119" s="3" t="n">
        <f aca="false">F119-G119</f>
        <v>1.48167322707768E-012</v>
      </c>
      <c r="I119" s="3" t="n">
        <f aca="false">D119-F119</f>
        <v>-2.55482797868966E-010</v>
      </c>
      <c r="J119" s="3" t="n">
        <f aca="false">IF(I119&gt;0.01,(I119*((1+(C120/1200))^($G$2-B119)))/((1-((1+(C120/1200))^($G$2-B119+1)))/(1-(1+(C120/1200)))-((1+(C120/1200))^($G$2-B119))),0)</f>
        <v>0</v>
      </c>
    </row>
    <row r="120" customFormat="false" ht="12.75" hidden="false" customHeight="false" outlineLevel="0" collapsed="false">
      <c r="A120" s="33" t="n">
        <f aca="false">INT((B120-1)/12)+1</f>
        <v>10</v>
      </c>
      <c r="B120" s="2" t="n">
        <v>116</v>
      </c>
      <c r="C120" s="2" t="n">
        <f aca="false">VLOOKUP(A120,$K$5:$M$46,3,FALSE())</f>
        <v>7</v>
      </c>
      <c r="D120" s="3" t="n">
        <f aca="false">I119*(1+(C120/1200))</f>
        <v>-2.56973114189868E-010</v>
      </c>
      <c r="F120" s="3" t="n">
        <f aca="false">IF(E120&lt;&gt;"",E120,IF($I$2=1,(IF(J119&lt;0.1,0,J119)),IF(F119&gt;D120,D120,F119)))</f>
        <v>0</v>
      </c>
      <c r="G120" s="3" t="n">
        <f aca="false">I119*(C120/1200)</f>
        <v>-1.4903163209023E-012</v>
      </c>
      <c r="H120" s="3" t="n">
        <f aca="false">F120-G120</f>
        <v>1.4903163209023E-012</v>
      </c>
      <c r="I120" s="3" t="n">
        <f aca="false">D120-F120</f>
        <v>-2.56973114189868E-010</v>
      </c>
      <c r="J120" s="3" t="n">
        <f aca="false">IF(I120&gt;0.01,(I120*((1+(C121/1200))^($G$2-B120)))/((1-((1+(C121/1200))^($G$2-B120+1)))/(1-(1+(C121/1200)))-((1+(C121/1200))^($G$2-B120))),0)</f>
        <v>0</v>
      </c>
    </row>
    <row r="121" customFormat="false" ht="12.75" hidden="false" customHeight="false" outlineLevel="0" collapsed="false">
      <c r="A121" s="33" t="n">
        <f aca="false">INT((B121-1)/12)+1</f>
        <v>10</v>
      </c>
      <c r="B121" s="2" t="n">
        <v>117</v>
      </c>
      <c r="C121" s="2" t="n">
        <f aca="false">VLOOKUP(A121,$K$5:$M$46,3,FALSE())</f>
        <v>7</v>
      </c>
      <c r="D121" s="3" t="n">
        <f aca="false">I120*(1+(C121/1200))</f>
        <v>-2.58472124022642E-010</v>
      </c>
      <c r="F121" s="3" t="n">
        <f aca="false">IF(E121&lt;&gt;"",E121,IF($I$2=1,(IF(J120&lt;0.1,0,J120)),IF(F120&gt;D121,D121,F120)))</f>
        <v>0</v>
      </c>
      <c r="G121" s="3" t="n">
        <f aca="false">I120*(C121/1200)</f>
        <v>-1.49900983277423E-012</v>
      </c>
      <c r="H121" s="3" t="n">
        <f aca="false">F121-G121</f>
        <v>1.49900983277423E-012</v>
      </c>
      <c r="I121" s="3" t="n">
        <f aca="false">D121-F121</f>
        <v>-2.58472124022642E-010</v>
      </c>
      <c r="J121" s="3" t="n">
        <f aca="false">IF(I121&gt;0.01,(I121*((1+(C122/1200))^($G$2-B121)))/((1-((1+(C122/1200))^($G$2-B121+1)))/(1-(1+(C122/1200)))-((1+(C122/1200))^($G$2-B121))),0)</f>
        <v>0</v>
      </c>
    </row>
    <row r="122" customFormat="false" ht="12.75" hidden="false" customHeight="false" outlineLevel="0" collapsed="false">
      <c r="A122" s="33" t="n">
        <f aca="false">INT((B122-1)/12)+1</f>
        <v>10</v>
      </c>
      <c r="B122" s="2" t="n">
        <v>118</v>
      </c>
      <c r="C122" s="2" t="n">
        <f aca="false">VLOOKUP(A122,$K$5:$M$46,3,FALSE())</f>
        <v>7</v>
      </c>
      <c r="D122" s="3" t="n">
        <f aca="false">I121*(1+(C122/1200))</f>
        <v>-2.59979878079441E-010</v>
      </c>
      <c r="F122" s="3" t="n">
        <f aca="false">IF(E122&lt;&gt;"",E122,IF($I$2=1,(IF(J121&lt;0.1,0,J121)),IF(F121&gt;D122,D122,F121)))</f>
        <v>0</v>
      </c>
      <c r="G122" s="3" t="n">
        <f aca="false">I121*(C122/1200)</f>
        <v>-1.50775405679875E-012</v>
      </c>
      <c r="H122" s="3" t="n">
        <f aca="false">F122-G122</f>
        <v>1.50775405679875E-012</v>
      </c>
      <c r="I122" s="3" t="n">
        <f aca="false">D122-F122</f>
        <v>-2.59979878079441E-010</v>
      </c>
      <c r="J122" s="3" t="n">
        <f aca="false">IF(I122&gt;0.01,(I122*((1+(C123/1200))^($G$2-B122)))/((1-((1+(C123/1200))^($G$2-B122+1)))/(1-(1+(C123/1200)))-((1+(C123/1200))^($G$2-B122))),0)</f>
        <v>0</v>
      </c>
    </row>
    <row r="123" customFormat="false" ht="12.75" hidden="false" customHeight="false" outlineLevel="0" collapsed="false">
      <c r="A123" s="33" t="n">
        <f aca="false">INT((B123-1)/12)+1</f>
        <v>10</v>
      </c>
      <c r="B123" s="2" t="n">
        <v>119</v>
      </c>
      <c r="C123" s="2" t="n">
        <f aca="false">VLOOKUP(A123,$K$5:$M$46,3,FALSE())</f>
        <v>7</v>
      </c>
      <c r="D123" s="3" t="n">
        <f aca="false">I122*(1+(C123/1200))</f>
        <v>-2.61496427368238E-010</v>
      </c>
      <c r="F123" s="3" t="n">
        <f aca="false">IF(E123&lt;&gt;"",E123,IF($I$2=1,(IF(J122&lt;0.1,0,J122)),IF(F122&gt;D123,D123,F122)))</f>
        <v>0</v>
      </c>
      <c r="G123" s="3" t="n">
        <f aca="false">I122*(C123/1200)</f>
        <v>-1.51654928879674E-012</v>
      </c>
      <c r="H123" s="3" t="n">
        <f aca="false">F123-G123</f>
        <v>1.51654928879674E-012</v>
      </c>
      <c r="I123" s="3" t="n">
        <f aca="false">D123-F123</f>
        <v>-2.61496427368238E-010</v>
      </c>
      <c r="J123" s="3" t="n">
        <f aca="false">IF(I123&gt;0.01,(I123*((1+(C124/1200))^($G$2-B123)))/((1-((1+(C124/1200))^($G$2-B123+1)))/(1-(1+(C124/1200)))-((1+(C124/1200))^($G$2-B123))),0)</f>
        <v>0</v>
      </c>
    </row>
    <row r="124" customFormat="false" ht="12.75" hidden="false" customHeight="false" outlineLevel="0" collapsed="false">
      <c r="A124" s="33" t="n">
        <f aca="false">INT((B124-1)/12)+1</f>
        <v>10</v>
      </c>
      <c r="B124" s="2" t="n">
        <v>120</v>
      </c>
      <c r="C124" s="2" t="n">
        <f aca="false">VLOOKUP(A124,$K$5:$M$46,3,FALSE())</f>
        <v>7</v>
      </c>
      <c r="D124" s="3" t="n">
        <f aca="false">I123*(1+(C124/1200))</f>
        <v>-2.63021823194553E-010</v>
      </c>
      <c r="F124" s="3" t="n">
        <f aca="false">IF(E124&lt;&gt;"",E124,IF($I$2=1,(IF(J123&lt;0.1,0,J123)),IF(F123&gt;D124,D124,F123)))</f>
        <v>0</v>
      </c>
      <c r="G124" s="3" t="n">
        <f aca="false">I123*(C124/1200)</f>
        <v>-1.52539582631472E-012</v>
      </c>
      <c r="H124" s="3" t="n">
        <f aca="false">F124-G124</f>
        <v>1.52539582631472E-012</v>
      </c>
      <c r="I124" s="3" t="n">
        <f aca="false">D124-F124</f>
        <v>-2.63021823194553E-010</v>
      </c>
      <c r="J124" s="3" t="n">
        <f aca="false">IF(I124&gt;0.01,(I124*((1+(C125/1200))^($G$2-B124)))/((1-((1+(C125/1200))^($G$2-B124+1)))/(1-(1+(C125/1200)))-((1+(C125/1200))^($G$2-B124))),0)</f>
        <v>0</v>
      </c>
    </row>
    <row r="125" customFormat="false" ht="12.75" hidden="false" customHeight="false" outlineLevel="0" collapsed="false">
      <c r="A125" s="33" t="n">
        <f aca="false">INT((B125-1)/12)+1</f>
        <v>11</v>
      </c>
      <c r="B125" s="2" t="n">
        <v>121</v>
      </c>
      <c r="C125" s="2" t="n">
        <f aca="false">VLOOKUP(A125,$K$5:$M$46,3,FALSE())</f>
        <v>7</v>
      </c>
      <c r="D125" s="3" t="n">
        <f aca="false">I124*(1+(C125/1200))</f>
        <v>-2.64556117163188E-010</v>
      </c>
      <c r="F125" s="3" t="n">
        <f aca="false">IF(E125&lt;&gt;"",E125,IF($I$2=1,(IF(J124&lt;0.1,0,J124)),IF(F124&gt;D125,D125,F124)))</f>
        <v>0</v>
      </c>
      <c r="G125" s="3" t="n">
        <f aca="false">I124*(C125/1200)</f>
        <v>-1.53429396863489E-012</v>
      </c>
      <c r="H125" s="3" t="n">
        <f aca="false">F125-G125</f>
        <v>1.53429396863489E-012</v>
      </c>
      <c r="I125" s="3" t="n">
        <f aca="false">D125-F125</f>
        <v>-2.64556117163188E-010</v>
      </c>
      <c r="J125" s="3" t="n">
        <f aca="false">IF(I125&gt;0.01,(I125*((1+(C126/1200))^($G$2-B125)))/((1-((1+(C126/1200))^($G$2-B125+1)))/(1-(1+(C126/1200)))-((1+(C126/1200))^($G$2-B125))),0)</f>
        <v>0</v>
      </c>
    </row>
    <row r="126" customFormat="false" ht="12.75" hidden="false" customHeight="false" outlineLevel="0" collapsed="false">
      <c r="A126" s="33" t="n">
        <f aca="false">INT((B126-1)/12)+1</f>
        <v>11</v>
      </c>
      <c r="B126" s="2" t="n">
        <v>122</v>
      </c>
      <c r="C126" s="2" t="n">
        <f aca="false">VLOOKUP(A126,$K$5:$M$46,3,FALSE())</f>
        <v>7</v>
      </c>
      <c r="D126" s="3" t="n">
        <f aca="false">I125*(1+(C126/1200))</f>
        <v>-2.66099361179973E-010</v>
      </c>
      <c r="F126" s="3" t="n">
        <f aca="false">IF(E126&lt;&gt;"",E126,IF($I$2=1,(IF(J125&lt;0.1,0,J125)),IF(F125&gt;D126,D126,F125)))</f>
        <v>0</v>
      </c>
      <c r="G126" s="3" t="n">
        <f aca="false">I125*(C126/1200)</f>
        <v>-1.54324401678526E-012</v>
      </c>
      <c r="H126" s="3" t="n">
        <f aca="false">F126-G126</f>
        <v>1.54324401678526E-012</v>
      </c>
      <c r="I126" s="3" t="n">
        <f aca="false">D126-F126</f>
        <v>-2.66099361179973E-010</v>
      </c>
      <c r="J126" s="3" t="n">
        <f aca="false">IF(I126&gt;0.01,(I126*((1+(C127/1200))^($G$2-B126)))/((1-((1+(C127/1200))^($G$2-B126+1)))/(1-(1+(C127/1200)))-((1+(C127/1200))^($G$2-B126))),0)</f>
        <v>0</v>
      </c>
    </row>
    <row r="127" customFormat="false" ht="12.75" hidden="false" customHeight="false" outlineLevel="0" collapsed="false">
      <c r="A127" s="33" t="n">
        <f aca="false">INT((B127-1)/12)+1</f>
        <v>11</v>
      </c>
      <c r="B127" s="2" t="n">
        <v>123</v>
      </c>
      <c r="C127" s="2" t="n">
        <f aca="false">VLOOKUP(A127,$K$5:$M$46,3,FALSE())</f>
        <v>7</v>
      </c>
      <c r="D127" s="3" t="n">
        <f aca="false">I126*(1+(C127/1200))</f>
        <v>-2.67651607453523E-010</v>
      </c>
      <c r="F127" s="3" t="n">
        <f aca="false">IF(E127&lt;&gt;"",E127,IF($I$2=1,(IF(J126&lt;0.1,0,J126)),IF(F126&gt;D127,D127,F126)))</f>
        <v>0</v>
      </c>
      <c r="G127" s="3" t="n">
        <f aca="false">I126*(C127/1200)</f>
        <v>-1.55224627354984E-012</v>
      </c>
      <c r="H127" s="3" t="n">
        <f aca="false">F127-G127</f>
        <v>1.55224627354984E-012</v>
      </c>
      <c r="I127" s="3" t="n">
        <f aca="false">D127-F127</f>
        <v>-2.67651607453523E-010</v>
      </c>
      <c r="J127" s="3" t="n">
        <f aca="false">IF(I127&gt;0.01,(I127*((1+(C128/1200))^($G$2-B127)))/((1-((1+(C128/1200))^($G$2-B127+1)))/(1-(1+(C128/1200)))-((1+(C128/1200))^($G$2-B127))),0)</f>
        <v>0</v>
      </c>
    </row>
    <row r="128" customFormat="false" ht="12.75" hidden="false" customHeight="false" outlineLevel="0" collapsed="false">
      <c r="A128" s="33" t="n">
        <f aca="false">INT((B128-1)/12)+1</f>
        <v>11</v>
      </c>
      <c r="B128" s="2" t="n">
        <v>124</v>
      </c>
      <c r="C128" s="2" t="n">
        <f aca="false">VLOOKUP(A128,$K$5:$M$46,3,FALSE())</f>
        <v>7</v>
      </c>
      <c r="D128" s="3" t="n">
        <f aca="false">I127*(1+(C128/1200))</f>
        <v>-2.69212908497002E-010</v>
      </c>
      <c r="F128" s="3" t="n">
        <f aca="false">IF(E128&lt;&gt;"",E128,IF($I$2=1,(IF(J127&lt;0.1,0,J127)),IF(F127&gt;D128,D128,F127)))</f>
        <v>0</v>
      </c>
      <c r="G128" s="3" t="n">
        <f aca="false">I127*(C128/1200)</f>
        <v>-1.56130104347888E-012</v>
      </c>
      <c r="H128" s="3" t="n">
        <f aca="false">F128-G128</f>
        <v>1.56130104347888E-012</v>
      </c>
      <c r="I128" s="3" t="n">
        <f aca="false">D128-F128</f>
        <v>-2.69212908497002E-010</v>
      </c>
      <c r="J128" s="3" t="n">
        <f aca="false">IF(I128&gt;0.01,(I128*((1+(C129/1200))^($G$2-B128)))/((1-((1+(C129/1200))^($G$2-B128+1)))/(1-(1+(C129/1200)))-((1+(C129/1200))^($G$2-B128))),0)</f>
        <v>0</v>
      </c>
    </row>
    <row r="129" customFormat="false" ht="12.75" hidden="false" customHeight="false" outlineLevel="0" collapsed="false">
      <c r="A129" s="33" t="n">
        <f aca="false">INT((B129-1)/12)+1</f>
        <v>11</v>
      </c>
      <c r="B129" s="2" t="n">
        <v>125</v>
      </c>
      <c r="C129" s="2" t="n">
        <f aca="false">VLOOKUP(A129,$K$5:$M$46,3,FALSE())</f>
        <v>7</v>
      </c>
      <c r="D129" s="3" t="n">
        <f aca="false">I128*(1+(C129/1200))</f>
        <v>-2.70783317129901E-010</v>
      </c>
      <c r="F129" s="3" t="n">
        <f aca="false">IF(E129&lt;&gt;"",E129,IF($I$2=1,(IF(J128&lt;0.1,0,J128)),IF(F128&gt;D129,D129,F128)))</f>
        <v>0</v>
      </c>
      <c r="G129" s="3" t="n">
        <f aca="false">I128*(C129/1200)</f>
        <v>-1.57040863289918E-012</v>
      </c>
      <c r="H129" s="3" t="n">
        <f aca="false">F129-G129</f>
        <v>1.57040863289918E-012</v>
      </c>
      <c r="I129" s="3" t="n">
        <f aca="false">D129-F129</f>
        <v>-2.70783317129901E-010</v>
      </c>
      <c r="J129" s="3" t="n">
        <f aca="false">IF(I129&gt;0.01,(I129*((1+(C130/1200))^($G$2-B129)))/((1-((1+(C130/1200))^($G$2-B129+1)))/(1-(1+(C130/1200)))-((1+(C130/1200))^($G$2-B129))),0)</f>
        <v>0</v>
      </c>
    </row>
    <row r="130" customFormat="false" ht="12.75" hidden="false" customHeight="false" outlineLevel="0" collapsed="false">
      <c r="A130" s="33" t="n">
        <f aca="false">INT((B130-1)/12)+1</f>
        <v>11</v>
      </c>
      <c r="B130" s="2" t="n">
        <v>126</v>
      </c>
      <c r="C130" s="2" t="n">
        <f aca="false">VLOOKUP(A130,$K$5:$M$46,3,FALSE())</f>
        <v>7</v>
      </c>
      <c r="D130" s="3" t="n">
        <f aca="false">I129*(1+(C130/1200))</f>
        <v>-2.72362886479825E-010</v>
      </c>
      <c r="F130" s="3" t="n">
        <f aca="false">IF(E130&lt;&gt;"",E130,IF($I$2=1,(IF(J129&lt;0.1,0,J129)),IF(F129&gt;D130,D130,F129)))</f>
        <v>0</v>
      </c>
      <c r="G130" s="3" t="n">
        <f aca="false">I129*(C130/1200)</f>
        <v>-1.57956934992442E-012</v>
      </c>
      <c r="H130" s="3" t="n">
        <f aca="false">F130-G130</f>
        <v>1.57956934992442E-012</v>
      </c>
      <c r="I130" s="3" t="n">
        <f aca="false">D130-F130</f>
        <v>-2.72362886479825E-010</v>
      </c>
      <c r="J130" s="3" t="n">
        <f aca="false">IF(I130&gt;0.01,(I130*((1+(C131/1200))^($G$2-B130)))/((1-((1+(C131/1200))^($G$2-B130+1)))/(1-(1+(C131/1200)))-((1+(C131/1200))^($G$2-B130))),0)</f>
        <v>0</v>
      </c>
    </row>
    <row r="131" customFormat="false" ht="12.75" hidden="false" customHeight="false" outlineLevel="0" collapsed="false">
      <c r="A131" s="33" t="n">
        <f aca="false">INT((B131-1)/12)+1</f>
        <v>11</v>
      </c>
      <c r="B131" s="2" t="n">
        <v>127</v>
      </c>
      <c r="C131" s="2" t="n">
        <f aca="false">VLOOKUP(A131,$K$5:$M$46,3,FALSE())</f>
        <v>7</v>
      </c>
      <c r="D131" s="3" t="n">
        <f aca="false">I130*(1+(C131/1200))</f>
        <v>-2.73951669984291E-010</v>
      </c>
      <c r="F131" s="3" t="n">
        <f aca="false">IF(E131&lt;&gt;"",E131,IF($I$2=1,(IF(J130&lt;0.1,0,J130)),IF(F130&gt;D131,D131,F130)))</f>
        <v>0</v>
      </c>
      <c r="G131" s="3" t="n">
        <f aca="false">I130*(C131/1200)</f>
        <v>-1.58878350446565E-012</v>
      </c>
      <c r="H131" s="3" t="n">
        <f aca="false">F131-G131</f>
        <v>1.58878350446565E-012</v>
      </c>
      <c r="I131" s="3" t="n">
        <f aca="false">D131-F131</f>
        <v>-2.73951669984291E-010</v>
      </c>
      <c r="J131" s="3" t="n">
        <f aca="false">IF(I131&gt;0.01,(I131*((1+(C132/1200))^($G$2-B131)))/((1-((1+(C132/1200))^($G$2-B131+1)))/(1-(1+(C132/1200)))-((1+(C132/1200))^($G$2-B131))),0)</f>
        <v>0</v>
      </c>
    </row>
    <row r="132" customFormat="false" ht="12.75" hidden="false" customHeight="false" outlineLevel="0" collapsed="false">
      <c r="A132" s="33" t="n">
        <f aca="false">INT((B132-1)/12)+1</f>
        <v>11</v>
      </c>
      <c r="B132" s="2" t="n">
        <v>128</v>
      </c>
      <c r="C132" s="2" t="n">
        <f aca="false">VLOOKUP(A132,$K$5:$M$46,3,FALSE())</f>
        <v>7</v>
      </c>
      <c r="D132" s="3" t="n">
        <f aca="false">I131*(1+(C132/1200))</f>
        <v>-2.75549721392533E-010</v>
      </c>
      <c r="F132" s="3" t="n">
        <f aca="false">IF(E132&lt;&gt;"",E132,IF($I$2=1,(IF(J131&lt;0.1,0,J131)),IF(F131&gt;D132,D132,F131)))</f>
        <v>0</v>
      </c>
      <c r="G132" s="3" t="n">
        <f aca="false">I131*(C132/1200)</f>
        <v>-1.5980514082417E-012</v>
      </c>
      <c r="H132" s="3" t="n">
        <f aca="false">F132-G132</f>
        <v>1.5980514082417E-012</v>
      </c>
      <c r="I132" s="3" t="n">
        <f aca="false">D132-F132</f>
        <v>-2.75549721392533E-010</v>
      </c>
      <c r="J132" s="3" t="n">
        <f aca="false">IF(I132&gt;0.01,(I132*((1+(C133/1200))^($G$2-B132)))/((1-((1+(C133/1200))^($G$2-B132+1)))/(1-(1+(C133/1200)))-((1+(C133/1200))^($G$2-B132))),0)</f>
        <v>0</v>
      </c>
    </row>
    <row r="133" customFormat="false" ht="12.75" hidden="false" customHeight="false" outlineLevel="0" collapsed="false">
      <c r="A133" s="33" t="n">
        <f aca="false">INT((B133-1)/12)+1</f>
        <v>11</v>
      </c>
      <c r="B133" s="2" t="n">
        <v>129</v>
      </c>
      <c r="C133" s="2" t="n">
        <f aca="false">VLOOKUP(A133,$K$5:$M$46,3,FALSE())</f>
        <v>7</v>
      </c>
      <c r="D133" s="3" t="n">
        <f aca="false">I132*(1+(C133/1200))</f>
        <v>-2.77157094767322E-010</v>
      </c>
      <c r="F133" s="3" t="n">
        <f aca="false">IF(E133&lt;&gt;"",E133,IF($I$2=1,(IF(J132&lt;0.1,0,J132)),IF(F132&gt;D133,D133,F132)))</f>
        <v>0</v>
      </c>
      <c r="G133" s="3" t="n">
        <f aca="false">I132*(C133/1200)</f>
        <v>-1.60737337478977E-012</v>
      </c>
      <c r="H133" s="3" t="n">
        <f aca="false">F133-G133</f>
        <v>1.60737337478977E-012</v>
      </c>
      <c r="I133" s="3" t="n">
        <f aca="false">D133-F133</f>
        <v>-2.77157094767322E-010</v>
      </c>
      <c r="J133" s="3" t="n">
        <f aca="false">IF(I133&gt;0.01,(I133*((1+(C134/1200))^($G$2-B133)))/((1-((1+(C134/1200))^($G$2-B133+1)))/(1-(1+(C134/1200)))-((1+(C134/1200))^($G$2-B133))),0)</f>
        <v>0</v>
      </c>
    </row>
    <row r="134" customFormat="false" ht="12.75" hidden="false" customHeight="false" outlineLevel="0" collapsed="false">
      <c r="A134" s="33" t="n">
        <f aca="false">INT((B134-1)/12)+1</f>
        <v>11</v>
      </c>
      <c r="B134" s="2" t="n">
        <v>130</v>
      </c>
      <c r="C134" s="2" t="n">
        <f aca="false">VLOOKUP(A134,$K$5:$M$46,3,FALSE())</f>
        <v>7</v>
      </c>
      <c r="D134" s="3" t="n">
        <f aca="false">I133*(1+(C134/1200))</f>
        <v>-2.78773844486798E-010</v>
      </c>
      <c r="F134" s="3" t="n">
        <f aca="false">IF(E134&lt;&gt;"",E134,IF($I$2=1,(IF(J133&lt;0.1,0,J133)),IF(F133&gt;D134,D134,F133)))</f>
        <v>0</v>
      </c>
      <c r="G134" s="3" t="n">
        <f aca="false">I133*(C134/1200)</f>
        <v>-1.61674971947605E-012</v>
      </c>
      <c r="H134" s="3" t="n">
        <f aca="false">F134-G134</f>
        <v>1.61674971947605E-012</v>
      </c>
      <c r="I134" s="3" t="n">
        <f aca="false">D134-F134</f>
        <v>-2.78773844486798E-010</v>
      </c>
      <c r="J134" s="3" t="n">
        <f aca="false">IF(I134&gt;0.01,(I134*((1+(C135/1200))^($G$2-B134)))/((1-((1+(C135/1200))^($G$2-B134+1)))/(1-(1+(C135/1200)))-((1+(C135/1200))^($G$2-B134))),0)</f>
        <v>0</v>
      </c>
    </row>
    <row r="135" customFormat="false" ht="12.75" hidden="false" customHeight="false" outlineLevel="0" collapsed="false">
      <c r="A135" s="33" t="n">
        <f aca="false">INT((B135-1)/12)+1</f>
        <v>11</v>
      </c>
      <c r="B135" s="2" t="n">
        <v>131</v>
      </c>
      <c r="C135" s="2" t="n">
        <f aca="false">VLOOKUP(A135,$K$5:$M$46,3,FALSE())</f>
        <v>7</v>
      </c>
      <c r="D135" s="3" t="n">
        <f aca="false">I134*(1+(C135/1200))</f>
        <v>-2.80400025246305E-010</v>
      </c>
      <c r="F135" s="3" t="n">
        <f aca="false">IF(E135&lt;&gt;"",E135,IF($I$2=1,(IF(J134&lt;0.1,0,J134)),IF(F134&gt;D135,D135,F134)))</f>
        <v>0</v>
      </c>
      <c r="G135" s="3" t="n">
        <f aca="false">I134*(C135/1200)</f>
        <v>-1.62618075950632E-012</v>
      </c>
      <c r="H135" s="3" t="n">
        <f aca="false">F135-G135</f>
        <v>1.62618075950632E-012</v>
      </c>
      <c r="I135" s="3" t="n">
        <f aca="false">D135-F135</f>
        <v>-2.80400025246305E-010</v>
      </c>
      <c r="J135" s="3" t="n">
        <f aca="false">IF(I135&gt;0.01,(I135*((1+(C136/1200))^($G$2-B135)))/((1-((1+(C136/1200))^($G$2-B135+1)))/(1-(1+(C136/1200)))-((1+(C136/1200))^($G$2-B135))),0)</f>
        <v>0</v>
      </c>
    </row>
    <row r="136" customFormat="false" ht="12.75" hidden="false" customHeight="false" outlineLevel="0" collapsed="false">
      <c r="A136" s="33" t="n">
        <f aca="false">INT((B136-1)/12)+1</f>
        <v>11</v>
      </c>
      <c r="B136" s="2" t="n">
        <v>132</v>
      </c>
      <c r="C136" s="2" t="n">
        <f aca="false">VLOOKUP(A136,$K$5:$M$46,3,FALSE())</f>
        <v>7</v>
      </c>
      <c r="D136" s="3" t="n">
        <f aca="false">I135*(1+(C136/1200))</f>
        <v>-2.82035692060242E-010</v>
      </c>
      <c r="F136" s="3" t="n">
        <f aca="false">IF(E136&lt;&gt;"",E136,IF($I$2=1,(IF(J135&lt;0.1,0,J135)),IF(F135&gt;D136,D136,F135)))</f>
        <v>0</v>
      </c>
      <c r="G136" s="3" t="n">
        <f aca="false">I135*(C136/1200)</f>
        <v>-1.63566681393678E-012</v>
      </c>
      <c r="H136" s="3" t="n">
        <f aca="false">F136-G136</f>
        <v>1.63566681393678E-012</v>
      </c>
      <c r="I136" s="3" t="n">
        <f aca="false">D136-F136</f>
        <v>-2.82035692060242E-010</v>
      </c>
      <c r="J136" s="3" t="n">
        <f aca="false">IF(I136&gt;0.01,(I136*((1+(C137/1200))^($G$2-B136)))/((1-((1+(C137/1200))^($G$2-B136+1)))/(1-(1+(C137/1200)))-((1+(C137/1200))^($G$2-B136))),0)</f>
        <v>0</v>
      </c>
    </row>
    <row r="137" customFormat="false" ht="12.75" hidden="false" customHeight="false" outlineLevel="0" collapsed="false">
      <c r="A137" s="33" t="n">
        <f aca="false">INT((B137-1)/12)+1</f>
        <v>12</v>
      </c>
      <c r="B137" s="2" t="n">
        <v>133</v>
      </c>
      <c r="C137" s="2" t="n">
        <f aca="false">VLOOKUP(A137,$K$5:$M$46,3,FALSE())</f>
        <v>7</v>
      </c>
      <c r="D137" s="3" t="n">
        <f aca="false">I136*(1+(C137/1200))</f>
        <v>-2.83680900263926E-010</v>
      </c>
      <c r="F137" s="3" t="n">
        <f aca="false">IF(E137&lt;&gt;"",E137,IF($I$2=1,(IF(J136&lt;0.1,0,J136)),IF(F136&gt;D137,D137,F136)))</f>
        <v>0</v>
      </c>
      <c r="G137" s="3" t="n">
        <f aca="false">I136*(C137/1200)</f>
        <v>-1.64520820368474E-012</v>
      </c>
      <c r="H137" s="3" t="n">
        <f aca="false">F137-G137</f>
        <v>1.64520820368474E-012</v>
      </c>
      <c r="I137" s="3" t="n">
        <f aca="false">D137-F137</f>
        <v>-2.83680900263926E-010</v>
      </c>
      <c r="J137" s="3" t="n">
        <f aca="false">IF(I137&gt;0.01,(I137*((1+(C138/1200))^($G$2-B137)))/((1-((1+(C138/1200))^($G$2-B137+1)))/(1-(1+(C138/1200)))-((1+(C138/1200))^($G$2-B137))),0)</f>
        <v>0</v>
      </c>
    </row>
    <row r="138" customFormat="false" ht="12.75" hidden="false" customHeight="false" outlineLevel="0" collapsed="false">
      <c r="A138" s="33" t="n">
        <f aca="false">INT((B138-1)/12)+1</f>
        <v>12</v>
      </c>
      <c r="B138" s="2" t="n">
        <v>134</v>
      </c>
      <c r="C138" s="2" t="n">
        <f aca="false">VLOOKUP(A138,$K$5:$M$46,3,FALSE())</f>
        <v>7</v>
      </c>
      <c r="D138" s="3" t="n">
        <f aca="false">I137*(1+(C138/1200))</f>
        <v>-2.85335705515466E-010</v>
      </c>
      <c r="F138" s="3" t="n">
        <f aca="false">IF(E138&lt;&gt;"",E138,IF($I$2=1,(IF(J137&lt;0.1,0,J137)),IF(F137&gt;D138,D138,F137)))</f>
        <v>0</v>
      </c>
      <c r="G138" s="3" t="n">
        <f aca="false">I137*(C138/1200)</f>
        <v>-1.65480525153957E-012</v>
      </c>
      <c r="H138" s="3" t="n">
        <f aca="false">F138-G138</f>
        <v>1.65480525153957E-012</v>
      </c>
      <c r="I138" s="3" t="n">
        <f aca="false">D138-F138</f>
        <v>-2.85335705515466E-010</v>
      </c>
      <c r="J138" s="3" t="n">
        <f aca="false">IF(I138&gt;0.01,(I138*((1+(C139/1200))^($G$2-B138)))/((1-((1+(C139/1200))^($G$2-B138+1)))/(1-(1+(C139/1200)))-((1+(C139/1200))^($G$2-B138))),0)</f>
        <v>0</v>
      </c>
    </row>
    <row r="139" customFormat="false" ht="12.75" hidden="false" customHeight="false" outlineLevel="0" collapsed="false">
      <c r="A139" s="33" t="n">
        <f aca="false">INT((B139-1)/12)+1</f>
        <v>12</v>
      </c>
      <c r="B139" s="2" t="n">
        <v>135</v>
      </c>
      <c r="C139" s="2" t="n">
        <f aca="false">VLOOKUP(A139,$K$5:$M$46,3,FALSE())</f>
        <v>7</v>
      </c>
      <c r="D139" s="3" t="n">
        <f aca="false">I138*(1+(C139/1200))</f>
        <v>-2.87000163797639E-010</v>
      </c>
      <c r="F139" s="3" t="n">
        <f aca="false">IF(E139&lt;&gt;"",E139,IF($I$2=1,(IF(J138&lt;0.1,0,J138)),IF(F138&gt;D139,D139,F138)))</f>
        <v>0</v>
      </c>
      <c r="G139" s="3" t="n">
        <f aca="false">I138*(C139/1200)</f>
        <v>-1.66445828217355E-012</v>
      </c>
      <c r="H139" s="3" t="n">
        <f aca="false">F139-G139</f>
        <v>1.66445828217355E-012</v>
      </c>
      <c r="I139" s="3" t="n">
        <f aca="false">D139-F139</f>
        <v>-2.87000163797639E-010</v>
      </c>
      <c r="J139" s="3" t="n">
        <f aca="false">IF(I139&gt;0.01,(I139*((1+(C140/1200))^($G$2-B139)))/((1-((1+(C140/1200))^($G$2-B139+1)))/(1-(1+(C140/1200)))-((1+(C140/1200))^($G$2-B139))),0)</f>
        <v>0</v>
      </c>
    </row>
    <row r="140" customFormat="false" ht="12.75" hidden="false" customHeight="false" outlineLevel="0" collapsed="false">
      <c r="A140" s="33" t="n">
        <f aca="false">INT((B140-1)/12)+1</f>
        <v>12</v>
      </c>
      <c r="B140" s="2" t="n">
        <v>136</v>
      </c>
      <c r="C140" s="2" t="n">
        <f aca="false">VLOOKUP(A140,$K$5:$M$46,3,FALSE())</f>
        <v>7</v>
      </c>
      <c r="D140" s="3" t="n">
        <f aca="false">I139*(1+(C140/1200))</f>
        <v>-2.88674331419792E-010</v>
      </c>
      <c r="F140" s="3" t="n">
        <f aca="false">IF(E140&lt;&gt;"",E140,IF($I$2=1,(IF(J139&lt;0.1,0,J139)),IF(F139&gt;D140,D140,F139)))</f>
        <v>0</v>
      </c>
      <c r="G140" s="3" t="n">
        <f aca="false">I139*(C140/1200)</f>
        <v>-1.6741676221529E-012</v>
      </c>
      <c r="H140" s="3" t="n">
        <f aca="false">F140-G140</f>
        <v>1.6741676221529E-012</v>
      </c>
      <c r="I140" s="3" t="n">
        <f aca="false">D140-F140</f>
        <v>-2.88674331419792E-010</v>
      </c>
      <c r="J140" s="3" t="n">
        <f aca="false">IF(I140&gt;0.01,(I140*((1+(C141/1200))^($G$2-B140)))/((1-((1+(C141/1200))^($G$2-B140+1)))/(1-(1+(C141/1200)))-((1+(C141/1200))^($G$2-B140))),0)</f>
        <v>0</v>
      </c>
    </row>
    <row r="141" customFormat="false" ht="12.75" hidden="false" customHeight="false" outlineLevel="0" collapsed="false">
      <c r="A141" s="33" t="n">
        <f aca="false">INT((B141-1)/12)+1</f>
        <v>12</v>
      </c>
      <c r="B141" s="2" t="n">
        <v>137</v>
      </c>
      <c r="C141" s="2" t="n">
        <f aca="false">VLOOKUP(A141,$K$5:$M$46,3,FALSE())</f>
        <v>7</v>
      </c>
      <c r="D141" s="3" t="n">
        <f aca="false">I140*(1+(C141/1200))</f>
        <v>-2.90358265019741E-010</v>
      </c>
      <c r="F141" s="3" t="n">
        <f aca="false">IF(E141&lt;&gt;"",E141,IF($I$2=1,(IF(J140&lt;0.1,0,J140)),IF(F140&gt;D141,D141,F140)))</f>
        <v>0</v>
      </c>
      <c r="G141" s="3" t="n">
        <f aca="false">I140*(C141/1200)</f>
        <v>-1.68393359994879E-012</v>
      </c>
      <c r="H141" s="3" t="n">
        <f aca="false">F141-G141</f>
        <v>1.68393359994879E-012</v>
      </c>
      <c r="I141" s="3" t="n">
        <f aca="false">D141-F141</f>
        <v>-2.90358265019741E-010</v>
      </c>
      <c r="J141" s="3" t="n">
        <f aca="false">IF(I141&gt;0.01,(I141*((1+(C142/1200))^($G$2-B141)))/((1-((1+(C142/1200))^($G$2-B141+1)))/(1-(1+(C142/1200)))-((1+(C142/1200))^($G$2-B141))),0)</f>
        <v>0</v>
      </c>
    </row>
    <row r="142" customFormat="false" ht="12.75" hidden="false" customHeight="false" outlineLevel="0" collapsed="false">
      <c r="A142" s="33" t="n">
        <f aca="false">INT((B142-1)/12)+1</f>
        <v>12</v>
      </c>
      <c r="B142" s="2" t="n">
        <v>138</v>
      </c>
      <c r="C142" s="2" t="n">
        <f aca="false">VLOOKUP(A142,$K$5:$M$46,3,FALSE())</f>
        <v>7</v>
      </c>
      <c r="D142" s="3" t="n">
        <f aca="false">I141*(1+(C142/1200))</f>
        <v>-2.9205202156569E-010</v>
      </c>
      <c r="F142" s="3" t="n">
        <f aca="false">IF(E142&lt;&gt;"",E142,IF($I$2=1,(IF(J141&lt;0.1,0,J141)),IF(F141&gt;D142,D142,F141)))</f>
        <v>0</v>
      </c>
      <c r="G142" s="3" t="n">
        <f aca="false">I141*(C142/1200)</f>
        <v>-1.69375654594849E-012</v>
      </c>
      <c r="H142" s="3" t="n">
        <f aca="false">F142-G142</f>
        <v>1.69375654594849E-012</v>
      </c>
      <c r="I142" s="3" t="n">
        <f aca="false">D142-F142</f>
        <v>-2.9205202156569E-010</v>
      </c>
      <c r="J142" s="3" t="n">
        <f aca="false">IF(I142&gt;0.01,(I142*((1+(C143/1200))^($G$2-B142)))/((1-((1+(C143/1200))^($G$2-B142+1)))/(1-(1+(C143/1200)))-((1+(C143/1200))^($G$2-B142))),0)</f>
        <v>0</v>
      </c>
    </row>
    <row r="143" customFormat="false" ht="12.75" hidden="false" customHeight="false" outlineLevel="0" collapsed="false">
      <c r="A143" s="33" t="n">
        <f aca="false">INT((B143-1)/12)+1</f>
        <v>12</v>
      </c>
      <c r="B143" s="2" t="n">
        <v>139</v>
      </c>
      <c r="C143" s="2" t="n">
        <f aca="false">VLOOKUP(A143,$K$5:$M$46,3,FALSE())</f>
        <v>7</v>
      </c>
      <c r="D143" s="3" t="n">
        <f aca="false">I142*(1+(C143/1200))</f>
        <v>-2.93755658358156E-010</v>
      </c>
      <c r="F143" s="3" t="n">
        <f aca="false">IF(E143&lt;&gt;"",E143,IF($I$2=1,(IF(J142&lt;0.1,0,J142)),IF(F142&gt;D143,D143,F142)))</f>
        <v>0</v>
      </c>
      <c r="G143" s="3" t="n">
        <f aca="false">I142*(C143/1200)</f>
        <v>-1.70363679246652E-012</v>
      </c>
      <c r="H143" s="3" t="n">
        <f aca="false">F143-G143</f>
        <v>1.70363679246652E-012</v>
      </c>
      <c r="I143" s="3" t="n">
        <f aca="false">D143-F143</f>
        <v>-2.93755658358156E-010</v>
      </c>
      <c r="J143" s="3" t="n">
        <f aca="false">IF(I143&gt;0.01,(I143*((1+(C144/1200))^($G$2-B143)))/((1-((1+(C144/1200))^($G$2-B143+1)))/(1-(1+(C144/1200)))-((1+(C144/1200))^($G$2-B143))),0)</f>
        <v>0</v>
      </c>
    </row>
    <row r="144" customFormat="false" ht="12.75" hidden="false" customHeight="false" outlineLevel="0" collapsed="false">
      <c r="A144" s="33" t="n">
        <f aca="false">INT((B144-1)/12)+1</f>
        <v>12</v>
      </c>
      <c r="B144" s="2" t="n">
        <v>140</v>
      </c>
      <c r="C144" s="2" t="n">
        <f aca="false">VLOOKUP(A144,$K$5:$M$46,3,FALSE())</f>
        <v>7</v>
      </c>
      <c r="D144" s="3" t="n">
        <f aca="false">I143*(1+(C144/1200))</f>
        <v>-2.95469233031912E-010</v>
      </c>
      <c r="F144" s="3" t="n">
        <f aca="false">IF(E144&lt;&gt;"",E144,IF($I$2=1,(IF(J143&lt;0.1,0,J143)),IF(F143&gt;D144,D144,F143)))</f>
        <v>0</v>
      </c>
      <c r="G144" s="3" t="n">
        <f aca="false">I143*(C144/1200)</f>
        <v>-1.71357467375591E-012</v>
      </c>
      <c r="H144" s="3" t="n">
        <f aca="false">F144-G144</f>
        <v>1.71357467375591E-012</v>
      </c>
      <c r="I144" s="3" t="n">
        <f aca="false">D144-F144</f>
        <v>-2.95469233031912E-010</v>
      </c>
      <c r="J144" s="3" t="n">
        <f aca="false">IF(I144&gt;0.01,(I144*((1+(C145/1200))^($G$2-B144)))/((1-((1+(C145/1200))^($G$2-B144+1)))/(1-(1+(C145/1200)))-((1+(C145/1200))^($G$2-B144))),0)</f>
        <v>0</v>
      </c>
    </row>
    <row r="145" customFormat="false" ht="12.75" hidden="false" customHeight="false" outlineLevel="0" collapsed="false">
      <c r="A145" s="33" t="n">
        <f aca="false">INT((B145-1)/12)+1</f>
        <v>12</v>
      </c>
      <c r="B145" s="2" t="n">
        <v>141</v>
      </c>
      <c r="C145" s="2" t="n">
        <f aca="false">VLOOKUP(A145,$K$5:$M$46,3,FALSE())</f>
        <v>7</v>
      </c>
      <c r="D145" s="3" t="n">
        <f aca="false">I144*(1+(C145/1200))</f>
        <v>-2.97192803557932E-010</v>
      </c>
      <c r="F145" s="3" t="n">
        <f aca="false">IF(E145&lt;&gt;"",E145,IF($I$2=1,(IF(J144&lt;0.1,0,J144)),IF(F144&gt;D145,D145,F144)))</f>
        <v>0</v>
      </c>
      <c r="G145" s="3" t="n">
        <f aca="false">I144*(C145/1200)</f>
        <v>-1.72357052601949E-012</v>
      </c>
      <c r="H145" s="3" t="n">
        <f aca="false">F145-G145</f>
        <v>1.72357052601949E-012</v>
      </c>
      <c r="I145" s="3" t="n">
        <f aca="false">D145-F145</f>
        <v>-2.97192803557932E-010</v>
      </c>
      <c r="J145" s="3" t="n">
        <f aca="false">IF(I145&gt;0.01,(I145*((1+(C146/1200))^($G$2-B145)))/((1-((1+(C146/1200))^($G$2-B145+1)))/(1-(1+(C146/1200)))-((1+(C146/1200))^($G$2-B145))),0)</f>
        <v>0</v>
      </c>
    </row>
    <row r="146" customFormat="false" ht="12.75" hidden="false" customHeight="false" outlineLevel="0" collapsed="false">
      <c r="A146" s="33" t="n">
        <f aca="false">INT((B146-1)/12)+1</f>
        <v>12</v>
      </c>
      <c r="B146" s="2" t="n">
        <v>142</v>
      </c>
      <c r="C146" s="2" t="n">
        <f aca="false">VLOOKUP(A146,$K$5:$M$46,3,FALSE())</f>
        <v>7</v>
      </c>
      <c r="D146" s="3" t="n">
        <f aca="false">I145*(1+(C146/1200))</f>
        <v>-2.98926428245353E-010</v>
      </c>
      <c r="F146" s="3" t="n">
        <f aca="false">IF(E146&lt;&gt;"",E146,IF($I$2=1,(IF(J145&lt;0.1,0,J145)),IF(F145&gt;D146,D146,F145)))</f>
        <v>0</v>
      </c>
      <c r="G146" s="3" t="n">
        <f aca="false">I145*(C146/1200)</f>
        <v>-1.73362468742127E-012</v>
      </c>
      <c r="H146" s="3" t="n">
        <f aca="false">F146-G146</f>
        <v>1.73362468742127E-012</v>
      </c>
      <c r="I146" s="3" t="n">
        <f aca="false">D146-F146</f>
        <v>-2.98926428245353E-010</v>
      </c>
      <c r="J146" s="3" t="n">
        <f aca="false">IF(I146&gt;0.01,(I146*((1+(C147/1200))^($G$2-B146)))/((1-((1+(C147/1200))^($G$2-B146+1)))/(1-(1+(C147/1200)))-((1+(C147/1200))^($G$2-B146))),0)</f>
        <v>0</v>
      </c>
    </row>
    <row r="147" customFormat="false" ht="12.75" hidden="false" customHeight="false" outlineLevel="0" collapsed="false">
      <c r="A147" s="33" t="n">
        <f aca="false">INT((B147-1)/12)+1</f>
        <v>12</v>
      </c>
      <c r="B147" s="2" t="n">
        <v>143</v>
      </c>
      <c r="C147" s="2" t="n">
        <f aca="false">VLOOKUP(A147,$K$5:$M$46,3,FALSE())</f>
        <v>7</v>
      </c>
      <c r="D147" s="3" t="n">
        <f aca="false">I146*(1+(C147/1200))</f>
        <v>-3.00670165743451E-010</v>
      </c>
      <c r="F147" s="3" t="n">
        <f aca="false">IF(E147&lt;&gt;"",E147,IF($I$2=1,(IF(J146&lt;0.1,0,J146)),IF(F146&gt;D147,D147,F146)))</f>
        <v>0</v>
      </c>
      <c r="G147" s="3" t="n">
        <f aca="false">I146*(C147/1200)</f>
        <v>-1.74373749809789E-012</v>
      </c>
      <c r="H147" s="3" t="n">
        <f aca="false">F147-G147</f>
        <v>1.74373749809789E-012</v>
      </c>
      <c r="I147" s="3" t="n">
        <f aca="false">D147-F147</f>
        <v>-3.00670165743451E-010</v>
      </c>
      <c r="J147" s="3" t="n">
        <f aca="false">IF(I147&gt;0.01,(I147*((1+(C148/1200))^($G$2-B147)))/((1-((1+(C148/1200))^($G$2-B147+1)))/(1-(1+(C148/1200)))-((1+(C148/1200))^($G$2-B147))),0)</f>
        <v>0</v>
      </c>
    </row>
    <row r="148" customFormat="false" ht="12.75" hidden="false" customHeight="false" outlineLevel="0" collapsed="false">
      <c r="A148" s="33" t="n">
        <f aca="false">INT((B148-1)/12)+1</f>
        <v>12</v>
      </c>
      <c r="B148" s="2" t="n">
        <v>144</v>
      </c>
      <c r="C148" s="2" t="n">
        <f aca="false">VLOOKUP(A148,$K$5:$M$46,3,FALSE())</f>
        <v>7</v>
      </c>
      <c r="D148" s="3" t="n">
        <f aca="false">I147*(1+(C148/1200))</f>
        <v>-3.02424075043621E-010</v>
      </c>
      <c r="F148" s="3" t="n">
        <f aca="false">IF(E148&lt;&gt;"",E148,IF($I$2=1,(IF(J147&lt;0.1,0,J147)),IF(F147&gt;D148,D148,F147)))</f>
        <v>0</v>
      </c>
      <c r="G148" s="3" t="n">
        <f aca="false">I147*(C148/1200)</f>
        <v>-1.75390930017013E-012</v>
      </c>
      <c r="H148" s="3" t="n">
        <f aca="false">F148-G148</f>
        <v>1.75390930017013E-012</v>
      </c>
      <c r="I148" s="3" t="n">
        <f aca="false">D148-F148</f>
        <v>-3.02424075043621E-010</v>
      </c>
      <c r="J148" s="3" t="n">
        <f aca="false">IF(I148&gt;0.01,(I148*((1+(C149/1200))^($G$2-B148)))/((1-((1+(C149/1200))^($G$2-B148+1)))/(1-(1+(C149/1200)))-((1+(C149/1200))^($G$2-B148))),0)</f>
        <v>0</v>
      </c>
    </row>
    <row r="149" customFormat="false" ht="12.75" hidden="false" customHeight="false" outlineLevel="0" collapsed="false">
      <c r="A149" s="33" t="n">
        <f aca="false">INT((B149-1)/12)+1</f>
        <v>13</v>
      </c>
      <c r="B149" s="2" t="n">
        <v>145</v>
      </c>
      <c r="C149" s="2" t="n">
        <f aca="false">VLOOKUP(A149,$K$5:$M$46,3,FALSE())</f>
        <v>7</v>
      </c>
      <c r="D149" s="3" t="n">
        <f aca="false">I148*(1+(C149/1200))</f>
        <v>-3.04188215481375E-010</v>
      </c>
      <c r="F149" s="3" t="n">
        <f aca="false">IF(E149&lt;&gt;"",E149,IF($I$2=1,(IF(J148&lt;0.1,0,J148)),IF(F148&gt;D149,D149,F148)))</f>
        <v>0</v>
      </c>
      <c r="G149" s="3" t="n">
        <f aca="false">I148*(C149/1200)</f>
        <v>-1.76414043775446E-012</v>
      </c>
      <c r="H149" s="3" t="n">
        <f aca="false">F149-G149</f>
        <v>1.76414043775446E-012</v>
      </c>
      <c r="I149" s="3" t="n">
        <f aca="false">D149-F149</f>
        <v>-3.04188215481375E-010</v>
      </c>
      <c r="J149" s="3" t="n">
        <f aca="false">IF(I149&gt;0.01,(I149*((1+(C150/1200))^($G$2-B149)))/((1-((1+(C150/1200))^($G$2-B149+1)))/(1-(1+(C150/1200)))-((1+(C150/1200))^($G$2-B149))),0)</f>
        <v>0</v>
      </c>
    </row>
    <row r="150" customFormat="false" ht="12.75" hidden="false" customHeight="false" outlineLevel="0" collapsed="false">
      <c r="A150" s="33" t="n">
        <f aca="false">INT((B150-1)/12)+1</f>
        <v>13</v>
      </c>
      <c r="B150" s="2" t="n">
        <v>146</v>
      </c>
      <c r="C150" s="2" t="n">
        <f aca="false">VLOOKUP(A150,$K$5:$M$46,3,FALSE())</f>
        <v>7</v>
      </c>
      <c r="D150" s="3" t="n">
        <f aca="false">I149*(1+(C150/1200))</f>
        <v>-3.0596264673835E-010</v>
      </c>
      <c r="F150" s="3" t="n">
        <f aca="false">IF(E150&lt;&gt;"",E150,IF($I$2=1,(IF(J149&lt;0.1,0,J149)),IF(F149&gt;D150,D150,F149)))</f>
        <v>0</v>
      </c>
      <c r="G150" s="3" t="n">
        <f aca="false">I149*(C150/1200)</f>
        <v>-1.77443125697469E-012</v>
      </c>
      <c r="H150" s="3" t="n">
        <f aca="false">F150-G150</f>
        <v>1.77443125697469E-012</v>
      </c>
      <c r="I150" s="3" t="n">
        <f aca="false">D150-F150</f>
        <v>-3.0596264673835E-010</v>
      </c>
      <c r="J150" s="3" t="n">
        <f aca="false">IF(I150&gt;0.01,(I150*((1+(C151/1200))^($G$2-B150)))/((1-((1+(C151/1200))^($G$2-B150+1)))/(1-(1+(C151/1200)))-((1+(C151/1200))^($G$2-B150))),0)</f>
        <v>0</v>
      </c>
    </row>
    <row r="151" customFormat="false" ht="12.75" hidden="false" customHeight="false" outlineLevel="0" collapsed="false">
      <c r="A151" s="33" t="n">
        <f aca="false">INT((B151-1)/12)+1</f>
        <v>13</v>
      </c>
      <c r="B151" s="2" t="n">
        <v>147</v>
      </c>
      <c r="C151" s="2" t="n">
        <f aca="false">VLOOKUP(A151,$K$5:$M$46,3,FALSE())</f>
        <v>7</v>
      </c>
      <c r="D151" s="3" t="n">
        <f aca="false">I150*(1+(C151/1200))</f>
        <v>-3.07747428844324E-010</v>
      </c>
      <c r="F151" s="3" t="n">
        <f aca="false">IF(E151&lt;&gt;"",E151,IF($I$2=1,(IF(J150&lt;0.1,0,J150)),IF(F150&gt;D151,D151,F150)))</f>
        <v>0</v>
      </c>
      <c r="G151" s="3" t="n">
        <f aca="false">I150*(C151/1200)</f>
        <v>-1.78478210597371E-012</v>
      </c>
      <c r="H151" s="3" t="n">
        <f aca="false">F151-G151</f>
        <v>1.78478210597371E-012</v>
      </c>
      <c r="I151" s="3" t="n">
        <f aca="false">D151-F151</f>
        <v>-3.07747428844324E-010</v>
      </c>
      <c r="J151" s="3" t="n">
        <f aca="false">IF(I151&gt;0.01,(I151*((1+(C152/1200))^($G$2-B151)))/((1-((1+(C152/1200))^($G$2-B151+1)))/(1-(1+(C152/1200)))-((1+(C152/1200))^($G$2-B151))),0)</f>
        <v>0</v>
      </c>
    </row>
    <row r="152" customFormat="false" ht="12.75" hidden="false" customHeight="false" outlineLevel="0" collapsed="false">
      <c r="A152" s="33" t="n">
        <f aca="false">INT((B152-1)/12)+1</f>
        <v>13</v>
      </c>
      <c r="B152" s="2" t="n">
        <v>148</v>
      </c>
      <c r="C152" s="2" t="n">
        <f aca="false">VLOOKUP(A152,$K$5:$M$46,3,FALSE())</f>
        <v>7</v>
      </c>
      <c r="D152" s="3" t="n">
        <f aca="false">I151*(1+(C152/1200))</f>
        <v>-3.09542622179249E-010</v>
      </c>
      <c r="F152" s="3" t="n">
        <f aca="false">IF(E152&lt;&gt;"",E152,IF($I$2=1,(IF(J151&lt;0.1,0,J151)),IF(F151&gt;D152,D152,F151)))</f>
        <v>0</v>
      </c>
      <c r="G152" s="3" t="n">
        <f aca="false">I151*(C152/1200)</f>
        <v>-1.79519333492522E-012</v>
      </c>
      <c r="H152" s="3" t="n">
        <f aca="false">F152-G152</f>
        <v>1.79519333492522E-012</v>
      </c>
      <c r="I152" s="3" t="n">
        <f aca="false">D152-F152</f>
        <v>-3.09542622179249E-010</v>
      </c>
      <c r="J152" s="3" t="n">
        <f aca="false">IF(I152&gt;0.01,(I152*((1+(C153/1200))^($G$2-B152)))/((1-((1+(C153/1200))^($G$2-B152+1)))/(1-(1+(C153/1200)))-((1+(C153/1200))^($G$2-B152))),0)</f>
        <v>0</v>
      </c>
    </row>
    <row r="153" customFormat="false" ht="12.75" hidden="false" customHeight="false" outlineLevel="0" collapsed="false">
      <c r="A153" s="33" t="n">
        <f aca="false">INT((B153-1)/12)+1</f>
        <v>13</v>
      </c>
      <c r="B153" s="2" t="n">
        <v>149</v>
      </c>
      <c r="C153" s="2" t="n">
        <f aca="false">VLOOKUP(A153,$K$5:$M$46,3,FALSE())</f>
        <v>7</v>
      </c>
      <c r="D153" s="3" t="n">
        <f aca="false">I152*(1+(C153/1200))</f>
        <v>-3.11348287475295E-010</v>
      </c>
      <c r="F153" s="3" t="n">
        <f aca="false">IF(E153&lt;&gt;"",E153,IF($I$2=1,(IF(J152&lt;0.1,0,J152)),IF(F152&gt;D153,D153,F152)))</f>
        <v>0</v>
      </c>
      <c r="G153" s="3" t="n">
        <f aca="false">I152*(C153/1200)</f>
        <v>-1.80566529604562E-012</v>
      </c>
      <c r="H153" s="3" t="n">
        <f aca="false">F153-G153</f>
        <v>1.80566529604562E-012</v>
      </c>
      <c r="I153" s="3" t="n">
        <f aca="false">D153-F153</f>
        <v>-3.11348287475295E-010</v>
      </c>
      <c r="J153" s="3" t="n">
        <f aca="false">IF(I153&gt;0.01,(I153*((1+(C154/1200))^($G$2-B153)))/((1-((1+(C154/1200))^($G$2-B153+1)))/(1-(1+(C154/1200)))-((1+(C154/1200))^($G$2-B153))),0)</f>
        <v>0</v>
      </c>
    </row>
    <row r="154" customFormat="false" ht="12.75" hidden="false" customHeight="false" outlineLevel="0" collapsed="false">
      <c r="A154" s="33" t="n">
        <f aca="false">INT((B154-1)/12)+1</f>
        <v>13</v>
      </c>
      <c r="B154" s="2" t="n">
        <v>150</v>
      </c>
      <c r="C154" s="2" t="n">
        <f aca="false">VLOOKUP(A154,$K$5:$M$46,3,FALSE())</f>
        <v>7</v>
      </c>
      <c r="D154" s="3" t="n">
        <f aca="false">I153*(1+(C154/1200))</f>
        <v>-3.131644858189E-010</v>
      </c>
      <c r="F154" s="3" t="n">
        <f aca="false">IF(E154&lt;&gt;"",E154,IF($I$2=1,(IF(J153&lt;0.1,0,J153)),IF(F153&gt;D154,D154,F153)))</f>
        <v>0</v>
      </c>
      <c r="G154" s="3" t="n">
        <f aca="false">I153*(C154/1200)</f>
        <v>-1.81619834360589E-012</v>
      </c>
      <c r="H154" s="3" t="n">
        <f aca="false">F154-G154</f>
        <v>1.81619834360589E-012</v>
      </c>
      <c r="I154" s="3" t="n">
        <f aca="false">D154-F154</f>
        <v>-3.131644858189E-010</v>
      </c>
      <c r="J154" s="3" t="n">
        <f aca="false">IF(I154&gt;0.01,(I154*((1+(C155/1200))^($G$2-B154)))/((1-((1+(C155/1200))^($G$2-B154+1)))/(1-(1+(C155/1200)))-((1+(C155/1200))^($G$2-B154))),0)</f>
        <v>0</v>
      </c>
    </row>
    <row r="155" customFormat="false" ht="12.75" hidden="false" customHeight="false" outlineLevel="0" collapsed="false">
      <c r="A155" s="33" t="n">
        <f aca="false">INT((B155-1)/12)+1</f>
        <v>13</v>
      </c>
      <c r="B155" s="2" t="n">
        <v>151</v>
      </c>
      <c r="C155" s="2" t="n">
        <f aca="false">VLOOKUP(A155,$K$5:$M$46,3,FALSE())</f>
        <v>7</v>
      </c>
      <c r="D155" s="3" t="n">
        <f aca="false">I154*(1+(C155/1200))</f>
        <v>-3.14991278652844E-010</v>
      </c>
      <c r="F155" s="3" t="n">
        <f aca="false">IF(E155&lt;&gt;"",E155,IF($I$2=1,(IF(J154&lt;0.1,0,J154)),IF(F154&gt;D155,D155,F154)))</f>
        <v>0</v>
      </c>
      <c r="G155" s="3" t="n">
        <f aca="false">I154*(C155/1200)</f>
        <v>-1.82679283394359E-012</v>
      </c>
      <c r="H155" s="3" t="n">
        <f aca="false">F155-G155</f>
        <v>1.82679283394359E-012</v>
      </c>
      <c r="I155" s="3" t="n">
        <f aca="false">D155-F155</f>
        <v>-3.14991278652844E-010</v>
      </c>
      <c r="J155" s="3" t="n">
        <f aca="false">IF(I155&gt;0.01,(I155*((1+(C156/1200))^($G$2-B155)))/((1-((1+(C156/1200))^($G$2-B155+1)))/(1-(1+(C156/1200)))-((1+(C156/1200))^($G$2-B155))),0)</f>
        <v>0</v>
      </c>
    </row>
    <row r="156" customFormat="false" ht="12.75" hidden="false" customHeight="false" outlineLevel="0" collapsed="false">
      <c r="A156" s="33" t="n">
        <f aca="false">INT((B156-1)/12)+1</f>
        <v>13</v>
      </c>
      <c r="B156" s="2" t="n">
        <v>152</v>
      </c>
      <c r="C156" s="2" t="n">
        <f aca="false">VLOOKUP(A156,$K$5:$M$46,3,FALSE())</f>
        <v>7</v>
      </c>
      <c r="D156" s="3" t="n">
        <f aca="false">I155*(1+(C156/1200))</f>
        <v>-3.16828727778319E-010</v>
      </c>
      <c r="F156" s="3" t="n">
        <f aca="false">IF(E156&lt;&gt;"",E156,IF($I$2=1,(IF(J155&lt;0.1,0,J155)),IF(F155&gt;D156,D156,F155)))</f>
        <v>0</v>
      </c>
      <c r="G156" s="3" t="n">
        <f aca="false">I155*(C156/1200)</f>
        <v>-1.83744912547492E-012</v>
      </c>
      <c r="H156" s="3" t="n">
        <f aca="false">F156-G156</f>
        <v>1.83744912547492E-012</v>
      </c>
      <c r="I156" s="3" t="n">
        <f aca="false">D156-F156</f>
        <v>-3.16828727778319E-010</v>
      </c>
      <c r="J156" s="3" t="n">
        <f aca="false">IF(I156&gt;0.01,(I156*((1+(C157/1200))^($G$2-B156)))/((1-((1+(C157/1200))^($G$2-B156+1)))/(1-(1+(C157/1200)))-((1+(C157/1200))^($G$2-B156))),0)</f>
        <v>0</v>
      </c>
    </row>
    <row r="157" customFormat="false" ht="12.75" hidden="false" customHeight="false" outlineLevel="0" collapsed="false">
      <c r="A157" s="33" t="n">
        <f aca="false">INT((B157-1)/12)+1</f>
        <v>13</v>
      </c>
      <c r="B157" s="2" t="n">
        <v>153</v>
      </c>
      <c r="C157" s="2" t="n">
        <f aca="false">VLOOKUP(A157,$K$5:$M$46,3,FALSE())</f>
        <v>7</v>
      </c>
      <c r="D157" s="3" t="n">
        <f aca="false">I156*(1+(C157/1200))</f>
        <v>-3.18676895357026E-010</v>
      </c>
      <c r="F157" s="3" t="n">
        <f aca="false">IF(E157&lt;&gt;"",E157,IF($I$2=1,(IF(J156&lt;0.1,0,J156)),IF(F156&gt;D157,D157,F156)))</f>
        <v>0</v>
      </c>
      <c r="G157" s="3" t="n">
        <f aca="false">I156*(C157/1200)</f>
        <v>-1.84816757870686E-012</v>
      </c>
      <c r="H157" s="3" t="n">
        <f aca="false">F157-G157</f>
        <v>1.84816757870686E-012</v>
      </c>
      <c r="I157" s="3" t="n">
        <f aca="false">D157-F157</f>
        <v>-3.18676895357026E-010</v>
      </c>
      <c r="J157" s="3" t="n">
        <f aca="false">IF(I157&gt;0.01,(I157*((1+(C158/1200))^($G$2-B157)))/((1-((1+(C158/1200))^($G$2-B157+1)))/(1-(1+(C158/1200)))-((1+(C158/1200))^($G$2-B157))),0)</f>
        <v>0</v>
      </c>
    </row>
    <row r="158" customFormat="false" ht="12.75" hidden="false" customHeight="false" outlineLevel="0" collapsed="false">
      <c r="A158" s="33" t="n">
        <f aca="false">INT((B158-1)/12)+1</f>
        <v>13</v>
      </c>
      <c r="B158" s="2" t="n">
        <v>154</v>
      </c>
      <c r="C158" s="2" t="n">
        <f aca="false">VLOOKUP(A158,$K$5:$M$46,3,FALSE())</f>
        <v>7</v>
      </c>
      <c r="D158" s="3" t="n">
        <f aca="false">I157*(1+(C158/1200))</f>
        <v>-3.20535843913275E-010</v>
      </c>
      <c r="F158" s="3" t="n">
        <f aca="false">IF(E158&lt;&gt;"",E158,IF($I$2=1,(IF(J157&lt;0.1,0,J157)),IF(F157&gt;D158,D158,F157)))</f>
        <v>0</v>
      </c>
      <c r="G158" s="3" t="n">
        <f aca="false">I157*(C158/1200)</f>
        <v>-1.85894855624932E-012</v>
      </c>
      <c r="H158" s="3" t="n">
        <f aca="false">F158-G158</f>
        <v>1.85894855624932E-012</v>
      </c>
      <c r="I158" s="3" t="n">
        <f aca="false">D158-F158</f>
        <v>-3.20535843913275E-010</v>
      </c>
      <c r="J158" s="3" t="n">
        <f aca="false">IF(I158&gt;0.01,(I158*((1+(C159/1200))^($G$2-B158)))/((1-((1+(C159/1200))^($G$2-B158+1)))/(1-(1+(C159/1200)))-((1+(C159/1200))^($G$2-B158))),0)</f>
        <v>0</v>
      </c>
    </row>
    <row r="159" customFormat="false" ht="12.75" hidden="false" customHeight="false" outlineLevel="0" collapsed="false">
      <c r="A159" s="33" t="n">
        <f aca="false">INT((B159-1)/12)+1</f>
        <v>13</v>
      </c>
      <c r="B159" s="2" t="n">
        <v>155</v>
      </c>
      <c r="C159" s="2" t="n">
        <f aca="false">VLOOKUP(A159,$K$5:$M$46,3,FALSE())</f>
        <v>7</v>
      </c>
      <c r="D159" s="3" t="n">
        <f aca="false">I158*(1+(C159/1200))</f>
        <v>-3.22405636336103E-010</v>
      </c>
      <c r="F159" s="3" t="n">
        <f aca="false">IF(E159&lt;&gt;"",E159,IF($I$2=1,(IF(J158&lt;0.1,0,J158)),IF(F158&gt;D159,D159,F158)))</f>
        <v>0</v>
      </c>
      <c r="G159" s="3" t="n">
        <f aca="false">I158*(C159/1200)</f>
        <v>-1.86979242282744E-012</v>
      </c>
      <c r="H159" s="3" t="n">
        <f aca="false">F159-G159</f>
        <v>1.86979242282744E-012</v>
      </c>
      <c r="I159" s="3" t="n">
        <f aca="false">D159-F159</f>
        <v>-3.22405636336103E-010</v>
      </c>
      <c r="J159" s="3" t="n">
        <f aca="false">IF(I159&gt;0.01,(I159*((1+(C160/1200))^($G$2-B159)))/((1-((1+(C160/1200))^($G$2-B159+1)))/(1-(1+(C160/1200)))-((1+(C160/1200))^($G$2-B159))),0)</f>
        <v>0</v>
      </c>
    </row>
    <row r="160" customFormat="false" ht="12.75" hidden="false" customHeight="false" outlineLevel="0" collapsed="false">
      <c r="A160" s="33" t="n">
        <f aca="false">INT((B160-1)/12)+1</f>
        <v>13</v>
      </c>
      <c r="B160" s="2" t="n">
        <v>156</v>
      </c>
      <c r="C160" s="2" t="n">
        <f aca="false">VLOOKUP(A160,$K$5:$M$46,3,FALSE())</f>
        <v>7</v>
      </c>
      <c r="D160" s="3" t="n">
        <f aca="false">I159*(1+(C160/1200))</f>
        <v>-3.24286335881396E-010</v>
      </c>
      <c r="F160" s="3" t="n">
        <f aca="false">IF(E160&lt;&gt;"",E160,IF($I$2=1,(IF(J159&lt;0.1,0,J159)),IF(F159&gt;D160,D160,F159)))</f>
        <v>0</v>
      </c>
      <c r="G160" s="3" t="n">
        <f aca="false">I159*(C160/1200)</f>
        <v>-1.88069954529393E-012</v>
      </c>
      <c r="H160" s="3" t="n">
        <f aca="false">F160-G160</f>
        <v>1.88069954529393E-012</v>
      </c>
      <c r="I160" s="3" t="n">
        <f aca="false">D160-F160</f>
        <v>-3.24286335881396E-010</v>
      </c>
      <c r="J160" s="3" t="n">
        <f aca="false">IF(I160&gt;0.01,(I160*((1+(C161/1200))^($G$2-B160)))/((1-((1+(C161/1200))^($G$2-B160+1)))/(1-(1+(C161/1200)))-((1+(C161/1200))^($G$2-B160))),0)</f>
        <v>0</v>
      </c>
    </row>
    <row r="161" customFormat="false" ht="12.75" hidden="false" customHeight="false" outlineLevel="0" collapsed="false">
      <c r="A161" s="33" t="n">
        <f aca="false">INT((B161-1)/12)+1</f>
        <v>14</v>
      </c>
      <c r="B161" s="2" t="n">
        <v>157</v>
      </c>
      <c r="C161" s="2" t="n">
        <f aca="false">VLOOKUP(A161,$K$5:$M$46,3,FALSE())</f>
        <v>7</v>
      </c>
      <c r="D161" s="3" t="n">
        <f aca="false">I160*(1+(C161/1200))</f>
        <v>-3.26178006174038E-010</v>
      </c>
      <c r="F161" s="3" t="n">
        <f aca="false">IF(E161&lt;&gt;"",E161,IF($I$2=1,(IF(J160&lt;0.1,0,J160)),IF(F160&gt;D161,D161,F160)))</f>
        <v>0</v>
      </c>
      <c r="G161" s="3" t="n">
        <f aca="false">I160*(C161/1200)</f>
        <v>-1.89167029264148E-012</v>
      </c>
      <c r="H161" s="3" t="n">
        <f aca="false">F161-G161</f>
        <v>1.89167029264148E-012</v>
      </c>
      <c r="I161" s="3" t="n">
        <f aca="false">D161-F161</f>
        <v>-3.26178006174038E-010</v>
      </c>
      <c r="J161" s="3" t="n">
        <f aca="false">IF(I161&gt;0.01,(I161*((1+(C162/1200))^($G$2-B161)))/((1-((1+(C162/1200))^($G$2-B161+1)))/(1-(1+(C162/1200)))-((1+(C162/1200))^($G$2-B161))),0)</f>
        <v>0</v>
      </c>
    </row>
    <row r="162" customFormat="false" ht="12.75" hidden="false" customHeight="false" outlineLevel="0" collapsed="false">
      <c r="A162" s="33" t="n">
        <f aca="false">INT((B162-1)/12)+1</f>
        <v>14</v>
      </c>
      <c r="B162" s="2" t="n">
        <v>158</v>
      </c>
      <c r="C162" s="2" t="n">
        <f aca="false">VLOOKUP(A162,$K$5:$M$46,3,FALSE())</f>
        <v>7</v>
      </c>
      <c r="D162" s="3" t="n">
        <f aca="false">I161*(1+(C162/1200))</f>
        <v>-3.28080711210053E-010</v>
      </c>
      <c r="F162" s="3" t="n">
        <f aca="false">IF(E162&lt;&gt;"",E162,IF($I$2=1,(IF(J161&lt;0.1,0,J161)),IF(F161&gt;D162,D162,F161)))</f>
        <v>0</v>
      </c>
      <c r="G162" s="3" t="n">
        <f aca="false">I161*(C162/1200)</f>
        <v>-1.90270503601522E-012</v>
      </c>
      <c r="H162" s="3" t="n">
        <f aca="false">F162-G162</f>
        <v>1.90270503601522E-012</v>
      </c>
      <c r="I162" s="3" t="n">
        <f aca="false">D162-F162</f>
        <v>-3.28080711210053E-010</v>
      </c>
      <c r="J162" s="3" t="n">
        <f aca="false">IF(I162&gt;0.01,(I162*((1+(C163/1200))^($G$2-B162)))/((1-((1+(C163/1200))^($G$2-B162+1)))/(1-(1+(C163/1200)))-((1+(C163/1200))^($G$2-B162))),0)</f>
        <v>0</v>
      </c>
    </row>
    <row r="163" customFormat="false" ht="12.75" hidden="false" customHeight="false" outlineLevel="0" collapsed="false">
      <c r="A163" s="33" t="n">
        <f aca="false">INT((B163-1)/12)+1</f>
        <v>14</v>
      </c>
      <c r="B163" s="2" t="n">
        <v>159</v>
      </c>
      <c r="C163" s="2" t="n">
        <f aca="false">VLOOKUP(A163,$K$5:$M$46,3,FALSE())</f>
        <v>7</v>
      </c>
      <c r="D163" s="3" t="n">
        <f aca="false">I162*(1+(C163/1200))</f>
        <v>-3.29994515358778E-010</v>
      </c>
      <c r="F163" s="3" t="n">
        <f aca="false">IF(E163&lt;&gt;"",E163,IF($I$2=1,(IF(J162&lt;0.1,0,J162)),IF(F162&gt;D163,D163,F162)))</f>
        <v>0</v>
      </c>
      <c r="G163" s="3" t="n">
        <f aca="false">I162*(C163/1200)</f>
        <v>-1.91380414872531E-012</v>
      </c>
      <c r="H163" s="3" t="n">
        <f aca="false">F163-G163</f>
        <v>1.91380414872531E-012</v>
      </c>
      <c r="I163" s="3" t="n">
        <f aca="false">D163-F163</f>
        <v>-3.29994515358778E-010</v>
      </c>
      <c r="J163" s="3" t="n">
        <f aca="false">IF(I163&gt;0.01,(I163*((1+(C164/1200))^($G$2-B163)))/((1-((1+(C164/1200))^($G$2-B163+1)))/(1-(1+(C164/1200)))-((1+(C164/1200))^($G$2-B163))),0)</f>
        <v>0</v>
      </c>
    </row>
    <row r="164" customFormat="false" ht="12.75" hidden="false" customHeight="false" outlineLevel="0" collapsed="false">
      <c r="A164" s="33" t="n">
        <f aca="false">INT((B164-1)/12)+1</f>
        <v>14</v>
      </c>
      <c r="B164" s="2" t="n">
        <v>160</v>
      </c>
      <c r="C164" s="2" t="n">
        <f aca="false">VLOOKUP(A164,$K$5:$M$46,3,FALSE())</f>
        <v>7</v>
      </c>
      <c r="D164" s="3" t="n">
        <f aca="false">I163*(1+(C164/1200))</f>
        <v>-3.31919483365038E-010</v>
      </c>
      <c r="F164" s="3" t="n">
        <f aca="false">IF(E164&lt;&gt;"",E164,IF($I$2=1,(IF(J163&lt;0.1,0,J163)),IF(F163&gt;D164,D164,F163)))</f>
        <v>0</v>
      </c>
      <c r="G164" s="3" t="n">
        <f aca="false">I163*(C164/1200)</f>
        <v>-1.92496800625954E-012</v>
      </c>
      <c r="H164" s="3" t="n">
        <f aca="false">F164-G164</f>
        <v>1.92496800625954E-012</v>
      </c>
      <c r="I164" s="3" t="n">
        <f aca="false">D164-F164</f>
        <v>-3.31919483365038E-010</v>
      </c>
      <c r="J164" s="3" t="n">
        <f aca="false">IF(I164&gt;0.01,(I164*((1+(C165/1200))^($G$2-B164)))/((1-((1+(C165/1200))^($G$2-B164+1)))/(1-(1+(C165/1200)))-((1+(C165/1200))^($G$2-B164))),0)</f>
        <v>0</v>
      </c>
    </row>
    <row r="165" customFormat="false" ht="12.75" hidden="false" customHeight="false" outlineLevel="0" collapsed="false">
      <c r="A165" s="33" t="n">
        <f aca="false">INT((B165-1)/12)+1</f>
        <v>14</v>
      </c>
      <c r="B165" s="2" t="n">
        <v>161</v>
      </c>
      <c r="C165" s="2" t="n">
        <f aca="false">VLOOKUP(A165,$K$5:$M$46,3,FALSE())</f>
        <v>7</v>
      </c>
      <c r="D165" s="3" t="n">
        <f aca="false">I164*(1+(C165/1200))</f>
        <v>-3.33855680351334E-010</v>
      </c>
      <c r="F165" s="3" t="n">
        <f aca="false">IF(E165&lt;&gt;"",E165,IF($I$2=1,(IF(J164&lt;0.1,0,J164)),IF(F164&gt;D165,D165,F164)))</f>
        <v>0</v>
      </c>
      <c r="G165" s="3" t="n">
        <f aca="false">I164*(C165/1200)</f>
        <v>-1.93619698629606E-012</v>
      </c>
      <c r="H165" s="3" t="n">
        <f aca="false">F165-G165</f>
        <v>1.93619698629606E-012</v>
      </c>
      <c r="I165" s="3" t="n">
        <f aca="false">D165-F165</f>
        <v>-3.33855680351334E-010</v>
      </c>
      <c r="J165" s="3" t="n">
        <f aca="false">IF(I165&gt;0.01,(I165*((1+(C166/1200))^($G$2-B165)))/((1-((1+(C166/1200))^($G$2-B165+1)))/(1-(1+(C166/1200)))-((1+(C166/1200))^($G$2-B165))),0)</f>
        <v>0</v>
      </c>
    </row>
    <row r="166" customFormat="false" ht="12.75" hidden="false" customHeight="false" outlineLevel="0" collapsed="false">
      <c r="A166" s="33" t="n">
        <f aca="false">INT((B166-1)/12)+1</f>
        <v>14</v>
      </c>
      <c r="B166" s="2" t="n">
        <v>162</v>
      </c>
      <c r="C166" s="2" t="n">
        <f aca="false">VLOOKUP(A166,$K$5:$M$46,3,FALSE())</f>
        <v>7</v>
      </c>
      <c r="D166" s="3" t="n">
        <f aca="false">I165*(1+(C166/1200))</f>
        <v>-3.3580317182005E-010</v>
      </c>
      <c r="F166" s="3" t="n">
        <f aca="false">IF(E166&lt;&gt;"",E166,IF($I$2=1,(IF(J165&lt;0.1,0,J165)),IF(F165&gt;D166,D166,F165)))</f>
        <v>0</v>
      </c>
      <c r="G166" s="3" t="n">
        <f aca="false">I165*(C166/1200)</f>
        <v>-1.94749146871612E-012</v>
      </c>
      <c r="H166" s="3" t="n">
        <f aca="false">F166-G166</f>
        <v>1.94749146871612E-012</v>
      </c>
      <c r="I166" s="3" t="n">
        <f aca="false">D166-F166</f>
        <v>-3.3580317182005E-010</v>
      </c>
      <c r="J166" s="3" t="n">
        <f aca="false">IF(I166&gt;0.01,(I166*((1+(C167/1200))^($G$2-B166)))/((1-((1+(C167/1200))^($G$2-B166+1)))/(1-(1+(C167/1200)))-((1+(C167/1200))^($G$2-B166))),0)</f>
        <v>0</v>
      </c>
    </row>
    <row r="167" customFormat="false" ht="12.75" hidden="false" customHeight="false" outlineLevel="0" collapsed="false">
      <c r="A167" s="33" t="n">
        <f aca="false">INT((B167-1)/12)+1</f>
        <v>14</v>
      </c>
      <c r="B167" s="2" t="n">
        <v>163</v>
      </c>
      <c r="C167" s="2" t="n">
        <f aca="false">VLOOKUP(A167,$K$5:$M$46,3,FALSE())</f>
        <v>7</v>
      </c>
      <c r="D167" s="3" t="n">
        <f aca="false">I166*(1+(C167/1200))</f>
        <v>-3.37762023655667E-010</v>
      </c>
      <c r="F167" s="3" t="n">
        <f aca="false">IF(E167&lt;&gt;"",E167,IF($I$2=1,(IF(J166&lt;0.1,0,J166)),IF(F166&gt;D167,D167,F166)))</f>
        <v>0</v>
      </c>
      <c r="G167" s="3" t="n">
        <f aca="false">I166*(C167/1200)</f>
        <v>-1.95885183561696E-012</v>
      </c>
      <c r="H167" s="3" t="n">
        <f aca="false">F167-G167</f>
        <v>1.95885183561696E-012</v>
      </c>
      <c r="I167" s="3" t="n">
        <f aca="false">D167-F167</f>
        <v>-3.37762023655667E-010</v>
      </c>
      <c r="J167" s="3" t="n">
        <f aca="false">IF(I167&gt;0.01,(I167*((1+(C168/1200))^($G$2-B167)))/((1-((1+(C168/1200))^($G$2-B167+1)))/(1-(1+(C168/1200)))-((1+(C168/1200))^($G$2-B167))),0)</f>
        <v>0</v>
      </c>
    </row>
    <row r="168" customFormat="false" ht="12.75" hidden="false" customHeight="false" outlineLevel="0" collapsed="false">
      <c r="A168" s="33" t="n">
        <f aca="false">INT((B168-1)/12)+1</f>
        <v>14</v>
      </c>
      <c r="B168" s="2" t="n">
        <v>164</v>
      </c>
      <c r="C168" s="2" t="n">
        <f aca="false">VLOOKUP(A168,$K$5:$M$46,3,FALSE())</f>
        <v>7</v>
      </c>
      <c r="D168" s="3" t="n">
        <f aca="false">I167*(1+(C168/1200))</f>
        <v>-3.39732302126992E-010</v>
      </c>
      <c r="F168" s="3" t="n">
        <f aca="false">IF(E168&lt;&gt;"",E168,IF($I$2=1,(IF(J167&lt;0.1,0,J167)),IF(F167&gt;D168,D168,F167)))</f>
        <v>0</v>
      </c>
      <c r="G168" s="3" t="n">
        <f aca="false">I167*(C168/1200)</f>
        <v>-1.97027847132473E-012</v>
      </c>
      <c r="H168" s="3" t="n">
        <f aca="false">F168-G168</f>
        <v>1.97027847132473E-012</v>
      </c>
      <c r="I168" s="3" t="n">
        <f aca="false">D168-F168</f>
        <v>-3.39732302126992E-010</v>
      </c>
      <c r="J168" s="3" t="n">
        <f aca="false">IF(I168&gt;0.01,(I168*((1+(C169/1200))^($G$2-B168)))/((1-((1+(C169/1200))^($G$2-B168+1)))/(1-(1+(C169/1200)))-((1+(C169/1200))^($G$2-B168))),0)</f>
        <v>0</v>
      </c>
    </row>
    <row r="169" customFormat="false" ht="12.75" hidden="false" customHeight="false" outlineLevel="0" collapsed="false">
      <c r="A169" s="33" t="n">
        <f aca="false">INT((B169-1)/12)+1</f>
        <v>14</v>
      </c>
      <c r="B169" s="2" t="n">
        <v>165</v>
      </c>
      <c r="C169" s="2" t="n">
        <f aca="false">VLOOKUP(A169,$K$5:$M$46,3,FALSE())</f>
        <v>7</v>
      </c>
      <c r="D169" s="3" t="n">
        <f aca="false">I168*(1+(C169/1200))</f>
        <v>-3.41714073889399E-010</v>
      </c>
      <c r="F169" s="3" t="n">
        <f aca="false">IF(E169&lt;&gt;"",E169,IF($I$2=1,(IF(J168&lt;0.1,0,J168)),IF(F168&gt;D169,D169,F168)))</f>
        <v>0</v>
      </c>
      <c r="G169" s="3" t="n">
        <f aca="false">I168*(C169/1200)</f>
        <v>-1.98177176240745E-012</v>
      </c>
      <c r="H169" s="3" t="n">
        <f aca="false">F169-G169</f>
        <v>1.98177176240745E-012</v>
      </c>
      <c r="I169" s="3" t="n">
        <f aca="false">D169-F169</f>
        <v>-3.41714073889399E-010</v>
      </c>
      <c r="J169" s="3" t="n">
        <f aca="false">IF(I169&gt;0.01,(I169*((1+(C170/1200))^($G$2-B169)))/((1-((1+(C170/1200))^($G$2-B169+1)))/(1-(1+(C170/1200)))-((1+(C170/1200))^($G$2-B169))),0)</f>
        <v>0</v>
      </c>
    </row>
    <row r="170" customFormat="false" ht="12.75" hidden="false" customHeight="false" outlineLevel="0" collapsed="false">
      <c r="A170" s="33" t="n">
        <f aca="false">INT((B170-1)/12)+1</f>
        <v>14</v>
      </c>
      <c r="B170" s="2" t="n">
        <v>166</v>
      </c>
      <c r="C170" s="2" t="n">
        <f aca="false">VLOOKUP(A170,$K$5:$M$46,3,FALSE())</f>
        <v>7</v>
      </c>
      <c r="D170" s="3" t="n">
        <f aca="false">I169*(1+(C170/1200))</f>
        <v>-3.43707405987087E-010</v>
      </c>
      <c r="F170" s="3" t="n">
        <f aca="false">IF(E170&lt;&gt;"",E170,IF($I$2=1,(IF(J169&lt;0.1,0,J169)),IF(F169&gt;D170,D170,F169)))</f>
        <v>0</v>
      </c>
      <c r="G170" s="3" t="n">
        <f aca="false">I169*(C170/1200)</f>
        <v>-1.99333209768816E-012</v>
      </c>
      <c r="H170" s="3" t="n">
        <f aca="false">F170-G170</f>
        <v>1.99333209768816E-012</v>
      </c>
      <c r="I170" s="3" t="n">
        <f aca="false">D170-F170</f>
        <v>-3.43707405987087E-010</v>
      </c>
      <c r="J170" s="3" t="n">
        <f aca="false">IF(I170&gt;0.01,(I170*((1+(C171/1200))^($G$2-B170)))/((1-((1+(C171/1200))^($G$2-B170+1)))/(1-(1+(C171/1200)))-((1+(C171/1200))^($G$2-B170))),0)</f>
        <v>0</v>
      </c>
    </row>
    <row r="171" customFormat="false" ht="12.75" hidden="false" customHeight="false" outlineLevel="0" collapsed="false">
      <c r="A171" s="33" t="n">
        <f aca="false">INT((B171-1)/12)+1</f>
        <v>14</v>
      </c>
      <c r="B171" s="2" t="n">
        <v>167</v>
      </c>
      <c r="C171" s="2" t="n">
        <f aca="false">VLOOKUP(A171,$K$5:$M$46,3,FALSE())</f>
        <v>7</v>
      </c>
      <c r="D171" s="3" t="n">
        <f aca="false">I170*(1+(C171/1200))</f>
        <v>-3.45712365855345E-010</v>
      </c>
      <c r="F171" s="3" t="n">
        <f aca="false">IF(E171&lt;&gt;"",E171,IF($I$2=1,(IF(J170&lt;0.1,0,J170)),IF(F170&gt;D171,D171,F170)))</f>
        <v>0</v>
      </c>
      <c r="G171" s="3" t="n">
        <f aca="false">I170*(C171/1200)</f>
        <v>-2.00495986825801E-012</v>
      </c>
      <c r="H171" s="3" t="n">
        <f aca="false">F171-G171</f>
        <v>2.00495986825801E-012</v>
      </c>
      <c r="I171" s="3" t="n">
        <f aca="false">D171-F171</f>
        <v>-3.45712365855345E-010</v>
      </c>
      <c r="J171" s="3" t="n">
        <f aca="false">IF(I171&gt;0.01,(I171*((1+(C172/1200))^($G$2-B171)))/((1-((1+(C172/1200))^($G$2-B171+1)))/(1-(1+(C172/1200)))-((1+(C172/1200))^($G$2-B171))),0)</f>
        <v>0</v>
      </c>
    </row>
    <row r="172" customFormat="false" ht="12.75" hidden="false" customHeight="false" outlineLevel="0" collapsed="false">
      <c r="A172" s="33" t="n">
        <f aca="false">INT((B172-1)/12)+1</f>
        <v>14</v>
      </c>
      <c r="B172" s="2" t="n">
        <v>168</v>
      </c>
      <c r="C172" s="2" t="n">
        <f aca="false">VLOOKUP(A172,$K$5:$M$46,3,FALSE())</f>
        <v>7</v>
      </c>
      <c r="D172" s="3" t="n">
        <f aca="false">I171*(1+(C172/1200))</f>
        <v>-3.47729021322835E-010</v>
      </c>
      <c r="F172" s="3" t="n">
        <f aca="false">IF(E172&lt;&gt;"",E172,IF($I$2=1,(IF(J171&lt;0.1,0,J171)),IF(F171&gt;D172,D172,F171)))</f>
        <v>0</v>
      </c>
      <c r="G172" s="3" t="n">
        <f aca="false">I171*(C172/1200)</f>
        <v>-2.01665546748952E-012</v>
      </c>
      <c r="H172" s="3" t="n">
        <f aca="false">F172-G172</f>
        <v>2.01665546748952E-012</v>
      </c>
      <c r="I172" s="3" t="n">
        <f aca="false">D172-F172</f>
        <v>-3.47729021322835E-010</v>
      </c>
      <c r="J172" s="3" t="n">
        <f aca="false">IF(I172&gt;0.01,(I172*((1+(C173/1200))^($G$2-B172)))/((1-((1+(C173/1200))^($G$2-B172+1)))/(1-(1+(C173/1200)))-((1+(C173/1200))^($G$2-B172))),0)</f>
        <v>0</v>
      </c>
    </row>
    <row r="173" customFormat="false" ht="12.75" hidden="false" customHeight="false" outlineLevel="0" collapsed="false">
      <c r="A173" s="33" t="n">
        <f aca="false">INT((B173-1)/12)+1</f>
        <v>15</v>
      </c>
      <c r="B173" s="2" t="n">
        <v>169</v>
      </c>
      <c r="C173" s="2" t="n">
        <f aca="false">VLOOKUP(A173,$K$5:$M$46,3,FALSE())</f>
        <v>7</v>
      </c>
      <c r="D173" s="3" t="n">
        <f aca="false">I172*(1+(C173/1200))</f>
        <v>-3.49757440613885E-010</v>
      </c>
      <c r="F173" s="3" t="n">
        <f aca="false">IF(E173&lt;&gt;"",E173,IF($I$2=1,(IF(J172&lt;0.1,0,J172)),IF(F172&gt;D173,D173,F172)))</f>
        <v>0</v>
      </c>
      <c r="G173" s="3" t="n">
        <f aca="false">I172*(C173/1200)</f>
        <v>-2.02841929104987E-012</v>
      </c>
      <c r="H173" s="3" t="n">
        <f aca="false">F173-G173</f>
        <v>2.02841929104987E-012</v>
      </c>
      <c r="I173" s="3" t="n">
        <f aca="false">D173-F173</f>
        <v>-3.49757440613885E-010</v>
      </c>
      <c r="J173" s="3" t="n">
        <f aca="false">IF(I173&gt;0.01,(I173*((1+(C174/1200))^($G$2-B173)))/((1-((1+(C174/1200))^($G$2-B173+1)))/(1-(1+(C174/1200)))-((1+(C174/1200))^($G$2-B173))),0)</f>
        <v>0</v>
      </c>
    </row>
    <row r="174" customFormat="false" ht="12.75" hidden="false" customHeight="false" outlineLevel="0" collapsed="false">
      <c r="A174" s="33" t="n">
        <f aca="false">INT((B174-1)/12)+1</f>
        <v>15</v>
      </c>
      <c r="B174" s="2" t="n">
        <v>170</v>
      </c>
      <c r="C174" s="2" t="n">
        <f aca="false">VLOOKUP(A174,$K$5:$M$46,3,FALSE())</f>
        <v>7</v>
      </c>
      <c r="D174" s="3" t="n">
        <f aca="false">I173*(1+(C174/1200))</f>
        <v>-3.51797692350799E-010</v>
      </c>
      <c r="F174" s="3" t="n">
        <f aca="false">IF(E174&lt;&gt;"",E174,IF($I$2=1,(IF(J173&lt;0.1,0,J173)),IF(F173&gt;D174,D174,F173)))</f>
        <v>0</v>
      </c>
      <c r="G174" s="3" t="n">
        <f aca="false">I173*(C174/1200)</f>
        <v>-2.04025173691433E-012</v>
      </c>
      <c r="H174" s="3" t="n">
        <f aca="false">F174-G174</f>
        <v>2.04025173691433E-012</v>
      </c>
      <c r="I174" s="3" t="n">
        <f aca="false">D174-F174</f>
        <v>-3.51797692350799E-010</v>
      </c>
      <c r="J174" s="3" t="n">
        <f aca="false">IF(I174&gt;0.01,(I174*((1+(C175/1200))^($G$2-B174)))/((1-((1+(C175/1200))^($G$2-B174+1)))/(1-(1+(C175/1200)))-((1+(C175/1200))^($G$2-B174))),0)</f>
        <v>0</v>
      </c>
    </row>
    <row r="175" customFormat="false" ht="12.75" hidden="false" customHeight="false" outlineLevel="0" collapsed="false">
      <c r="A175" s="33" t="n">
        <f aca="false">INT((B175-1)/12)+1</f>
        <v>15</v>
      </c>
      <c r="B175" s="2" t="n">
        <v>171</v>
      </c>
      <c r="C175" s="2" t="n">
        <f aca="false">VLOOKUP(A175,$K$5:$M$46,3,FALSE())</f>
        <v>7</v>
      </c>
      <c r="D175" s="3" t="n">
        <f aca="false">I174*(1+(C175/1200))</f>
        <v>-3.53849845556179E-010</v>
      </c>
      <c r="F175" s="3" t="n">
        <f aca="false">IF(E175&lt;&gt;"",E175,IF($I$2=1,(IF(J174&lt;0.1,0,J174)),IF(F174&gt;D175,D175,F174)))</f>
        <v>0</v>
      </c>
      <c r="G175" s="3" t="n">
        <f aca="false">I174*(C175/1200)</f>
        <v>-2.05215320537966E-012</v>
      </c>
      <c r="H175" s="3" t="n">
        <f aca="false">F175-G175</f>
        <v>2.05215320537966E-012</v>
      </c>
      <c r="I175" s="3" t="n">
        <f aca="false">D175-F175</f>
        <v>-3.53849845556179E-010</v>
      </c>
      <c r="J175" s="3" t="n">
        <f aca="false">IF(I175&gt;0.01,(I175*((1+(C176/1200))^($G$2-B175)))/((1-((1+(C176/1200))^($G$2-B175+1)))/(1-(1+(C176/1200)))-((1+(C176/1200))^($G$2-B175))),0)</f>
        <v>0</v>
      </c>
    </row>
    <row r="176" customFormat="false" ht="12.75" hidden="false" customHeight="false" outlineLevel="0" collapsed="false">
      <c r="A176" s="33" t="n">
        <f aca="false">INT((B176-1)/12)+1</f>
        <v>15</v>
      </c>
      <c r="B176" s="2" t="n">
        <v>172</v>
      </c>
      <c r="C176" s="2" t="n">
        <f aca="false">VLOOKUP(A176,$K$5:$M$46,3,FALSE())</f>
        <v>7</v>
      </c>
      <c r="D176" s="3" t="n">
        <f aca="false">I175*(1+(C176/1200))</f>
        <v>-3.55913969655257E-010</v>
      </c>
      <c r="F176" s="3" t="n">
        <f aca="false">IF(E176&lt;&gt;"",E176,IF($I$2=1,(IF(J175&lt;0.1,0,J175)),IF(F175&gt;D176,D176,F175)))</f>
        <v>0</v>
      </c>
      <c r="G176" s="3" t="n">
        <f aca="false">I175*(C176/1200)</f>
        <v>-2.06412409907771E-012</v>
      </c>
      <c r="H176" s="3" t="n">
        <f aca="false">F176-G176</f>
        <v>2.06412409907771E-012</v>
      </c>
      <c r="I176" s="3" t="n">
        <f aca="false">D176-F176</f>
        <v>-3.55913969655257E-010</v>
      </c>
      <c r="J176" s="3" t="n">
        <f aca="false">IF(I176&gt;0.01,(I176*((1+(C177/1200))^($G$2-B176)))/((1-((1+(C177/1200))^($G$2-B176+1)))/(1-(1+(C177/1200)))-((1+(C177/1200))^($G$2-B176))),0)</f>
        <v>0</v>
      </c>
    </row>
    <row r="177" customFormat="false" ht="12.75" hidden="false" customHeight="false" outlineLevel="0" collapsed="false">
      <c r="A177" s="33" t="n">
        <f aca="false">INT((B177-1)/12)+1</f>
        <v>15</v>
      </c>
      <c r="B177" s="2" t="n">
        <v>173</v>
      </c>
      <c r="C177" s="2" t="n">
        <f aca="false">VLOOKUP(A177,$K$5:$M$46,3,FALSE())</f>
        <v>7</v>
      </c>
      <c r="D177" s="3" t="n">
        <f aca="false">I176*(1+(C177/1200))</f>
        <v>-3.57990134478246E-010</v>
      </c>
      <c r="F177" s="3" t="n">
        <f aca="false">IF(E177&lt;&gt;"",E177,IF($I$2=1,(IF(J176&lt;0.1,0,J176)),IF(F176&gt;D177,D177,F176)))</f>
        <v>0</v>
      </c>
      <c r="G177" s="3" t="n">
        <f aca="false">I176*(C177/1200)</f>
        <v>-2.076164822989E-012</v>
      </c>
      <c r="H177" s="3" t="n">
        <f aca="false">F177-G177</f>
        <v>2.076164822989E-012</v>
      </c>
      <c r="I177" s="3" t="n">
        <f aca="false">D177-F177</f>
        <v>-3.57990134478246E-010</v>
      </c>
      <c r="J177" s="3" t="n">
        <f aca="false">IF(I177&gt;0.01,(I177*((1+(C178/1200))^($G$2-B177)))/((1-((1+(C178/1200))^($G$2-B177+1)))/(1-(1+(C178/1200)))-((1+(C178/1200))^($G$2-B177))),0)</f>
        <v>0</v>
      </c>
    </row>
    <row r="178" customFormat="false" ht="12.75" hidden="false" customHeight="false" outlineLevel="0" collapsed="false">
      <c r="A178" s="33" t="n">
        <f aca="false">INT((B178-1)/12)+1</f>
        <v>15</v>
      </c>
      <c r="B178" s="2" t="n">
        <v>174</v>
      </c>
      <c r="C178" s="2" t="n">
        <f aca="false">VLOOKUP(A178,$K$5:$M$46,3,FALSE())</f>
        <v>7</v>
      </c>
      <c r="D178" s="3" t="n">
        <f aca="false">I177*(1+(C178/1200))</f>
        <v>-3.60078410262702E-010</v>
      </c>
      <c r="F178" s="3" t="n">
        <f aca="false">IF(E178&lt;&gt;"",E178,IF($I$2=1,(IF(J177&lt;0.1,0,J177)),IF(F177&gt;D178,D178,F177)))</f>
        <v>0</v>
      </c>
      <c r="G178" s="3" t="n">
        <f aca="false">I177*(C178/1200)</f>
        <v>-2.08827578445643E-012</v>
      </c>
      <c r="H178" s="3" t="n">
        <f aca="false">F178-G178</f>
        <v>2.08827578445643E-012</v>
      </c>
      <c r="I178" s="3" t="n">
        <f aca="false">D178-F178</f>
        <v>-3.60078410262702E-010</v>
      </c>
      <c r="J178" s="3" t="n">
        <f aca="false">IF(I178&gt;0.01,(I178*((1+(C179/1200))^($G$2-B178)))/((1-((1+(C179/1200))^($G$2-B178+1)))/(1-(1+(C179/1200)))-((1+(C179/1200))^($G$2-B178))),0)</f>
        <v>0</v>
      </c>
    </row>
    <row r="179" customFormat="false" ht="12.75" hidden="false" customHeight="false" outlineLevel="0" collapsed="false">
      <c r="A179" s="33" t="n">
        <f aca="false">INT((B179-1)/12)+1</f>
        <v>15</v>
      </c>
      <c r="B179" s="2" t="n">
        <v>175</v>
      </c>
      <c r="C179" s="2" t="n">
        <f aca="false">VLOOKUP(A179,$K$5:$M$46,3,FALSE())</f>
        <v>7</v>
      </c>
      <c r="D179" s="3" t="n">
        <f aca="false">I178*(1+(C179/1200))</f>
        <v>-3.62178867655901E-010</v>
      </c>
      <c r="F179" s="3" t="n">
        <f aca="false">IF(E179&lt;&gt;"",E179,IF($I$2=1,(IF(J178&lt;0.1,0,J178)),IF(F178&gt;D179,D179,F178)))</f>
        <v>0</v>
      </c>
      <c r="G179" s="3" t="n">
        <f aca="false">I178*(C179/1200)</f>
        <v>-2.1004573931991E-012</v>
      </c>
      <c r="H179" s="3" t="n">
        <f aca="false">F179-G179</f>
        <v>2.1004573931991E-012</v>
      </c>
      <c r="I179" s="3" t="n">
        <f aca="false">D179-F179</f>
        <v>-3.62178867655901E-010</v>
      </c>
      <c r="J179" s="3" t="n">
        <f aca="false">IF(I179&gt;0.01,(I179*((1+(C180/1200))^($G$2-B179)))/((1-((1+(C180/1200))^($G$2-B179+1)))/(1-(1+(C180/1200)))-((1+(C180/1200))^($G$2-B179))),0)</f>
        <v>0</v>
      </c>
    </row>
    <row r="180" customFormat="false" ht="12.75" hidden="false" customHeight="false" outlineLevel="0" collapsed="false">
      <c r="A180" s="33" t="n">
        <f aca="false">INT((B180-1)/12)+1</f>
        <v>15</v>
      </c>
      <c r="B180" s="2" t="n">
        <v>176</v>
      </c>
      <c r="C180" s="2" t="n">
        <f aca="false">VLOOKUP(A180,$K$5:$M$46,3,FALSE())</f>
        <v>7</v>
      </c>
      <c r="D180" s="3" t="n">
        <f aca="false">I179*(1+(C180/1200))</f>
        <v>-3.64291577717227E-010</v>
      </c>
      <c r="F180" s="3" t="n">
        <f aca="false">IF(E180&lt;&gt;"",E180,IF($I$2=1,(IF(J179&lt;0.1,0,J179)),IF(F179&gt;D180,D180,F179)))</f>
        <v>0</v>
      </c>
      <c r="G180" s="3" t="n">
        <f aca="false">I179*(C180/1200)</f>
        <v>-2.11271006132609E-012</v>
      </c>
      <c r="H180" s="3" t="n">
        <f aca="false">F180-G180</f>
        <v>2.11271006132609E-012</v>
      </c>
      <c r="I180" s="3" t="n">
        <f aca="false">D180-F180</f>
        <v>-3.64291577717227E-010</v>
      </c>
      <c r="J180" s="3" t="n">
        <f aca="false">IF(I180&gt;0.01,(I180*((1+(C181/1200))^($G$2-B180)))/((1-((1+(C181/1200))^($G$2-B180+1)))/(1-(1+(C181/1200)))-((1+(C181/1200))^($G$2-B180))),0)</f>
        <v>0</v>
      </c>
    </row>
    <row r="181" customFormat="false" ht="12.75" hidden="false" customHeight="false" outlineLevel="0" collapsed="false">
      <c r="A181" s="33" t="n">
        <f aca="false">INT((B181-1)/12)+1</f>
        <v>15</v>
      </c>
      <c r="B181" s="2" t="n">
        <v>177</v>
      </c>
      <c r="C181" s="2" t="n">
        <f aca="false">VLOOKUP(A181,$K$5:$M$46,3,FALSE())</f>
        <v>7</v>
      </c>
      <c r="D181" s="3" t="n">
        <f aca="false">I180*(1+(C181/1200))</f>
        <v>-3.66416611920578E-010</v>
      </c>
      <c r="F181" s="3" t="n">
        <f aca="false">IF(E181&lt;&gt;"",E181,IF($I$2=1,(IF(J180&lt;0.1,0,J180)),IF(F180&gt;D181,D181,F180)))</f>
        <v>0</v>
      </c>
      <c r="G181" s="3" t="n">
        <f aca="false">I180*(C181/1200)</f>
        <v>-2.12503420335049E-012</v>
      </c>
      <c r="H181" s="3" t="n">
        <f aca="false">F181-G181</f>
        <v>2.12503420335049E-012</v>
      </c>
      <c r="I181" s="3" t="n">
        <f aca="false">D181-F181</f>
        <v>-3.66416611920578E-010</v>
      </c>
      <c r="J181" s="3" t="n">
        <f aca="false">IF(I181&gt;0.01,(I181*((1+(C182/1200))^($G$2-B181)))/((1-((1+(C182/1200))^($G$2-B181+1)))/(1-(1+(C182/1200)))-((1+(C182/1200))^($G$2-B181))),0)</f>
        <v>0</v>
      </c>
    </row>
    <row r="182" customFormat="false" ht="12.75" hidden="false" customHeight="false" outlineLevel="0" collapsed="false">
      <c r="A182" s="33" t="n">
        <f aca="false">INT((B182-1)/12)+1</f>
        <v>15</v>
      </c>
      <c r="B182" s="2" t="n">
        <v>178</v>
      </c>
      <c r="C182" s="2" t="n">
        <f aca="false">VLOOKUP(A182,$K$5:$M$46,3,FALSE())</f>
        <v>7</v>
      </c>
      <c r="D182" s="3" t="n">
        <f aca="false">I181*(1+(C182/1200))</f>
        <v>-3.68554042156781E-010</v>
      </c>
      <c r="F182" s="3" t="n">
        <f aca="false">IF(E182&lt;&gt;"",E182,IF($I$2=1,(IF(J181&lt;0.1,0,J181)),IF(F181&gt;D182,D182,F181)))</f>
        <v>0</v>
      </c>
      <c r="G182" s="3" t="n">
        <f aca="false">I181*(C182/1200)</f>
        <v>-2.13743023620337E-012</v>
      </c>
      <c r="H182" s="3" t="n">
        <f aca="false">F182-G182</f>
        <v>2.13743023620337E-012</v>
      </c>
      <c r="I182" s="3" t="n">
        <f aca="false">D182-F182</f>
        <v>-3.68554042156781E-010</v>
      </c>
      <c r="J182" s="3" t="n">
        <f aca="false">IF(I182&gt;0.01,(I182*((1+(C183/1200))^($G$2-B182)))/((1-((1+(C183/1200))^($G$2-B182+1)))/(1-(1+(C183/1200)))-((1+(C183/1200))^($G$2-B182))),0)</f>
        <v>0</v>
      </c>
    </row>
    <row r="183" customFormat="false" ht="12.75" hidden="false" customHeight="false" outlineLevel="0" collapsed="false">
      <c r="A183" s="33" t="n">
        <f aca="false">INT((B183-1)/12)+1</f>
        <v>15</v>
      </c>
      <c r="B183" s="2" t="n">
        <v>179</v>
      </c>
      <c r="C183" s="2" t="n">
        <f aca="false">VLOOKUP(A183,$K$5:$M$46,3,FALSE())</f>
        <v>7</v>
      </c>
      <c r="D183" s="3" t="n">
        <f aca="false">I182*(1+(C183/1200))</f>
        <v>-3.70703940736029E-010</v>
      </c>
      <c r="F183" s="3" t="n">
        <f aca="false">IF(E183&lt;&gt;"",E183,IF($I$2=1,(IF(J182&lt;0.1,0,J182)),IF(F182&gt;D183,D183,F182)))</f>
        <v>0</v>
      </c>
      <c r="G183" s="3" t="n">
        <f aca="false">I182*(C183/1200)</f>
        <v>-2.14989857924789E-012</v>
      </c>
      <c r="H183" s="3" t="n">
        <f aca="false">F183-G183</f>
        <v>2.14989857924789E-012</v>
      </c>
      <c r="I183" s="3" t="n">
        <f aca="false">D183-F183</f>
        <v>-3.70703940736029E-010</v>
      </c>
      <c r="J183" s="3" t="n">
        <f aca="false">IF(I183&gt;0.01,(I183*((1+(C184/1200))^($G$2-B183)))/((1-((1+(C184/1200))^($G$2-B183+1)))/(1-(1+(C184/1200)))-((1+(C184/1200))^($G$2-B183))),0)</f>
        <v>0</v>
      </c>
    </row>
    <row r="184" customFormat="false" ht="12.75" hidden="false" customHeight="false" outlineLevel="0" collapsed="false">
      <c r="A184" s="33" t="n">
        <f aca="false">INT((B184-1)/12)+1</f>
        <v>15</v>
      </c>
      <c r="B184" s="2" t="n">
        <v>180</v>
      </c>
      <c r="C184" s="2" t="n">
        <f aca="false">VLOOKUP(A184,$K$5:$M$46,3,FALSE())</f>
        <v>7</v>
      </c>
      <c r="D184" s="3" t="n">
        <f aca="false">I183*(1+(C184/1200))</f>
        <v>-3.72866380390323E-010</v>
      </c>
      <c r="F184" s="3" t="n">
        <f aca="false">IF(E184&lt;&gt;"",E184,IF($I$2=1,(IF(J183&lt;0.1,0,J183)),IF(F183&gt;D184,D184,F183)))</f>
        <v>0</v>
      </c>
      <c r="G184" s="3" t="n">
        <f aca="false">I183*(C184/1200)</f>
        <v>-2.1624396542935E-012</v>
      </c>
      <c r="H184" s="3" t="n">
        <f aca="false">F184-G184</f>
        <v>2.1624396542935E-012</v>
      </c>
      <c r="I184" s="3" t="n">
        <f aca="false">D184-F184</f>
        <v>-3.72866380390323E-010</v>
      </c>
      <c r="J184" s="3" t="n">
        <f aca="false">IF(I184&gt;0.01,(I184*((1+(C185/1200))^($G$2-B184)))/((1-((1+(C185/1200))^($G$2-B184+1)))/(1-(1+(C185/1200)))-((1+(C185/1200))^($G$2-B184))),0)</f>
        <v>0</v>
      </c>
    </row>
    <row r="185" customFormat="false" ht="12.75" hidden="false" customHeight="false" outlineLevel="0" collapsed="false">
      <c r="A185" s="33" t="n">
        <f aca="false">INT((B185-1)/12)+1</f>
        <v>16</v>
      </c>
      <c r="B185" s="2" t="n">
        <v>181</v>
      </c>
      <c r="C185" s="2" t="n">
        <f aca="false">VLOOKUP(A185,$K$5:$M$46,3,FALSE())</f>
        <v>7</v>
      </c>
      <c r="D185" s="3" t="n">
        <f aca="false">I184*(1+(C185/1200))</f>
        <v>-3.75041434275933E-010</v>
      </c>
      <c r="F185" s="3" t="n">
        <f aca="false">IF(E185&lt;&gt;"",E185,IF($I$2=1,(IF(J184&lt;0.1,0,J184)),IF(F184&gt;D185,D185,F184)))</f>
        <v>0</v>
      </c>
      <c r="G185" s="3" t="n">
        <f aca="false">I184*(C185/1200)</f>
        <v>-2.17505388561022E-012</v>
      </c>
      <c r="H185" s="3" t="n">
        <f aca="false">F185-G185</f>
        <v>2.17505388561022E-012</v>
      </c>
      <c r="I185" s="3" t="n">
        <f aca="false">D185-F185</f>
        <v>-3.75041434275933E-010</v>
      </c>
      <c r="J185" s="3" t="n">
        <f aca="false">IF(I185&gt;0.01,(I185*((1+(C186/1200))^($G$2-B185)))/((1-((1+(C186/1200))^($G$2-B185+1)))/(1-(1+(C186/1200)))-((1+(C186/1200))^($G$2-B185))),0)</f>
        <v>0</v>
      </c>
    </row>
    <row r="186" customFormat="false" ht="12.75" hidden="false" customHeight="false" outlineLevel="0" collapsed="false">
      <c r="A186" s="33" t="n">
        <f aca="false">INT((B186-1)/12)+1</f>
        <v>16</v>
      </c>
      <c r="B186" s="2" t="n">
        <v>182</v>
      </c>
      <c r="C186" s="2" t="n">
        <f aca="false">VLOOKUP(A186,$K$5:$M$46,3,FALSE())</f>
        <v>7</v>
      </c>
      <c r="D186" s="3" t="n">
        <f aca="false">I185*(1+(C186/1200))</f>
        <v>-3.77229175975876E-010</v>
      </c>
      <c r="F186" s="3" t="n">
        <f aca="false">IF(E186&lt;&gt;"",E186,IF($I$2=1,(IF(J185&lt;0.1,0,J185)),IF(F185&gt;D186,D186,F185)))</f>
        <v>0</v>
      </c>
      <c r="G186" s="3" t="n">
        <f aca="false">I185*(C186/1200)</f>
        <v>-2.18774169994294E-012</v>
      </c>
      <c r="H186" s="3" t="n">
        <f aca="false">F186-G186</f>
        <v>2.18774169994294E-012</v>
      </c>
      <c r="I186" s="3" t="n">
        <f aca="false">D186-F186</f>
        <v>-3.77229175975876E-010</v>
      </c>
      <c r="J186" s="3" t="n">
        <f aca="false">IF(I186&gt;0.01,(I186*((1+(C187/1200))^($G$2-B186)))/((1-((1+(C187/1200))^($G$2-B186+1)))/(1-(1+(C187/1200)))-((1+(C187/1200))^($G$2-B186))),0)</f>
        <v>0</v>
      </c>
    </row>
    <row r="187" customFormat="false" ht="12.75" hidden="false" customHeight="false" outlineLevel="0" collapsed="false">
      <c r="A187" s="33" t="n">
        <f aca="false">INT((B187-1)/12)+1</f>
        <v>16</v>
      </c>
      <c r="B187" s="2" t="n">
        <v>183</v>
      </c>
      <c r="C187" s="2" t="n">
        <f aca="false">VLOOKUP(A187,$K$5:$M$46,3,FALSE())</f>
        <v>7</v>
      </c>
      <c r="D187" s="3" t="n">
        <f aca="false">I186*(1+(C187/1200))</f>
        <v>-3.79429679502402E-010</v>
      </c>
      <c r="F187" s="3" t="n">
        <f aca="false">IF(E187&lt;&gt;"",E187,IF($I$2=1,(IF(J186&lt;0.1,0,J186)),IF(F186&gt;D187,D187,F186)))</f>
        <v>0</v>
      </c>
      <c r="G187" s="3" t="n">
        <f aca="false">I186*(C187/1200)</f>
        <v>-2.20050352652594E-012</v>
      </c>
      <c r="H187" s="3" t="n">
        <f aca="false">F187-G187</f>
        <v>2.20050352652594E-012</v>
      </c>
      <c r="I187" s="3" t="n">
        <f aca="false">D187-F187</f>
        <v>-3.79429679502402E-010</v>
      </c>
      <c r="J187" s="3" t="n">
        <f aca="false">IF(I187&gt;0.01,(I187*((1+(C188/1200))^($G$2-B187)))/((1-((1+(C188/1200))^($G$2-B187+1)))/(1-(1+(C188/1200)))-((1+(C188/1200))^($G$2-B187))),0)</f>
        <v>0</v>
      </c>
    </row>
    <row r="188" customFormat="false" ht="12.75" hidden="false" customHeight="false" outlineLevel="0" collapsed="false">
      <c r="A188" s="33" t="n">
        <f aca="false">INT((B188-1)/12)+1</f>
        <v>16</v>
      </c>
      <c r="B188" s="2" t="n">
        <v>184</v>
      </c>
      <c r="C188" s="2" t="n">
        <f aca="false">VLOOKUP(A188,$K$5:$M$46,3,FALSE())</f>
        <v>7</v>
      </c>
      <c r="D188" s="3" t="n">
        <f aca="false">I187*(1+(C188/1200))</f>
        <v>-3.81643019299499E-010</v>
      </c>
      <c r="F188" s="3" t="n">
        <f aca="false">IF(E188&lt;&gt;"",E188,IF($I$2=1,(IF(J187&lt;0.1,0,J187)),IF(F187&gt;D188,D188,F187)))</f>
        <v>0</v>
      </c>
      <c r="G188" s="3" t="n">
        <f aca="false">I187*(C188/1200)</f>
        <v>-2.21333979709734E-012</v>
      </c>
      <c r="H188" s="3" t="n">
        <f aca="false">F188-G188</f>
        <v>2.21333979709734E-012</v>
      </c>
      <c r="I188" s="3" t="n">
        <f aca="false">D188-F188</f>
        <v>-3.81643019299499E-010</v>
      </c>
      <c r="J188" s="3" t="n">
        <f aca="false">IF(I188&gt;0.01,(I188*((1+(C189/1200))^($G$2-B188)))/((1-((1+(C189/1200))^($G$2-B188+1)))/(1-(1+(C189/1200)))-((1+(C189/1200))^($G$2-B188))),0)</f>
        <v>0</v>
      </c>
    </row>
    <row r="189" customFormat="false" ht="12.75" hidden="false" customHeight="false" outlineLevel="0" collapsed="false">
      <c r="A189" s="33" t="n">
        <f aca="false">INT((B189-1)/12)+1</f>
        <v>16</v>
      </c>
      <c r="B189" s="2" t="n">
        <v>185</v>
      </c>
      <c r="C189" s="2" t="n">
        <f aca="false">VLOOKUP(A189,$K$5:$M$46,3,FALSE())</f>
        <v>7</v>
      </c>
      <c r="D189" s="3" t="n">
        <f aca="false">I188*(1+(C189/1200))</f>
        <v>-3.83869270245413E-010</v>
      </c>
      <c r="F189" s="3" t="n">
        <f aca="false">IF(E189&lt;&gt;"",E189,IF($I$2=1,(IF(J188&lt;0.1,0,J188)),IF(F188&gt;D189,D189,F188)))</f>
        <v>0</v>
      </c>
      <c r="G189" s="3" t="n">
        <f aca="false">I188*(C189/1200)</f>
        <v>-2.22625094591374E-012</v>
      </c>
      <c r="H189" s="3" t="n">
        <f aca="false">F189-G189</f>
        <v>2.22625094591374E-012</v>
      </c>
      <c r="I189" s="3" t="n">
        <f aca="false">D189-F189</f>
        <v>-3.83869270245413E-010</v>
      </c>
      <c r="J189" s="3" t="n">
        <f aca="false">IF(I189&gt;0.01,(I189*((1+(C190/1200))^($G$2-B189)))/((1-((1+(C190/1200))^($G$2-B189+1)))/(1-(1+(C190/1200)))-((1+(C190/1200))^($G$2-B189))),0)</f>
        <v>0</v>
      </c>
    </row>
    <row r="190" customFormat="false" ht="12.75" hidden="false" customHeight="false" outlineLevel="0" collapsed="false">
      <c r="A190" s="33" t="n">
        <f aca="false">INT((B190-1)/12)+1</f>
        <v>16</v>
      </c>
      <c r="B190" s="2" t="n">
        <v>186</v>
      </c>
      <c r="C190" s="2" t="n">
        <f aca="false">VLOOKUP(A190,$K$5:$M$46,3,FALSE())</f>
        <v>7</v>
      </c>
      <c r="D190" s="3" t="n">
        <f aca="false">I189*(1+(C190/1200))</f>
        <v>-3.86108507655178E-010</v>
      </c>
      <c r="F190" s="3" t="n">
        <f aca="false">IF(E190&lt;&gt;"",E190,IF($I$2=1,(IF(J189&lt;0.1,0,J189)),IF(F189&gt;D190,D190,F189)))</f>
        <v>0</v>
      </c>
      <c r="G190" s="3" t="n">
        <f aca="false">I189*(C190/1200)</f>
        <v>-2.23923740976491E-012</v>
      </c>
      <c r="H190" s="3" t="n">
        <f aca="false">F190-G190</f>
        <v>2.23923740976491E-012</v>
      </c>
      <c r="I190" s="3" t="n">
        <f aca="false">D190-F190</f>
        <v>-3.86108507655178E-010</v>
      </c>
      <c r="J190" s="3" t="n">
        <f aca="false">IF(I190&gt;0.01,(I190*((1+(C191/1200))^($G$2-B190)))/((1-((1+(C191/1200))^($G$2-B190+1)))/(1-(1+(C191/1200)))-((1+(C191/1200))^($G$2-B190))),0)</f>
        <v>0</v>
      </c>
    </row>
    <row r="191" customFormat="false" ht="12.75" hidden="false" customHeight="false" outlineLevel="0" collapsed="false">
      <c r="A191" s="33" t="n">
        <f aca="false">INT((B191-1)/12)+1</f>
        <v>16</v>
      </c>
      <c r="B191" s="2" t="n">
        <v>187</v>
      </c>
      <c r="C191" s="2" t="n">
        <f aca="false">VLOOKUP(A191,$K$5:$M$46,3,FALSE())</f>
        <v>7</v>
      </c>
      <c r="D191" s="3" t="n">
        <f aca="false">I190*(1+(C191/1200))</f>
        <v>-3.88360807283166E-010</v>
      </c>
      <c r="F191" s="3" t="n">
        <f aca="false">IF(E191&lt;&gt;"",E191,IF($I$2=1,(IF(J190&lt;0.1,0,J190)),IF(F190&gt;D191,D191,F190)))</f>
        <v>0</v>
      </c>
      <c r="G191" s="3" t="n">
        <f aca="false">I190*(C191/1200)</f>
        <v>-2.25229962798854E-012</v>
      </c>
      <c r="H191" s="3" t="n">
        <f aca="false">F191-G191</f>
        <v>2.25229962798854E-012</v>
      </c>
      <c r="I191" s="3" t="n">
        <f aca="false">D191-F191</f>
        <v>-3.88360807283166E-010</v>
      </c>
      <c r="J191" s="3" t="n">
        <f aca="false">IF(I191&gt;0.01,(I191*((1+(C192/1200))^($G$2-B191)))/((1-((1+(C192/1200))^($G$2-B191+1)))/(1-(1+(C192/1200)))-((1+(C192/1200))^($G$2-B191))),0)</f>
        <v>0</v>
      </c>
    </row>
    <row r="192" customFormat="false" ht="12.75" hidden="false" customHeight="false" outlineLevel="0" collapsed="false">
      <c r="A192" s="33" t="n">
        <f aca="false">INT((B192-1)/12)+1</f>
        <v>16</v>
      </c>
      <c r="B192" s="2" t="n">
        <v>188</v>
      </c>
      <c r="C192" s="2" t="n">
        <f aca="false">VLOOKUP(A192,$K$5:$M$46,3,FALSE())</f>
        <v>7</v>
      </c>
      <c r="D192" s="3" t="n">
        <f aca="false">I191*(1+(C192/1200))</f>
        <v>-3.90626245325651E-010</v>
      </c>
      <c r="F192" s="3" t="n">
        <f aca="false">IF(E192&lt;&gt;"",E192,IF($I$2=1,(IF(J191&lt;0.1,0,J191)),IF(F191&gt;D192,D192,F191)))</f>
        <v>0</v>
      </c>
      <c r="G192" s="3" t="n">
        <f aca="false">I191*(C192/1200)</f>
        <v>-2.26543804248514E-012</v>
      </c>
      <c r="H192" s="3" t="n">
        <f aca="false">F192-G192</f>
        <v>2.26543804248514E-012</v>
      </c>
      <c r="I192" s="3" t="n">
        <f aca="false">D192-F192</f>
        <v>-3.90626245325651E-010</v>
      </c>
      <c r="J192" s="3" t="n">
        <f aca="false">IF(I192&gt;0.01,(I192*((1+(C193/1200))^($G$2-B192)))/((1-((1+(C193/1200))^($G$2-B192+1)))/(1-(1+(C193/1200)))-((1+(C193/1200))^($G$2-B192))),0)</f>
        <v>0</v>
      </c>
    </row>
    <row r="193" customFormat="false" ht="12.75" hidden="false" customHeight="false" outlineLevel="0" collapsed="false">
      <c r="A193" s="33" t="n">
        <f aca="false">INT((B193-1)/12)+1</f>
        <v>16</v>
      </c>
      <c r="B193" s="2" t="n">
        <v>189</v>
      </c>
      <c r="C193" s="2" t="n">
        <f aca="false">VLOOKUP(A193,$K$5:$M$46,3,FALSE())</f>
        <v>7</v>
      </c>
      <c r="D193" s="3" t="n">
        <f aca="false">I192*(1+(C193/1200))</f>
        <v>-3.92904898423384E-010</v>
      </c>
      <c r="F193" s="3" t="n">
        <f aca="false">IF(E193&lt;&gt;"",E193,IF($I$2=1,(IF(J192&lt;0.1,0,J192)),IF(F192&gt;D193,D193,F192)))</f>
        <v>0</v>
      </c>
      <c r="G193" s="3" t="n">
        <f aca="false">I192*(C193/1200)</f>
        <v>-2.27865309773297E-012</v>
      </c>
      <c r="H193" s="3" t="n">
        <f aca="false">F193-G193</f>
        <v>2.27865309773297E-012</v>
      </c>
      <c r="I193" s="3" t="n">
        <f aca="false">D193-F193</f>
        <v>-3.92904898423384E-010</v>
      </c>
      <c r="J193" s="3" t="n">
        <f aca="false">IF(I193&gt;0.01,(I193*((1+(C194/1200))^($G$2-B193)))/((1-((1+(C194/1200))^($G$2-B193+1)))/(1-(1+(C194/1200)))-((1+(C194/1200))^($G$2-B193))),0)</f>
        <v>0</v>
      </c>
    </row>
    <row r="194" customFormat="false" ht="12.75" hidden="false" customHeight="false" outlineLevel="0" collapsed="false">
      <c r="A194" s="33" t="n">
        <f aca="false">INT((B194-1)/12)+1</f>
        <v>16</v>
      </c>
      <c r="B194" s="2" t="n">
        <v>190</v>
      </c>
      <c r="C194" s="2" t="n">
        <f aca="false">VLOOKUP(A194,$K$5:$M$46,3,FALSE())</f>
        <v>7</v>
      </c>
      <c r="D194" s="3" t="n">
        <f aca="false">I193*(1+(C194/1200))</f>
        <v>-3.95196843664187E-010</v>
      </c>
      <c r="F194" s="3" t="n">
        <f aca="false">IF(E194&lt;&gt;"",E194,IF($I$2=1,(IF(J193&lt;0.1,0,J193)),IF(F193&gt;D194,D194,F193)))</f>
        <v>0</v>
      </c>
      <c r="G194" s="3" t="n">
        <f aca="false">I193*(C194/1200)</f>
        <v>-2.29194524080308E-012</v>
      </c>
      <c r="H194" s="3" t="n">
        <f aca="false">F194-G194</f>
        <v>2.29194524080308E-012</v>
      </c>
      <c r="I194" s="3" t="n">
        <f aca="false">D194-F194</f>
        <v>-3.95196843664187E-010</v>
      </c>
      <c r="J194" s="3" t="n">
        <f aca="false">IF(I194&gt;0.01,(I194*((1+(C195/1200))^($G$2-B194)))/((1-((1+(C195/1200))^($G$2-B194+1)))/(1-(1+(C195/1200)))-((1+(C195/1200))^($G$2-B194))),0)</f>
        <v>0</v>
      </c>
    </row>
    <row r="195" customFormat="false" ht="12.75" hidden="false" customHeight="false" outlineLevel="0" collapsed="false">
      <c r="A195" s="33" t="n">
        <f aca="false">INT((B195-1)/12)+1</f>
        <v>16</v>
      </c>
      <c r="B195" s="2" t="n">
        <v>191</v>
      </c>
      <c r="C195" s="2" t="n">
        <f aca="false">VLOOKUP(A195,$K$5:$M$46,3,FALSE())</f>
        <v>7</v>
      </c>
      <c r="D195" s="3" t="n">
        <f aca="false">I194*(1+(C195/1200))</f>
        <v>-3.97502158585562E-010</v>
      </c>
      <c r="F195" s="3" t="n">
        <f aca="false">IF(E195&lt;&gt;"",E195,IF($I$2=1,(IF(J194&lt;0.1,0,J194)),IF(F194&gt;D195,D195,F194)))</f>
        <v>0</v>
      </c>
      <c r="G195" s="3" t="n">
        <f aca="false">I194*(C195/1200)</f>
        <v>-2.30531492137443E-012</v>
      </c>
      <c r="H195" s="3" t="n">
        <f aca="false">F195-G195</f>
        <v>2.30531492137443E-012</v>
      </c>
      <c r="I195" s="3" t="n">
        <f aca="false">D195-F195</f>
        <v>-3.97502158585562E-010</v>
      </c>
      <c r="J195" s="3" t="n">
        <f aca="false">IF(I195&gt;0.01,(I195*((1+(C196/1200))^($G$2-B195)))/((1-((1+(C196/1200))^($G$2-B195+1)))/(1-(1+(C196/1200)))-((1+(C196/1200))^($G$2-B195))),0)</f>
        <v>0</v>
      </c>
    </row>
    <row r="196" customFormat="false" ht="12.75" hidden="false" customHeight="false" outlineLevel="0" collapsed="false">
      <c r="A196" s="33" t="n">
        <f aca="false">INT((B196-1)/12)+1</f>
        <v>16</v>
      </c>
      <c r="B196" s="2" t="n">
        <v>192</v>
      </c>
      <c r="C196" s="2" t="n">
        <f aca="false">VLOOKUP(A196,$K$5:$M$46,3,FALSE())</f>
        <v>7</v>
      </c>
      <c r="D196" s="3" t="n">
        <f aca="false">I195*(1+(C196/1200))</f>
        <v>-3.99820921177311E-010</v>
      </c>
      <c r="F196" s="3" t="n">
        <f aca="false">IF(E196&lt;&gt;"",E196,IF($I$2=1,(IF(J195&lt;0.1,0,J195)),IF(F195&gt;D196,D196,F195)))</f>
        <v>0</v>
      </c>
      <c r="G196" s="3" t="n">
        <f aca="false">I195*(C196/1200)</f>
        <v>-2.31876259174911E-012</v>
      </c>
      <c r="H196" s="3" t="n">
        <f aca="false">F196-G196</f>
        <v>2.31876259174911E-012</v>
      </c>
      <c r="I196" s="3" t="n">
        <f aca="false">D196-F196</f>
        <v>-3.99820921177311E-010</v>
      </c>
      <c r="J196" s="3" t="n">
        <f aca="false">IF(I196&gt;0.01,(I196*((1+(C197/1200))^($G$2-B196)))/((1-((1+(C197/1200))^($G$2-B196+1)))/(1-(1+(C197/1200)))-((1+(C197/1200))^($G$2-B196))),0)</f>
        <v>0</v>
      </c>
    </row>
    <row r="197" customFormat="false" ht="12.75" hidden="false" customHeight="false" outlineLevel="0" collapsed="false">
      <c r="A197" s="33" t="n">
        <f aca="false">INT((B197-1)/12)+1</f>
        <v>17</v>
      </c>
      <c r="B197" s="2" t="n">
        <v>193</v>
      </c>
      <c r="C197" s="2" t="n">
        <f aca="false">VLOOKUP(A197,$K$5:$M$46,3,FALSE())</f>
        <v>7</v>
      </c>
      <c r="D197" s="3" t="n">
        <f aca="false">I196*(1+(C197/1200))</f>
        <v>-4.02153209884179E-010</v>
      </c>
      <c r="F197" s="3" t="n">
        <f aca="false">IF(E197&lt;&gt;"",E197,IF($I$2=1,(IF(J196&lt;0.1,0,J196)),IF(F196&gt;D197,D197,F196)))</f>
        <v>0</v>
      </c>
      <c r="G197" s="3" t="n">
        <f aca="false">I196*(C197/1200)</f>
        <v>-2.33228870686765E-012</v>
      </c>
      <c r="H197" s="3" t="n">
        <f aca="false">F197-G197</f>
        <v>2.33228870686765E-012</v>
      </c>
      <c r="I197" s="3" t="n">
        <f aca="false">D197-F197</f>
        <v>-4.02153209884179E-010</v>
      </c>
      <c r="J197" s="3" t="n">
        <f aca="false">IF(I197&gt;0.01,(I197*((1+(C198/1200))^($G$2-B197)))/((1-((1+(C198/1200))^($G$2-B197+1)))/(1-(1+(C198/1200)))-((1+(C198/1200))^($G$2-B197))),0)</f>
        <v>0</v>
      </c>
    </row>
    <row r="198" customFormat="false" ht="12.75" hidden="false" customHeight="false" outlineLevel="0" collapsed="false">
      <c r="A198" s="33" t="n">
        <f aca="false">INT((B198-1)/12)+1</f>
        <v>17</v>
      </c>
      <c r="B198" s="2" t="n">
        <v>194</v>
      </c>
      <c r="C198" s="2" t="n">
        <f aca="false">VLOOKUP(A198,$K$5:$M$46,3,FALSE())</f>
        <v>7</v>
      </c>
      <c r="D198" s="3" t="n">
        <f aca="false">I197*(1+(C198/1200))</f>
        <v>-4.04499103608503E-010</v>
      </c>
      <c r="F198" s="3" t="n">
        <f aca="false">IF(E198&lt;&gt;"",E198,IF($I$2=1,(IF(J197&lt;0.1,0,J197)),IF(F197&gt;D198,D198,F197)))</f>
        <v>0</v>
      </c>
      <c r="G198" s="3" t="n">
        <f aca="false">I197*(C198/1200)</f>
        <v>-2.34589372432438E-012</v>
      </c>
      <c r="H198" s="3" t="n">
        <f aca="false">F198-G198</f>
        <v>2.34589372432438E-012</v>
      </c>
      <c r="I198" s="3" t="n">
        <f aca="false">D198-F198</f>
        <v>-4.04499103608503E-010</v>
      </c>
      <c r="J198" s="3" t="n">
        <f aca="false">IF(I198&gt;0.01,(I198*((1+(C199/1200))^($G$2-B198)))/((1-((1+(C199/1200))^($G$2-B198+1)))/(1-(1+(C199/1200)))-((1+(C199/1200))^($G$2-B198))),0)</f>
        <v>0</v>
      </c>
    </row>
    <row r="199" customFormat="false" ht="12.75" hidden="false" customHeight="false" outlineLevel="0" collapsed="false">
      <c r="A199" s="33" t="n">
        <f aca="false">INT((B199-1)/12)+1</f>
        <v>17</v>
      </c>
      <c r="B199" s="2" t="n">
        <v>195</v>
      </c>
      <c r="C199" s="2" t="n">
        <f aca="false">VLOOKUP(A199,$K$5:$M$46,3,FALSE())</f>
        <v>7</v>
      </c>
      <c r="D199" s="3" t="n">
        <f aca="false">I198*(1+(C199/1200))</f>
        <v>-4.06858681712886E-010</v>
      </c>
      <c r="F199" s="3" t="n">
        <f aca="false">IF(E199&lt;&gt;"",E199,IF($I$2=1,(IF(J198&lt;0.1,0,J198)),IF(F198&gt;D199,D199,F198)))</f>
        <v>0</v>
      </c>
      <c r="G199" s="3" t="n">
        <f aca="false">I198*(C199/1200)</f>
        <v>-2.35957810438293E-012</v>
      </c>
      <c r="H199" s="3" t="n">
        <f aca="false">F199-G199</f>
        <v>2.35957810438293E-012</v>
      </c>
      <c r="I199" s="3" t="n">
        <f aca="false">D199-F199</f>
        <v>-4.06858681712886E-010</v>
      </c>
      <c r="J199" s="3" t="n">
        <f aca="false">IF(I199&gt;0.01,(I199*((1+(C200/1200))^($G$2-B199)))/((1-((1+(C200/1200))^($G$2-B199+1)))/(1-(1+(C200/1200)))-((1+(C200/1200))^($G$2-B199))),0)</f>
        <v>0</v>
      </c>
    </row>
    <row r="200" customFormat="false" ht="12.75" hidden="false" customHeight="false" outlineLevel="0" collapsed="false">
      <c r="A200" s="33" t="n">
        <f aca="false">INT((B200-1)/12)+1</f>
        <v>17</v>
      </c>
      <c r="B200" s="2" t="n">
        <v>196</v>
      </c>
      <c r="C200" s="2" t="n">
        <f aca="false">VLOOKUP(A200,$K$5:$M$46,3,FALSE())</f>
        <v>7</v>
      </c>
      <c r="D200" s="3" t="n">
        <f aca="false">I199*(1+(C200/1200))</f>
        <v>-4.09232024022878E-010</v>
      </c>
      <c r="F200" s="3" t="n">
        <f aca="false">IF(E200&lt;&gt;"",E200,IF($I$2=1,(IF(J199&lt;0.1,0,J199)),IF(F199&gt;D200,D200,F199)))</f>
        <v>0</v>
      </c>
      <c r="G200" s="3" t="n">
        <f aca="false">I199*(C200/1200)</f>
        <v>-2.37334230999183E-012</v>
      </c>
      <c r="H200" s="3" t="n">
        <f aca="false">F200-G200</f>
        <v>2.37334230999183E-012</v>
      </c>
      <c r="I200" s="3" t="n">
        <f aca="false">D200-F200</f>
        <v>-4.09232024022878E-010</v>
      </c>
      <c r="J200" s="3" t="n">
        <f aca="false">IF(I200&gt;0.01,(I200*((1+(C201/1200))^($G$2-B200)))/((1-((1+(C201/1200))^($G$2-B200+1)))/(1-(1+(C201/1200)))-((1+(C201/1200))^($G$2-B200))),0)</f>
        <v>0</v>
      </c>
    </row>
    <row r="201" customFormat="false" ht="12.75" hidden="false" customHeight="false" outlineLevel="0" collapsed="false">
      <c r="A201" s="33" t="n">
        <f aca="false">INT((B201-1)/12)+1</f>
        <v>17</v>
      </c>
      <c r="B201" s="2" t="n">
        <v>197</v>
      </c>
      <c r="C201" s="2" t="n">
        <f aca="false">VLOOKUP(A201,$K$5:$M$46,3,FALSE())</f>
        <v>7</v>
      </c>
      <c r="D201" s="3" t="n">
        <f aca="false">I200*(1+(C201/1200))</f>
        <v>-4.11619210829678E-010</v>
      </c>
      <c r="F201" s="3" t="n">
        <f aca="false">IF(E201&lt;&gt;"",E201,IF($I$2=1,(IF(J200&lt;0.1,0,J200)),IF(F200&gt;D201,D201,F200)))</f>
        <v>0</v>
      </c>
      <c r="G201" s="3" t="n">
        <f aca="false">I200*(C201/1200)</f>
        <v>-2.38718680680012E-012</v>
      </c>
      <c r="H201" s="3" t="n">
        <f aca="false">F201-G201</f>
        <v>2.38718680680012E-012</v>
      </c>
      <c r="I201" s="3" t="n">
        <f aca="false">D201-F201</f>
        <v>-4.11619210829678E-010</v>
      </c>
      <c r="J201" s="3" t="n">
        <f aca="false">IF(I201&gt;0.01,(I201*((1+(C202/1200))^($G$2-B201)))/((1-((1+(C202/1200))^($G$2-B201+1)))/(1-(1+(C202/1200)))-((1+(C202/1200))^($G$2-B201))),0)</f>
        <v>0</v>
      </c>
    </row>
    <row r="202" customFormat="false" ht="12.75" hidden="false" customHeight="false" outlineLevel="0" collapsed="false">
      <c r="A202" s="33" t="n">
        <f aca="false">INT((B202-1)/12)+1</f>
        <v>17</v>
      </c>
      <c r="B202" s="2" t="n">
        <v>198</v>
      </c>
      <c r="C202" s="2" t="n">
        <f aca="false">VLOOKUP(A202,$K$5:$M$46,3,FALSE())</f>
        <v>7</v>
      </c>
      <c r="D202" s="3" t="n">
        <f aca="false">I201*(1+(C202/1200))</f>
        <v>-4.14020322892851E-010</v>
      </c>
      <c r="F202" s="3" t="n">
        <f aca="false">IF(E202&lt;&gt;"",E202,IF($I$2=1,(IF(J201&lt;0.1,0,J201)),IF(F201&gt;D202,D202,F201)))</f>
        <v>0</v>
      </c>
      <c r="G202" s="3" t="n">
        <f aca="false">I201*(C202/1200)</f>
        <v>-2.40111206317312E-012</v>
      </c>
      <c r="H202" s="3" t="n">
        <f aca="false">F202-G202</f>
        <v>2.40111206317312E-012</v>
      </c>
      <c r="I202" s="3" t="n">
        <f aca="false">D202-F202</f>
        <v>-4.14020322892851E-010</v>
      </c>
      <c r="J202" s="3" t="n">
        <f aca="false">IF(I202&gt;0.01,(I202*((1+(C203/1200))^($G$2-B202)))/((1-((1+(C203/1200))^($G$2-B202+1)))/(1-(1+(C203/1200)))-((1+(C203/1200))^($G$2-B202))),0)</f>
        <v>0</v>
      </c>
    </row>
    <row r="203" customFormat="false" ht="12.75" hidden="false" customHeight="false" outlineLevel="0" collapsed="false">
      <c r="A203" s="33" t="n">
        <f aca="false">INT((B203-1)/12)+1</f>
        <v>17</v>
      </c>
      <c r="B203" s="2" t="n">
        <v>199</v>
      </c>
      <c r="C203" s="2" t="n">
        <f aca="false">VLOOKUP(A203,$K$5:$M$46,3,FALSE())</f>
        <v>7</v>
      </c>
      <c r="D203" s="3" t="n">
        <f aca="false">I202*(1+(C203/1200))</f>
        <v>-4.16435441443059E-010</v>
      </c>
      <c r="F203" s="3" t="n">
        <f aca="false">IF(E203&lt;&gt;"",E203,IF($I$2=1,(IF(J202&lt;0.1,0,J202)),IF(F202&gt;D203,D203,F202)))</f>
        <v>0</v>
      </c>
      <c r="G203" s="3" t="n">
        <f aca="false">I202*(C203/1200)</f>
        <v>-2.4151185502083E-012</v>
      </c>
      <c r="H203" s="3" t="n">
        <f aca="false">F203-G203</f>
        <v>2.4151185502083E-012</v>
      </c>
      <c r="I203" s="3" t="n">
        <f aca="false">D203-F203</f>
        <v>-4.16435441443059E-010</v>
      </c>
      <c r="J203" s="3" t="n">
        <f aca="false">IF(I203&gt;0.01,(I203*((1+(C204/1200))^($G$2-B203)))/((1-((1+(C204/1200))^($G$2-B203+1)))/(1-(1+(C204/1200)))-((1+(C204/1200))^($G$2-B203))),0)</f>
        <v>0</v>
      </c>
    </row>
    <row r="204" customFormat="false" ht="12.75" hidden="false" customHeight="false" outlineLevel="0" collapsed="false">
      <c r="A204" s="33" t="n">
        <f aca="false">INT((B204-1)/12)+1</f>
        <v>17</v>
      </c>
      <c r="B204" s="2" t="n">
        <v>200</v>
      </c>
      <c r="C204" s="2" t="n">
        <f aca="false">VLOOKUP(A204,$K$5:$M$46,3,FALSE())</f>
        <v>7</v>
      </c>
      <c r="D204" s="3" t="n">
        <f aca="false">I203*(1+(C204/1200))</f>
        <v>-4.1886464818481E-010</v>
      </c>
      <c r="F204" s="3" t="n">
        <f aca="false">IF(E204&lt;&gt;"",E204,IF($I$2=1,(IF(J203&lt;0.1,0,J203)),IF(F203&gt;D204,D204,F203)))</f>
        <v>0</v>
      </c>
      <c r="G204" s="3" t="n">
        <f aca="false">I203*(C204/1200)</f>
        <v>-2.42920674175118E-012</v>
      </c>
      <c r="H204" s="3" t="n">
        <f aca="false">F204-G204</f>
        <v>2.42920674175118E-012</v>
      </c>
      <c r="I204" s="3" t="n">
        <f aca="false">D204-F204</f>
        <v>-4.1886464818481E-010</v>
      </c>
      <c r="J204" s="3" t="n">
        <f aca="false">IF(I204&gt;0.01,(I204*((1+(C205/1200))^($G$2-B204)))/((1-((1+(C205/1200))^($G$2-B204+1)))/(1-(1+(C205/1200)))-((1+(C205/1200))^($G$2-B204))),0)</f>
        <v>0</v>
      </c>
    </row>
    <row r="205" customFormat="false" ht="12.75" hidden="false" customHeight="false" outlineLevel="0" collapsed="false">
      <c r="A205" s="33" t="n">
        <f aca="false">INT((B205-1)/12)+1</f>
        <v>17</v>
      </c>
      <c r="B205" s="2" t="n">
        <v>201</v>
      </c>
      <c r="C205" s="2" t="n">
        <f aca="false">VLOOKUP(A205,$K$5:$M$46,3,FALSE())</f>
        <v>7</v>
      </c>
      <c r="D205" s="3" t="n">
        <f aca="false">I204*(1+(C205/1200))</f>
        <v>-4.21308025299222E-010</v>
      </c>
      <c r="F205" s="3" t="n">
        <f aca="false">IF(E205&lt;&gt;"",E205,IF($I$2=1,(IF(J204&lt;0.1,0,J204)),IF(F204&gt;D205,D205,F204)))</f>
        <v>0</v>
      </c>
      <c r="G205" s="3" t="n">
        <f aca="false">I204*(C205/1200)</f>
        <v>-2.44337711441139E-012</v>
      </c>
      <c r="H205" s="3" t="n">
        <f aca="false">F205-G205</f>
        <v>2.44337711441139E-012</v>
      </c>
      <c r="I205" s="3" t="n">
        <f aca="false">D205-F205</f>
        <v>-4.21308025299222E-010</v>
      </c>
      <c r="J205" s="3" t="n">
        <f aca="false">IF(I205&gt;0.01,(I205*((1+(C206/1200))^($G$2-B205)))/((1-((1+(C206/1200))^($G$2-B205+1)))/(1-(1+(C206/1200)))-((1+(C206/1200))^($G$2-B205))),0)</f>
        <v>0</v>
      </c>
    </row>
    <row r="206" customFormat="false" ht="12.75" hidden="false" customHeight="false" outlineLevel="0" collapsed="false">
      <c r="A206" s="33" t="n">
        <f aca="false">INT((B206-1)/12)+1</f>
        <v>17</v>
      </c>
      <c r="B206" s="2" t="n">
        <v>202</v>
      </c>
      <c r="C206" s="2" t="n">
        <f aca="false">VLOOKUP(A206,$K$5:$M$46,3,FALSE())</f>
        <v>7</v>
      </c>
      <c r="D206" s="3" t="n">
        <f aca="false">I205*(1+(C206/1200))</f>
        <v>-4.23765655446801E-010</v>
      </c>
      <c r="F206" s="3" t="n">
        <f aca="false">IF(E206&lt;&gt;"",E206,IF($I$2=1,(IF(J205&lt;0.1,0,J205)),IF(F205&gt;D206,D206,F205)))</f>
        <v>0</v>
      </c>
      <c r="G206" s="3" t="n">
        <f aca="false">I205*(C206/1200)</f>
        <v>-2.45763014757879E-012</v>
      </c>
      <c r="H206" s="3" t="n">
        <f aca="false">F206-G206</f>
        <v>2.45763014757879E-012</v>
      </c>
      <c r="I206" s="3" t="n">
        <f aca="false">D206-F206</f>
        <v>-4.23765655446801E-010</v>
      </c>
      <c r="J206" s="3" t="n">
        <f aca="false">IF(I206&gt;0.01,(I206*((1+(C207/1200))^($G$2-B206)))/((1-((1+(C207/1200))^($G$2-B206+1)))/(1-(1+(C207/1200)))-((1+(C207/1200))^($G$2-B206))),0)</f>
        <v>0</v>
      </c>
    </row>
    <row r="207" customFormat="false" ht="12.75" hidden="false" customHeight="false" outlineLevel="0" collapsed="false">
      <c r="A207" s="33" t="n">
        <f aca="false">INT((B207-1)/12)+1</f>
        <v>17</v>
      </c>
      <c r="B207" s="2" t="n">
        <v>203</v>
      </c>
      <c r="C207" s="2" t="n">
        <f aca="false">VLOOKUP(A207,$K$5:$M$46,3,FALSE())</f>
        <v>7</v>
      </c>
      <c r="D207" s="3" t="n">
        <f aca="false">I206*(1+(C207/1200))</f>
        <v>-4.2623762177024E-010</v>
      </c>
      <c r="F207" s="3" t="n">
        <f aca="false">IF(E207&lt;&gt;"",E207,IF($I$2=1,(IF(J206&lt;0.1,0,J206)),IF(F206&gt;D207,D207,F206)))</f>
        <v>0</v>
      </c>
      <c r="G207" s="3" t="n">
        <f aca="false">I206*(C207/1200)</f>
        <v>-2.47196632343967E-012</v>
      </c>
      <c r="H207" s="3" t="n">
        <f aca="false">F207-G207</f>
        <v>2.47196632343967E-012</v>
      </c>
      <c r="I207" s="3" t="n">
        <f aca="false">D207-F207</f>
        <v>-4.2623762177024E-010</v>
      </c>
      <c r="J207" s="3" t="n">
        <f aca="false">IF(I207&gt;0.01,(I207*((1+(C208/1200))^($G$2-B207)))/((1-((1+(C208/1200))^($G$2-B207+1)))/(1-(1+(C208/1200)))-((1+(C208/1200))^($G$2-B207))),0)</f>
        <v>0</v>
      </c>
    </row>
    <row r="208" customFormat="false" ht="12.75" hidden="false" customHeight="false" outlineLevel="0" collapsed="false">
      <c r="A208" s="33" t="n">
        <f aca="false">INT((B208-1)/12)+1</f>
        <v>17</v>
      </c>
      <c r="B208" s="2" t="n">
        <v>204</v>
      </c>
      <c r="C208" s="2" t="n">
        <f aca="false">VLOOKUP(A208,$K$5:$M$46,3,FALSE())</f>
        <v>7</v>
      </c>
      <c r="D208" s="3" t="n">
        <f aca="false">I207*(1+(C208/1200))</f>
        <v>-4.28724007897233E-010</v>
      </c>
      <c r="F208" s="3" t="n">
        <f aca="false">IF(E208&lt;&gt;"",E208,IF($I$2=1,(IF(J207&lt;0.1,0,J207)),IF(F207&gt;D208,D208,F207)))</f>
        <v>0</v>
      </c>
      <c r="G208" s="3" t="n">
        <f aca="false">I207*(C208/1200)</f>
        <v>-2.48638612699307E-012</v>
      </c>
      <c r="H208" s="3" t="n">
        <f aca="false">F208-G208</f>
        <v>2.48638612699307E-012</v>
      </c>
      <c r="I208" s="3" t="n">
        <f aca="false">D208-F208</f>
        <v>-4.28724007897233E-010</v>
      </c>
      <c r="J208" s="3" t="n">
        <f aca="false">IF(I208&gt;0.01,(I208*((1+(C209/1200))^($G$2-B208)))/((1-((1+(C209/1200))^($G$2-B208+1)))/(1-(1+(C209/1200)))-((1+(C209/1200))^($G$2-B208))),0)</f>
        <v>0</v>
      </c>
    </row>
    <row r="209" customFormat="false" ht="12.75" hidden="false" customHeight="false" outlineLevel="0" collapsed="false">
      <c r="A209" s="33" t="n">
        <f aca="false">INT((B209-1)/12)+1</f>
        <v>18</v>
      </c>
      <c r="B209" s="2" t="n">
        <v>205</v>
      </c>
      <c r="C209" s="2" t="n">
        <f aca="false">VLOOKUP(A209,$K$5:$M$46,3,FALSE())</f>
        <v>7</v>
      </c>
      <c r="D209" s="3" t="n">
        <f aca="false">I208*(1+(C209/1200))</f>
        <v>-4.31224897943301E-010</v>
      </c>
      <c r="F209" s="3" t="n">
        <f aca="false">IF(E209&lt;&gt;"",E209,IF($I$2=1,(IF(J208&lt;0.1,0,J208)),IF(F208&gt;D209,D209,F208)))</f>
        <v>0</v>
      </c>
      <c r="G209" s="3" t="n">
        <f aca="false">I208*(C209/1200)</f>
        <v>-2.50089004606719E-012</v>
      </c>
      <c r="H209" s="3" t="n">
        <f aca="false">F209-G209</f>
        <v>2.50089004606719E-012</v>
      </c>
      <c r="I209" s="3" t="n">
        <f aca="false">D209-F209</f>
        <v>-4.31224897943301E-010</v>
      </c>
      <c r="J209" s="3" t="n">
        <f aca="false">IF(I209&gt;0.01,(I209*((1+(C210/1200))^($G$2-B209)))/((1-((1+(C210/1200))^($G$2-B209+1)))/(1-(1+(C210/1200)))-((1+(C210/1200))^($G$2-B209))),0)</f>
        <v>0</v>
      </c>
    </row>
    <row r="210" customFormat="false" ht="12.75" hidden="false" customHeight="false" outlineLevel="0" collapsed="false">
      <c r="A210" s="33" t="n">
        <f aca="false">INT((B210-1)/12)+1</f>
        <v>18</v>
      </c>
      <c r="B210" s="2" t="n">
        <v>206</v>
      </c>
      <c r="C210" s="2" t="n">
        <f aca="false">VLOOKUP(A210,$K$5:$M$46,3,FALSE())</f>
        <v>7</v>
      </c>
      <c r="D210" s="3" t="n">
        <f aca="false">I209*(1+(C210/1200))</f>
        <v>-4.33740376514637E-010</v>
      </c>
      <c r="F210" s="3" t="n">
        <f aca="false">IF(E210&lt;&gt;"",E210,IF($I$2=1,(IF(J209&lt;0.1,0,J209)),IF(F209&gt;D210,D210,F209)))</f>
        <v>0</v>
      </c>
      <c r="G210" s="3" t="n">
        <f aca="false">I209*(C210/1200)</f>
        <v>-2.51547857133592E-012</v>
      </c>
      <c r="H210" s="3" t="n">
        <f aca="false">F210-G210</f>
        <v>2.51547857133592E-012</v>
      </c>
      <c r="I210" s="3" t="n">
        <f aca="false">D210-F210</f>
        <v>-4.33740376514637E-010</v>
      </c>
      <c r="J210" s="3" t="n">
        <f aca="false">IF(I210&gt;0.01,(I210*((1+(C211/1200))^($G$2-B210)))/((1-((1+(C211/1200))^($G$2-B210+1)))/(1-(1+(C211/1200)))-((1+(C211/1200))^($G$2-B210))),0)</f>
        <v>0</v>
      </c>
    </row>
    <row r="211" customFormat="false" ht="12.75" hidden="false" customHeight="false" outlineLevel="0" collapsed="false">
      <c r="A211" s="33" t="n">
        <f aca="false">INT((B211-1)/12)+1</f>
        <v>18</v>
      </c>
      <c r="B211" s="2" t="n">
        <v>207</v>
      </c>
      <c r="C211" s="2" t="n">
        <f aca="false">VLOOKUP(A211,$K$5:$M$46,3,FALSE())</f>
        <v>7</v>
      </c>
      <c r="D211" s="3" t="n">
        <f aca="false">I210*(1+(C211/1200))</f>
        <v>-4.36270528710972E-010</v>
      </c>
      <c r="F211" s="3" t="n">
        <f aca="false">IF(E211&lt;&gt;"",E211,IF($I$2=1,(IF(J210&lt;0.1,0,J210)),IF(F210&gt;D211,D211,F210)))</f>
        <v>0</v>
      </c>
      <c r="G211" s="3" t="n">
        <f aca="false">I210*(C211/1200)</f>
        <v>-2.53015219633538E-012</v>
      </c>
      <c r="H211" s="3" t="n">
        <f aca="false">F211-G211</f>
        <v>2.53015219633538E-012</v>
      </c>
      <c r="I211" s="3" t="n">
        <f aca="false">D211-F211</f>
        <v>-4.36270528710972E-010</v>
      </c>
      <c r="J211" s="3" t="n">
        <f aca="false">IF(I211&gt;0.01,(I211*((1+(C212/1200))^($G$2-B211)))/((1-((1+(C212/1200))^($G$2-B211+1)))/(1-(1+(C212/1200)))-((1+(C212/1200))^($G$2-B211))),0)</f>
        <v>0</v>
      </c>
    </row>
    <row r="212" customFormat="false" ht="12.75" hidden="false" customHeight="false" outlineLevel="0" collapsed="false">
      <c r="A212" s="33" t="n">
        <f aca="false">INT((B212-1)/12)+1</f>
        <v>18</v>
      </c>
      <c r="B212" s="2" t="n">
        <v>208</v>
      </c>
      <c r="C212" s="2" t="n">
        <f aca="false">VLOOKUP(A212,$K$5:$M$46,3,FALSE())</f>
        <v>7</v>
      </c>
      <c r="D212" s="3" t="n">
        <f aca="false">I211*(1+(C212/1200))</f>
        <v>-4.38815440128453E-010</v>
      </c>
      <c r="F212" s="3" t="n">
        <f aca="false">IF(E212&lt;&gt;"",E212,IF($I$2=1,(IF(J211&lt;0.1,0,J211)),IF(F211&gt;D212,D212,F211)))</f>
        <v>0</v>
      </c>
      <c r="G212" s="3" t="n">
        <f aca="false">I211*(C212/1200)</f>
        <v>-2.54491141748067E-012</v>
      </c>
      <c r="H212" s="3" t="n">
        <f aca="false">F212-G212</f>
        <v>2.54491141748067E-012</v>
      </c>
      <c r="I212" s="3" t="n">
        <f aca="false">D212-F212</f>
        <v>-4.38815440128453E-010</v>
      </c>
      <c r="J212" s="3" t="n">
        <f aca="false">IF(I212&gt;0.01,(I212*((1+(C213/1200))^($G$2-B212)))/((1-((1+(C213/1200))^($G$2-B212+1)))/(1-(1+(C213/1200)))-((1+(C213/1200))^($G$2-B212))),0)</f>
        <v>0</v>
      </c>
    </row>
    <row r="213" customFormat="false" ht="12.75" hidden="false" customHeight="false" outlineLevel="0" collapsed="false">
      <c r="A213" s="33" t="n">
        <f aca="false">INT((B213-1)/12)+1</f>
        <v>18</v>
      </c>
      <c r="B213" s="2" t="n">
        <v>209</v>
      </c>
      <c r="C213" s="2" t="n">
        <f aca="false">VLOOKUP(A213,$K$5:$M$46,3,FALSE())</f>
        <v>7</v>
      </c>
      <c r="D213" s="3" t="n">
        <f aca="false">I212*(1+(C213/1200))</f>
        <v>-4.41375196862535E-010</v>
      </c>
      <c r="F213" s="3" t="n">
        <f aca="false">IF(E213&lt;&gt;"",E213,IF($I$2=1,(IF(J212&lt;0.1,0,J212)),IF(F212&gt;D213,D213,F212)))</f>
        <v>0</v>
      </c>
      <c r="G213" s="3" t="n">
        <f aca="false">I212*(C213/1200)</f>
        <v>-2.55975673408264E-012</v>
      </c>
      <c r="H213" s="3" t="n">
        <f aca="false">F213-G213</f>
        <v>2.55975673408264E-012</v>
      </c>
      <c r="I213" s="3" t="n">
        <f aca="false">D213-F213</f>
        <v>-4.41375196862535E-010</v>
      </c>
      <c r="J213" s="3" t="n">
        <f aca="false">IF(I213&gt;0.01,(I213*((1+(C214/1200))^($G$2-B213)))/((1-((1+(C214/1200))^($G$2-B213+1)))/(1-(1+(C214/1200)))-((1+(C214/1200))^($G$2-B213))),0)</f>
        <v>0</v>
      </c>
    </row>
    <row r="214" customFormat="false" ht="12.75" hidden="false" customHeight="false" outlineLevel="0" collapsed="false">
      <c r="A214" s="33" t="n">
        <f aca="false">INT((B214-1)/12)+1</f>
        <v>18</v>
      </c>
      <c r="B214" s="2" t="n">
        <v>210</v>
      </c>
      <c r="C214" s="2" t="n">
        <f aca="false">VLOOKUP(A214,$K$5:$M$46,3,FALSE())</f>
        <v>7</v>
      </c>
      <c r="D214" s="3" t="n">
        <f aca="false">I213*(1+(C214/1200))</f>
        <v>-4.439498855109E-010</v>
      </c>
      <c r="F214" s="3" t="n">
        <f aca="false">IF(E214&lt;&gt;"",E214,IF($I$2=1,(IF(J213&lt;0.1,0,J213)),IF(F213&gt;D214,D214,F213)))</f>
        <v>0</v>
      </c>
      <c r="G214" s="3" t="n">
        <f aca="false">I213*(C214/1200)</f>
        <v>-2.57468864836479E-012</v>
      </c>
      <c r="H214" s="3" t="n">
        <f aca="false">F214-G214</f>
        <v>2.57468864836479E-012</v>
      </c>
      <c r="I214" s="3" t="n">
        <f aca="false">D214-F214</f>
        <v>-4.439498855109E-010</v>
      </c>
      <c r="J214" s="3" t="n">
        <f aca="false">IF(I214&gt;0.01,(I214*((1+(C215/1200))^($G$2-B214)))/((1-((1+(C215/1200))^($G$2-B214+1)))/(1-(1+(C215/1200)))-((1+(C215/1200))^($G$2-B214))),0)</f>
        <v>0</v>
      </c>
    </row>
    <row r="215" customFormat="false" ht="12.75" hidden="false" customHeight="false" outlineLevel="0" collapsed="false">
      <c r="A215" s="33" t="n">
        <f aca="false">INT((B215-1)/12)+1</f>
        <v>18</v>
      </c>
      <c r="B215" s="2" t="n">
        <v>211</v>
      </c>
      <c r="C215" s="2" t="n">
        <f aca="false">VLOOKUP(A215,$K$5:$M$46,3,FALSE())</f>
        <v>7</v>
      </c>
      <c r="D215" s="3" t="n">
        <f aca="false">I214*(1+(C215/1200))</f>
        <v>-4.4653959317638E-010</v>
      </c>
      <c r="F215" s="3" t="n">
        <f aca="false">IF(E215&lt;&gt;"",E215,IF($I$2=1,(IF(J214&lt;0.1,0,J214)),IF(F214&gt;D215,D215,F214)))</f>
        <v>0</v>
      </c>
      <c r="G215" s="3" t="n">
        <f aca="false">I214*(C215/1200)</f>
        <v>-2.58970766548025E-012</v>
      </c>
      <c r="H215" s="3" t="n">
        <f aca="false">F215-G215</f>
        <v>2.58970766548025E-012</v>
      </c>
      <c r="I215" s="3" t="n">
        <f aca="false">D215-F215</f>
        <v>-4.4653959317638E-010</v>
      </c>
      <c r="J215" s="3" t="n">
        <f aca="false">IF(I215&gt;0.01,(I215*((1+(C216/1200))^($G$2-B215)))/((1-((1+(C216/1200))^($G$2-B215+1)))/(1-(1+(C216/1200)))-((1+(C216/1200))^($G$2-B215))),0)</f>
        <v>0</v>
      </c>
    </row>
    <row r="216" customFormat="false" ht="12.75" hidden="false" customHeight="false" outlineLevel="0" collapsed="false">
      <c r="A216" s="33" t="n">
        <f aca="false">INT((B216-1)/12)+1</f>
        <v>18</v>
      </c>
      <c r="B216" s="2" t="n">
        <v>212</v>
      </c>
      <c r="C216" s="2" t="n">
        <f aca="false">VLOOKUP(A216,$K$5:$M$46,3,FALSE())</f>
        <v>7</v>
      </c>
      <c r="D216" s="3" t="n">
        <f aca="false">I215*(1+(C216/1200))</f>
        <v>-4.49144407469909E-010</v>
      </c>
      <c r="F216" s="3" t="n">
        <f aca="false">IF(E216&lt;&gt;"",E216,IF($I$2=1,(IF(J215&lt;0.1,0,J215)),IF(F215&gt;D216,D216,F215)))</f>
        <v>0</v>
      </c>
      <c r="G216" s="3" t="n">
        <f aca="false">I215*(C216/1200)</f>
        <v>-2.60481429352889E-012</v>
      </c>
      <c r="H216" s="3" t="n">
        <f aca="false">F216-G216</f>
        <v>2.60481429352889E-012</v>
      </c>
      <c r="I216" s="3" t="n">
        <f aca="false">D216-F216</f>
        <v>-4.49144407469909E-010</v>
      </c>
      <c r="J216" s="3" t="n">
        <f aca="false">IF(I216&gt;0.01,(I216*((1+(C217/1200))^($G$2-B216)))/((1-((1+(C217/1200))^($G$2-B216+1)))/(1-(1+(C217/1200)))-((1+(C217/1200))^($G$2-B216))),0)</f>
        <v>0</v>
      </c>
    </row>
    <row r="217" customFormat="false" ht="12.75" hidden="false" customHeight="false" outlineLevel="0" collapsed="false">
      <c r="A217" s="33" t="n">
        <f aca="false">INT((B217-1)/12)+1</f>
        <v>18</v>
      </c>
      <c r="B217" s="2" t="n">
        <v>213</v>
      </c>
      <c r="C217" s="2" t="n">
        <f aca="false">VLOOKUP(A217,$K$5:$M$46,3,FALSE())</f>
        <v>7</v>
      </c>
      <c r="D217" s="3" t="n">
        <f aca="false">I216*(1+(C217/1200))</f>
        <v>-4.51764416513484E-010</v>
      </c>
      <c r="F217" s="3" t="n">
        <f aca="false">IF(E217&lt;&gt;"",E217,IF($I$2=1,(IF(J216&lt;0.1,0,J216)),IF(F216&gt;D217,D217,F216)))</f>
        <v>0</v>
      </c>
      <c r="G217" s="3" t="n">
        <f aca="false">I216*(C217/1200)</f>
        <v>-2.62000904357447E-012</v>
      </c>
      <c r="H217" s="3" t="n">
        <f aca="false">F217-G217</f>
        <v>2.62000904357447E-012</v>
      </c>
      <c r="I217" s="3" t="n">
        <f aca="false">D217-F217</f>
        <v>-4.51764416513484E-010</v>
      </c>
      <c r="J217" s="3" t="n">
        <f aca="false">IF(I217&gt;0.01,(I217*((1+(C218/1200))^($G$2-B217)))/((1-((1+(C218/1200))^($G$2-B217+1)))/(1-(1+(C218/1200)))-((1+(C218/1200))^($G$2-B217))),0)</f>
        <v>0</v>
      </c>
    </row>
    <row r="218" customFormat="false" ht="12.75" hidden="false" customHeight="false" outlineLevel="0" collapsed="false">
      <c r="A218" s="33" t="n">
        <f aca="false">INT((B218-1)/12)+1</f>
        <v>18</v>
      </c>
      <c r="B218" s="2" t="n">
        <v>214</v>
      </c>
      <c r="C218" s="2" t="n">
        <f aca="false">VLOOKUP(A218,$K$5:$M$46,3,FALSE())</f>
        <v>7</v>
      </c>
      <c r="D218" s="3" t="n">
        <f aca="false">I217*(1+(C218/1200))</f>
        <v>-4.54399708943146E-010</v>
      </c>
      <c r="F218" s="3" t="n">
        <f aca="false">IF(E218&lt;&gt;"",E218,IF($I$2=1,(IF(J217&lt;0.1,0,J217)),IF(F217&gt;D218,D218,F217)))</f>
        <v>0</v>
      </c>
      <c r="G218" s="3" t="n">
        <f aca="false">I217*(C218/1200)</f>
        <v>-2.63529242966199E-012</v>
      </c>
      <c r="H218" s="3" t="n">
        <f aca="false">F218-G218</f>
        <v>2.63529242966199E-012</v>
      </c>
      <c r="I218" s="3" t="n">
        <f aca="false">D218-F218</f>
        <v>-4.54399708943146E-010</v>
      </c>
      <c r="J218" s="3" t="n">
        <f aca="false">IF(I218&gt;0.01,(I218*((1+(C219/1200))^($G$2-B218)))/((1-((1+(C219/1200))^($G$2-B218+1)))/(1-(1+(C219/1200)))-((1+(C219/1200))^($G$2-B218))),0)</f>
        <v>0</v>
      </c>
    </row>
    <row r="219" customFormat="false" ht="12.75" hidden="false" customHeight="false" outlineLevel="0" collapsed="false">
      <c r="A219" s="33" t="n">
        <f aca="false">INT((B219-1)/12)+1</f>
        <v>18</v>
      </c>
      <c r="B219" s="2" t="n">
        <v>215</v>
      </c>
      <c r="C219" s="2" t="n">
        <f aca="false">VLOOKUP(A219,$K$5:$M$46,3,FALSE())</f>
        <v>7</v>
      </c>
      <c r="D219" s="3" t="n">
        <f aca="false">I218*(1+(C219/1200))</f>
        <v>-4.57050373911981E-010</v>
      </c>
      <c r="F219" s="3" t="n">
        <f aca="false">IF(E219&lt;&gt;"",E219,IF($I$2=1,(IF(J218&lt;0.1,0,J218)),IF(F218&gt;D219,D219,F218)))</f>
        <v>0</v>
      </c>
      <c r="G219" s="3" t="n">
        <f aca="false">I218*(C219/1200)</f>
        <v>-2.65066496883502E-012</v>
      </c>
      <c r="H219" s="3" t="n">
        <f aca="false">F219-G219</f>
        <v>2.65066496883502E-012</v>
      </c>
      <c r="I219" s="3" t="n">
        <f aca="false">D219-F219</f>
        <v>-4.57050373911981E-010</v>
      </c>
      <c r="J219" s="3" t="n">
        <f aca="false">IF(I219&gt;0.01,(I219*((1+(C220/1200))^($G$2-B219)))/((1-((1+(C220/1200))^($G$2-B219+1)))/(1-(1+(C220/1200)))-((1+(C220/1200))^($G$2-B219))),0)</f>
        <v>0</v>
      </c>
    </row>
    <row r="220" customFormat="false" ht="12.75" hidden="false" customHeight="false" outlineLevel="0" collapsed="false">
      <c r="A220" s="33" t="n">
        <f aca="false">INT((B220-1)/12)+1</f>
        <v>18</v>
      </c>
      <c r="B220" s="2" t="n">
        <v>216</v>
      </c>
      <c r="C220" s="2" t="n">
        <f aca="false">VLOOKUP(A220,$K$5:$M$46,3,FALSE())</f>
        <v>7</v>
      </c>
      <c r="D220" s="3" t="n">
        <f aca="false">I219*(1+(C220/1200))</f>
        <v>-4.59716501093134E-010</v>
      </c>
      <c r="F220" s="3" t="n">
        <f aca="false">IF(E220&lt;&gt;"",E220,IF($I$2=1,(IF(J219&lt;0.1,0,J219)),IF(F219&gt;D220,D220,F219)))</f>
        <v>0</v>
      </c>
      <c r="G220" s="3" t="n">
        <f aca="false">I219*(C220/1200)</f>
        <v>-2.66612718115322E-012</v>
      </c>
      <c r="H220" s="3" t="n">
        <f aca="false">F220-G220</f>
        <v>2.66612718115322E-012</v>
      </c>
      <c r="I220" s="3" t="n">
        <f aca="false">D220-F220</f>
        <v>-4.59716501093134E-010</v>
      </c>
      <c r="J220" s="3" t="n">
        <f aca="false">IF(I220&gt;0.01,(I220*((1+(C221/1200))^($G$2-B220)))/((1-((1+(C221/1200))^($G$2-B220+1)))/(1-(1+(C221/1200)))-((1+(C221/1200))^($G$2-B220))),0)</f>
        <v>0</v>
      </c>
    </row>
    <row r="221" customFormat="false" ht="12.75" hidden="false" customHeight="false" outlineLevel="0" collapsed="false">
      <c r="A221" s="33" t="n">
        <f aca="false">INT((B221-1)/12)+1</f>
        <v>19</v>
      </c>
      <c r="B221" s="2" t="n">
        <v>217</v>
      </c>
      <c r="C221" s="2" t="n">
        <f aca="false">VLOOKUP(A221,$K$5:$M$46,3,FALSE())</f>
        <v>7</v>
      </c>
      <c r="D221" s="3" t="n">
        <f aca="false">I220*(1+(C221/1200))</f>
        <v>-4.62398180682844E-010</v>
      </c>
      <c r="F221" s="3" t="n">
        <f aca="false">IF(E221&lt;&gt;"",E221,IF($I$2=1,(IF(J220&lt;0.1,0,J220)),IF(F220&gt;D221,D221,F220)))</f>
        <v>0</v>
      </c>
      <c r="G221" s="3" t="n">
        <f aca="false">I220*(C221/1200)</f>
        <v>-2.68167958970995E-012</v>
      </c>
      <c r="H221" s="3" t="n">
        <f aca="false">F221-G221</f>
        <v>2.68167958970995E-012</v>
      </c>
      <c r="I221" s="3" t="n">
        <f aca="false">D221-F221</f>
        <v>-4.62398180682844E-010</v>
      </c>
      <c r="J221" s="3" t="n">
        <f aca="false">IF(I221&gt;0.01,(I221*((1+(C222/1200))^($G$2-B221)))/((1-((1+(C222/1200))^($G$2-B221+1)))/(1-(1+(C222/1200)))-((1+(C222/1200))^($G$2-B221))),0)</f>
        <v>0</v>
      </c>
    </row>
    <row r="222" customFormat="false" ht="12.75" hidden="false" customHeight="false" outlineLevel="0" collapsed="false">
      <c r="A222" s="33" t="n">
        <f aca="false">INT((B222-1)/12)+1</f>
        <v>19</v>
      </c>
      <c r="B222" s="2" t="n">
        <v>218</v>
      </c>
      <c r="C222" s="2" t="n">
        <f aca="false">VLOOKUP(A222,$K$5:$M$46,3,FALSE())</f>
        <v>7</v>
      </c>
      <c r="D222" s="3" t="n">
        <f aca="false">I221*(1+(C222/1200))</f>
        <v>-4.65095503403494E-010</v>
      </c>
      <c r="F222" s="3" t="n">
        <f aca="false">IF(E222&lt;&gt;"",E222,IF($I$2=1,(IF(J221&lt;0.1,0,J221)),IF(F221&gt;D222,D222,F221)))</f>
        <v>0</v>
      </c>
      <c r="G222" s="3" t="n">
        <f aca="false">I221*(C222/1200)</f>
        <v>-2.69732272064992E-012</v>
      </c>
      <c r="H222" s="3" t="n">
        <f aca="false">F222-G222</f>
        <v>2.69732272064992E-012</v>
      </c>
      <c r="I222" s="3" t="n">
        <f aca="false">D222-F222</f>
        <v>-4.65095503403494E-010</v>
      </c>
      <c r="J222" s="3" t="n">
        <f aca="false">IF(I222&gt;0.01,(I222*((1+(C223/1200))^($G$2-B222)))/((1-((1+(C223/1200))^($G$2-B222+1)))/(1-(1+(C223/1200)))-((1+(C223/1200))^($G$2-B222))),0)</f>
        <v>0</v>
      </c>
    </row>
    <row r="223" customFormat="false" ht="12.75" hidden="false" customHeight="false" outlineLevel="0" collapsed="false">
      <c r="A223" s="33" t="n">
        <f aca="false">INT((B223-1)/12)+1</f>
        <v>19</v>
      </c>
      <c r="B223" s="2" t="n">
        <v>219</v>
      </c>
      <c r="C223" s="2" t="n">
        <f aca="false">VLOOKUP(A223,$K$5:$M$46,3,FALSE())</f>
        <v>7</v>
      </c>
      <c r="D223" s="3" t="n">
        <f aca="false">I222*(1+(C223/1200))</f>
        <v>-4.67808560506681E-010</v>
      </c>
      <c r="F223" s="3" t="n">
        <f aca="false">IF(E223&lt;&gt;"",E223,IF($I$2=1,(IF(J222&lt;0.1,0,J222)),IF(F222&gt;D223,D223,F222)))</f>
        <v>0</v>
      </c>
      <c r="G223" s="3" t="n">
        <f aca="false">I222*(C223/1200)</f>
        <v>-2.71305710318705E-012</v>
      </c>
      <c r="H223" s="3" t="n">
        <f aca="false">F223-G223</f>
        <v>2.71305710318705E-012</v>
      </c>
      <c r="I223" s="3" t="n">
        <f aca="false">D223-F223</f>
        <v>-4.67808560506681E-010</v>
      </c>
      <c r="J223" s="3" t="n">
        <f aca="false">IF(I223&gt;0.01,(I223*((1+(C224/1200))^($G$2-B223)))/((1-((1+(C224/1200))^($G$2-B223+1)))/(1-(1+(C224/1200)))-((1+(C224/1200))^($G$2-B223))),0)</f>
        <v>0</v>
      </c>
    </row>
    <row r="224" customFormat="false" ht="12.75" hidden="false" customHeight="false" outlineLevel="0" collapsed="false">
      <c r="A224" s="33" t="n">
        <f aca="false">INT((B224-1)/12)+1</f>
        <v>19</v>
      </c>
      <c r="B224" s="2" t="n">
        <v>220</v>
      </c>
      <c r="C224" s="2" t="n">
        <f aca="false">VLOOKUP(A224,$K$5:$M$46,3,FALSE())</f>
        <v>7</v>
      </c>
      <c r="D224" s="3" t="n">
        <f aca="false">I223*(1+(C224/1200))</f>
        <v>-4.70537443776303E-010</v>
      </c>
      <c r="F224" s="3" t="n">
        <f aca="false">IF(E224&lt;&gt;"",E224,IF($I$2=1,(IF(J223&lt;0.1,0,J223)),IF(F223&gt;D224,D224,F223)))</f>
        <v>0</v>
      </c>
      <c r="G224" s="3" t="n">
        <f aca="false">I223*(C224/1200)</f>
        <v>-2.72888326962231E-012</v>
      </c>
      <c r="H224" s="3" t="n">
        <f aca="false">F224-G224</f>
        <v>2.72888326962231E-012</v>
      </c>
      <c r="I224" s="3" t="n">
        <f aca="false">D224-F224</f>
        <v>-4.70537443776303E-010</v>
      </c>
      <c r="J224" s="3" t="n">
        <f aca="false">IF(I224&gt;0.01,(I224*((1+(C225/1200))^($G$2-B224)))/((1-((1+(C225/1200))^($G$2-B224+1)))/(1-(1+(C225/1200)))-((1+(C225/1200))^($G$2-B224))),0)</f>
        <v>0</v>
      </c>
    </row>
    <row r="225" customFormat="false" ht="12.75" hidden="false" customHeight="false" outlineLevel="0" collapsed="false">
      <c r="A225" s="33" t="n">
        <f aca="false">INT((B225-1)/12)+1</f>
        <v>19</v>
      </c>
      <c r="B225" s="2" t="n">
        <v>221</v>
      </c>
      <c r="C225" s="2" t="n">
        <f aca="false">VLOOKUP(A225,$K$5:$M$46,3,FALSE())</f>
        <v>7</v>
      </c>
      <c r="D225" s="3" t="n">
        <f aca="false">I224*(1+(C225/1200))</f>
        <v>-4.73282245531665E-010</v>
      </c>
      <c r="F225" s="3" t="n">
        <f aca="false">IF(E225&lt;&gt;"",E225,IF($I$2=1,(IF(J224&lt;0.1,0,J224)),IF(F224&gt;D225,D225,F224)))</f>
        <v>0</v>
      </c>
      <c r="G225" s="3" t="n">
        <f aca="false">I224*(C225/1200)</f>
        <v>-2.74480175536177E-012</v>
      </c>
      <c r="H225" s="3" t="n">
        <f aca="false">F225-G225</f>
        <v>2.74480175536177E-012</v>
      </c>
      <c r="I225" s="3" t="n">
        <f aca="false">D225-F225</f>
        <v>-4.73282245531665E-010</v>
      </c>
      <c r="J225" s="3" t="n">
        <f aca="false">IF(I225&gt;0.01,(I225*((1+(C226/1200))^($G$2-B225)))/((1-((1+(C226/1200))^($G$2-B225+1)))/(1-(1+(C226/1200)))-((1+(C226/1200))^($G$2-B225))),0)</f>
        <v>0</v>
      </c>
    </row>
    <row r="226" customFormat="false" ht="12.75" hidden="false" customHeight="false" outlineLevel="0" collapsed="false">
      <c r="A226" s="33" t="n">
        <f aca="false">INT((B226-1)/12)+1</f>
        <v>19</v>
      </c>
      <c r="B226" s="2" t="n">
        <v>222</v>
      </c>
      <c r="C226" s="2" t="n">
        <f aca="false">VLOOKUP(A226,$K$5:$M$46,3,FALSE())</f>
        <v>7</v>
      </c>
      <c r="D226" s="3" t="n">
        <f aca="false">I225*(1+(C226/1200))</f>
        <v>-4.760430586306E-010</v>
      </c>
      <c r="F226" s="3" t="n">
        <f aca="false">IF(E226&lt;&gt;"",E226,IF($I$2=1,(IF(J225&lt;0.1,0,J225)),IF(F225&gt;D226,D226,F225)))</f>
        <v>0</v>
      </c>
      <c r="G226" s="3" t="n">
        <f aca="false">I225*(C226/1200)</f>
        <v>-2.76081309893471E-012</v>
      </c>
      <c r="H226" s="3" t="n">
        <f aca="false">F226-G226</f>
        <v>2.76081309893471E-012</v>
      </c>
      <c r="I226" s="3" t="n">
        <f aca="false">D226-F226</f>
        <v>-4.760430586306E-010</v>
      </c>
      <c r="J226" s="3" t="n">
        <f aca="false">IF(I226&gt;0.01,(I226*((1+(C227/1200))^($G$2-B226)))/((1-((1+(C227/1200))^($G$2-B226+1)))/(1-(1+(C227/1200)))-((1+(C227/1200))^($G$2-B226))),0)</f>
        <v>0</v>
      </c>
    </row>
    <row r="227" customFormat="false" ht="12.75" hidden="false" customHeight="false" outlineLevel="0" collapsed="false">
      <c r="A227" s="33" t="n">
        <f aca="false">INT((B227-1)/12)+1</f>
        <v>19</v>
      </c>
      <c r="B227" s="2" t="n">
        <v>223</v>
      </c>
      <c r="C227" s="2" t="n">
        <f aca="false">VLOOKUP(A227,$K$5:$M$46,3,FALSE())</f>
        <v>7</v>
      </c>
      <c r="D227" s="3" t="n">
        <f aca="false">I226*(1+(C227/1200))</f>
        <v>-4.78819976472611E-010</v>
      </c>
      <c r="F227" s="3" t="n">
        <f aca="false">IF(E227&lt;&gt;"",E227,IF($I$2=1,(IF(J226&lt;0.1,0,J226)),IF(F226&gt;D227,D227,F226)))</f>
        <v>0</v>
      </c>
      <c r="G227" s="3" t="n">
        <f aca="false">I226*(C227/1200)</f>
        <v>-2.77691784201183E-012</v>
      </c>
      <c r="H227" s="3" t="n">
        <f aca="false">F227-G227</f>
        <v>2.77691784201183E-012</v>
      </c>
      <c r="I227" s="3" t="n">
        <f aca="false">D227-F227</f>
        <v>-4.78819976472611E-010</v>
      </c>
      <c r="J227" s="3" t="n">
        <f aca="false">IF(I227&gt;0.01,(I227*((1+(C228/1200))^($G$2-B227)))/((1-((1+(C228/1200))^($G$2-B227+1)))/(1-(1+(C228/1200)))-((1+(C228/1200))^($G$2-B227))),0)</f>
        <v>0</v>
      </c>
    </row>
    <row r="228" customFormat="false" ht="12.75" hidden="false" customHeight="false" outlineLevel="0" collapsed="false">
      <c r="A228" s="33" t="n">
        <f aca="false">INT((B228-1)/12)+1</f>
        <v>19</v>
      </c>
      <c r="B228" s="2" t="n">
        <v>224</v>
      </c>
      <c r="C228" s="2" t="n">
        <f aca="false">VLOOKUP(A228,$K$5:$M$46,3,FALSE())</f>
        <v>7</v>
      </c>
      <c r="D228" s="3" t="n">
        <f aca="false">I227*(1+(C228/1200))</f>
        <v>-4.81613093002035E-010</v>
      </c>
      <c r="F228" s="3" t="n">
        <f aca="false">IF(E228&lt;&gt;"",E228,IF($I$2=1,(IF(J227&lt;0.1,0,J227)),IF(F227&gt;D228,D228,F227)))</f>
        <v>0</v>
      </c>
      <c r="G228" s="3" t="n">
        <f aca="false">I227*(C228/1200)</f>
        <v>-2.79311652942357E-012</v>
      </c>
      <c r="H228" s="3" t="n">
        <f aca="false">F228-G228</f>
        <v>2.79311652942357E-012</v>
      </c>
      <c r="I228" s="3" t="n">
        <f aca="false">D228-F228</f>
        <v>-4.81613093002035E-010</v>
      </c>
      <c r="J228" s="3" t="n">
        <f aca="false">IF(I228&gt;0.01,(I228*((1+(C229/1200))^($G$2-B228)))/((1-((1+(C229/1200))^($G$2-B228+1)))/(1-(1+(C229/1200)))-((1+(C229/1200))^($G$2-B228))),0)</f>
        <v>0</v>
      </c>
    </row>
    <row r="229" customFormat="false" ht="12.75" hidden="false" customHeight="false" outlineLevel="0" collapsed="false">
      <c r="A229" s="33" t="n">
        <f aca="false">INT((B229-1)/12)+1</f>
        <v>19</v>
      </c>
      <c r="B229" s="2" t="n">
        <v>225</v>
      </c>
      <c r="C229" s="2" t="n">
        <f aca="false">VLOOKUP(A229,$K$5:$M$46,3,FALSE())</f>
        <v>7</v>
      </c>
      <c r="D229" s="3" t="n">
        <f aca="false">I228*(1+(C229/1200))</f>
        <v>-4.84422502711214E-010</v>
      </c>
      <c r="F229" s="3" t="n">
        <f aca="false">IF(E229&lt;&gt;"",E229,IF($I$2=1,(IF(J228&lt;0.1,0,J228)),IF(F228&gt;D229,D229,F228)))</f>
        <v>0</v>
      </c>
      <c r="G229" s="3" t="n">
        <f aca="false">I228*(C229/1200)</f>
        <v>-2.80940970917854E-012</v>
      </c>
      <c r="H229" s="3" t="n">
        <f aca="false">F229-G229</f>
        <v>2.80940970917854E-012</v>
      </c>
      <c r="I229" s="3" t="n">
        <f aca="false">D229-F229</f>
        <v>-4.84422502711214E-010</v>
      </c>
      <c r="J229" s="3" t="n">
        <f aca="false">IF(I229&gt;0.01,(I229*((1+(C230/1200))^($G$2-B229)))/((1-((1+(C230/1200))^($G$2-B229+1)))/(1-(1+(C230/1200)))-((1+(C230/1200))^($G$2-B229))),0)</f>
        <v>0</v>
      </c>
    </row>
    <row r="230" customFormat="false" ht="12.75" hidden="false" customHeight="false" outlineLevel="0" collapsed="false">
      <c r="A230" s="33" t="n">
        <f aca="false">INT((B230-1)/12)+1</f>
        <v>19</v>
      </c>
      <c r="B230" s="2" t="n">
        <v>226</v>
      </c>
      <c r="C230" s="2" t="n">
        <f aca="false">VLOOKUP(A230,$K$5:$M$46,3,FALSE())</f>
        <v>7</v>
      </c>
      <c r="D230" s="3" t="n">
        <f aca="false">I229*(1+(C230/1200))</f>
        <v>-4.87248300643696E-010</v>
      </c>
      <c r="F230" s="3" t="n">
        <f aca="false">IF(E230&lt;&gt;"",E230,IF($I$2=1,(IF(J229&lt;0.1,0,J229)),IF(F229&gt;D230,D230,F229)))</f>
        <v>0</v>
      </c>
      <c r="G230" s="3" t="n">
        <f aca="false">I229*(C230/1200)</f>
        <v>-2.82579793248208E-012</v>
      </c>
      <c r="H230" s="3" t="n">
        <f aca="false">F230-G230</f>
        <v>2.82579793248208E-012</v>
      </c>
      <c r="I230" s="3" t="n">
        <f aca="false">D230-F230</f>
        <v>-4.87248300643696E-010</v>
      </c>
      <c r="J230" s="3" t="n">
        <f aca="false">IF(I230&gt;0.01,(I230*((1+(C231/1200))^($G$2-B230)))/((1-((1+(C231/1200))^($G$2-B230+1)))/(1-(1+(C231/1200)))-((1+(C231/1200))^($G$2-B230))),0)</f>
        <v>0</v>
      </c>
    </row>
    <row r="231" customFormat="false" ht="12.75" hidden="false" customHeight="false" outlineLevel="0" collapsed="false">
      <c r="A231" s="33" t="n">
        <f aca="false">INT((B231-1)/12)+1</f>
        <v>19</v>
      </c>
      <c r="B231" s="2" t="n">
        <v>227</v>
      </c>
      <c r="C231" s="2" t="n">
        <f aca="false">VLOOKUP(A231,$K$5:$M$46,3,FALSE())</f>
        <v>7</v>
      </c>
      <c r="D231" s="3" t="n">
        <f aca="false">I230*(1+(C231/1200))</f>
        <v>-4.90090582397451E-010</v>
      </c>
      <c r="F231" s="3" t="n">
        <f aca="false">IF(E231&lt;&gt;"",E231,IF($I$2=1,(IF(J230&lt;0.1,0,J230)),IF(F230&gt;D231,D231,F230)))</f>
        <v>0</v>
      </c>
      <c r="G231" s="3" t="n">
        <f aca="false">I230*(C231/1200)</f>
        <v>-2.84228175375489E-012</v>
      </c>
      <c r="H231" s="3" t="n">
        <f aca="false">F231-G231</f>
        <v>2.84228175375489E-012</v>
      </c>
      <c r="I231" s="3" t="n">
        <f aca="false">D231-F231</f>
        <v>-4.90090582397451E-010</v>
      </c>
      <c r="J231" s="3" t="n">
        <f aca="false">IF(I231&gt;0.01,(I231*((1+(C232/1200))^($G$2-B231)))/((1-((1+(C232/1200))^($G$2-B231+1)))/(1-(1+(C232/1200)))-((1+(C232/1200))^($G$2-B231))),0)</f>
        <v>0</v>
      </c>
    </row>
    <row r="232" customFormat="false" ht="12.75" hidden="false" customHeight="false" outlineLevel="0" collapsed="false">
      <c r="A232" s="33" t="n">
        <f aca="false">INT((B232-1)/12)+1</f>
        <v>19</v>
      </c>
      <c r="B232" s="2" t="n">
        <v>228</v>
      </c>
      <c r="C232" s="2" t="n">
        <f aca="false">VLOOKUP(A232,$K$5:$M$46,3,FALSE())</f>
        <v>7</v>
      </c>
      <c r="D232" s="3" t="n">
        <f aca="false">I231*(1+(C232/1200))</f>
        <v>-4.92949444128103E-010</v>
      </c>
      <c r="F232" s="3" t="n">
        <f aca="false">IF(E232&lt;&gt;"",E232,IF($I$2=1,(IF(J231&lt;0.1,0,J231)),IF(F231&gt;D232,D232,F231)))</f>
        <v>0</v>
      </c>
      <c r="G232" s="3" t="n">
        <f aca="false">I231*(C232/1200)</f>
        <v>-2.8588617306518E-012</v>
      </c>
      <c r="H232" s="3" t="n">
        <f aca="false">F232-G232</f>
        <v>2.8588617306518E-012</v>
      </c>
      <c r="I232" s="3" t="n">
        <f aca="false">D232-F232</f>
        <v>-4.92949444128103E-010</v>
      </c>
      <c r="J232" s="3" t="n">
        <f aca="false">IF(I232&gt;0.01,(I232*((1+(C233/1200))^($G$2-B232)))/((1-((1+(C233/1200))^($G$2-B232+1)))/(1-(1+(C233/1200)))-((1+(C233/1200))^($G$2-B232))),0)</f>
        <v>0</v>
      </c>
    </row>
    <row r="233" customFormat="false" ht="12.75" hidden="false" customHeight="false" outlineLevel="0" collapsed="false">
      <c r="A233" s="33" t="n">
        <f aca="false">INT((B233-1)/12)+1</f>
        <v>20</v>
      </c>
      <c r="B233" s="2" t="n">
        <v>229</v>
      </c>
      <c r="C233" s="2" t="n">
        <f aca="false">VLOOKUP(A233,$K$5:$M$46,3,FALSE())</f>
        <v>7</v>
      </c>
      <c r="D233" s="3" t="n">
        <f aca="false">I232*(1+(C233/1200))</f>
        <v>-4.95824982552183E-010</v>
      </c>
      <c r="F233" s="3" t="n">
        <f aca="false">IF(E233&lt;&gt;"",E233,IF($I$2=1,(IF(J232&lt;0.1,0,J232)),IF(F232&gt;D233,D233,F232)))</f>
        <v>0</v>
      </c>
      <c r="G233" s="3" t="n">
        <f aca="false">I232*(C233/1200)</f>
        <v>-2.8755384240806E-012</v>
      </c>
      <c r="H233" s="3" t="n">
        <f aca="false">F233-G233</f>
        <v>2.8755384240806E-012</v>
      </c>
      <c r="I233" s="3" t="n">
        <f aca="false">D233-F233</f>
        <v>-4.95824982552183E-010</v>
      </c>
      <c r="J233" s="3" t="n">
        <f aca="false">IF(I233&gt;0.01,(I233*((1+(C234/1200))^($G$2-B233)))/((1-((1+(C234/1200))^($G$2-B233+1)))/(1-(1+(C234/1200)))-((1+(C234/1200))^($G$2-B233))),0)</f>
        <v>0</v>
      </c>
    </row>
    <row r="234" customFormat="false" ht="12.75" hidden="false" customHeight="false" outlineLevel="0" collapsed="false">
      <c r="A234" s="33" t="n">
        <f aca="false">INT((B234-1)/12)+1</f>
        <v>20</v>
      </c>
      <c r="B234" s="2" t="n">
        <v>230</v>
      </c>
      <c r="C234" s="2" t="n">
        <f aca="false">VLOOKUP(A234,$K$5:$M$46,3,FALSE())</f>
        <v>7</v>
      </c>
      <c r="D234" s="3" t="n">
        <f aca="false">I233*(1+(C234/1200))</f>
        <v>-4.98717294950404E-010</v>
      </c>
      <c r="F234" s="3" t="n">
        <f aca="false">IF(E234&lt;&gt;"",E234,IF($I$2=1,(IF(J233&lt;0.1,0,J233)),IF(F233&gt;D234,D234,F233)))</f>
        <v>0</v>
      </c>
      <c r="G234" s="3" t="n">
        <f aca="false">I233*(C234/1200)</f>
        <v>-2.89231239822107E-012</v>
      </c>
      <c r="H234" s="3" t="n">
        <f aca="false">F234-G234</f>
        <v>2.89231239822107E-012</v>
      </c>
      <c r="I234" s="3" t="n">
        <f aca="false">D234-F234</f>
        <v>-4.98717294950404E-010</v>
      </c>
      <c r="J234" s="3" t="n">
        <f aca="false">IF(I234&gt;0.01,(I234*((1+(C235/1200))^($G$2-B234)))/((1-((1+(C235/1200))^($G$2-B234+1)))/(1-(1+(C235/1200)))-((1+(C235/1200))^($G$2-B234))),0)</f>
        <v>0</v>
      </c>
    </row>
    <row r="235" customFormat="false" ht="12.75" hidden="false" customHeight="false" outlineLevel="0" collapsed="false">
      <c r="A235" s="33" t="n">
        <f aca="false">INT((B235-1)/12)+1</f>
        <v>20</v>
      </c>
      <c r="B235" s="2" t="n">
        <v>231</v>
      </c>
      <c r="C235" s="2" t="n">
        <f aca="false">VLOOKUP(A235,$K$5:$M$46,3,FALSE())</f>
        <v>7</v>
      </c>
      <c r="D235" s="3" t="n">
        <f aca="false">I234*(1+(C235/1200))</f>
        <v>-5.01626479170948E-010</v>
      </c>
      <c r="F235" s="3" t="n">
        <f aca="false">IF(E235&lt;&gt;"",E235,IF($I$2=1,(IF(J234&lt;0.1,0,J234)),IF(F234&gt;D235,D235,F234)))</f>
        <v>0</v>
      </c>
      <c r="G235" s="3" t="n">
        <f aca="false">I234*(C235/1200)</f>
        <v>-2.90918422054402E-012</v>
      </c>
      <c r="H235" s="3" t="n">
        <f aca="false">F235-G235</f>
        <v>2.90918422054402E-012</v>
      </c>
      <c r="I235" s="3" t="n">
        <f aca="false">D235-F235</f>
        <v>-5.01626479170948E-010</v>
      </c>
      <c r="J235" s="3" t="n">
        <f aca="false">IF(I235&gt;0.01,(I235*((1+(C236/1200))^($G$2-B235)))/((1-((1+(C236/1200))^($G$2-B235+1)))/(1-(1+(C236/1200)))-((1+(C236/1200))^($G$2-B235))),0)</f>
        <v>0</v>
      </c>
    </row>
    <row r="236" customFormat="false" ht="12.75" hidden="false" customHeight="false" outlineLevel="0" collapsed="false">
      <c r="A236" s="33" t="n">
        <f aca="false">INT((B236-1)/12)+1</f>
        <v>20</v>
      </c>
      <c r="B236" s="2" t="n">
        <v>232</v>
      </c>
      <c r="C236" s="2" t="n">
        <f aca="false">VLOOKUP(A236,$K$5:$M$46,3,FALSE())</f>
        <v>7</v>
      </c>
      <c r="D236" s="3" t="n">
        <f aca="false">I235*(1+(C236/1200))</f>
        <v>-5.04552633632779E-010</v>
      </c>
      <c r="F236" s="3" t="n">
        <f aca="false">IF(E236&lt;&gt;"",E236,IF($I$2=1,(IF(J235&lt;0.1,0,J235)),IF(F235&gt;D236,D236,F235)))</f>
        <v>0</v>
      </c>
      <c r="G236" s="3" t="n">
        <f aca="false">I235*(C236/1200)</f>
        <v>-2.92615446183053E-012</v>
      </c>
      <c r="H236" s="3" t="n">
        <f aca="false">F236-G236</f>
        <v>2.92615446183053E-012</v>
      </c>
      <c r="I236" s="3" t="n">
        <f aca="false">D236-F236</f>
        <v>-5.04552633632779E-010</v>
      </c>
      <c r="J236" s="3" t="n">
        <f aca="false">IF(I236&gt;0.01,(I236*((1+(C237/1200))^($G$2-B236)))/((1-((1+(C237/1200))^($G$2-B236+1)))/(1-(1+(C237/1200)))-((1+(C237/1200))^($G$2-B236))),0)</f>
        <v>0</v>
      </c>
    </row>
    <row r="237" customFormat="false" ht="12.75" hidden="false" customHeight="false" outlineLevel="0" collapsed="false">
      <c r="A237" s="33" t="n">
        <f aca="false">INT((B237-1)/12)+1</f>
        <v>20</v>
      </c>
      <c r="B237" s="2" t="n">
        <v>233</v>
      </c>
      <c r="C237" s="2" t="n">
        <f aca="false">VLOOKUP(A237,$K$5:$M$46,3,FALSE())</f>
        <v>7</v>
      </c>
      <c r="D237" s="3" t="n">
        <f aca="false">I236*(1+(C237/1200))</f>
        <v>-5.0749585732897E-010</v>
      </c>
      <c r="F237" s="3" t="n">
        <f aca="false">IF(E237&lt;&gt;"",E237,IF($I$2=1,(IF(J236&lt;0.1,0,J236)),IF(F236&gt;D237,D237,F236)))</f>
        <v>0</v>
      </c>
      <c r="G237" s="3" t="n">
        <f aca="false">I236*(C237/1200)</f>
        <v>-2.94322369619121E-012</v>
      </c>
      <c r="H237" s="3" t="n">
        <f aca="false">F237-G237</f>
        <v>2.94322369619121E-012</v>
      </c>
      <c r="I237" s="3" t="n">
        <f aca="false">D237-F237</f>
        <v>-5.0749585732897E-010</v>
      </c>
      <c r="J237" s="3" t="n">
        <f aca="false">IF(I237&gt;0.01,(I237*((1+(C238/1200))^($G$2-B237)))/((1-((1+(C238/1200))^($G$2-B237+1)))/(1-(1+(C238/1200)))-((1+(C238/1200))^($G$2-B237))),0)</f>
        <v>0</v>
      </c>
    </row>
    <row r="238" customFormat="false" ht="12.75" hidden="false" customHeight="false" outlineLevel="0" collapsed="false">
      <c r="A238" s="33" t="n">
        <f aca="false">INT((B238-1)/12)+1</f>
        <v>20</v>
      </c>
      <c r="B238" s="2" t="n">
        <v>234</v>
      </c>
      <c r="C238" s="2" t="n">
        <f aca="false">VLOOKUP(A238,$K$5:$M$46,3,FALSE())</f>
        <v>7</v>
      </c>
      <c r="D238" s="3" t="n">
        <f aca="false">I237*(1+(C238/1200))</f>
        <v>-5.10456249830056E-010</v>
      </c>
      <c r="F238" s="3" t="n">
        <f aca="false">IF(E238&lt;&gt;"",E238,IF($I$2=1,(IF(J237&lt;0.1,0,J237)),IF(F237&gt;D238,D238,F237)))</f>
        <v>0</v>
      </c>
      <c r="G238" s="3" t="n">
        <f aca="false">I237*(C238/1200)</f>
        <v>-2.96039250108566E-012</v>
      </c>
      <c r="H238" s="3" t="n">
        <f aca="false">F238-G238</f>
        <v>2.96039250108566E-012</v>
      </c>
      <c r="I238" s="3" t="n">
        <f aca="false">D238-F238</f>
        <v>-5.10456249830056E-010</v>
      </c>
      <c r="J238" s="3" t="n">
        <f aca="false">IF(I238&gt;0.01,(I238*((1+(C239/1200))^($G$2-B238)))/((1-((1+(C239/1200))^($G$2-B238+1)))/(1-(1+(C239/1200)))-((1+(C239/1200))^($G$2-B238))),0)</f>
        <v>0</v>
      </c>
    </row>
    <row r="239" customFormat="false" ht="12.75" hidden="false" customHeight="false" outlineLevel="0" collapsed="false">
      <c r="A239" s="33" t="n">
        <f aca="false">INT((B239-1)/12)+1</f>
        <v>20</v>
      </c>
      <c r="B239" s="2" t="n">
        <v>235</v>
      </c>
      <c r="C239" s="2" t="n">
        <f aca="false">VLOOKUP(A239,$K$5:$M$46,3,FALSE())</f>
        <v>7</v>
      </c>
      <c r="D239" s="3" t="n">
        <f aca="false">I238*(1+(C239/1200))</f>
        <v>-5.13433911287398E-010</v>
      </c>
      <c r="F239" s="3" t="n">
        <f aca="false">IF(E239&lt;&gt;"",E239,IF($I$2=1,(IF(J238&lt;0.1,0,J238)),IF(F238&gt;D239,D239,F238)))</f>
        <v>0</v>
      </c>
      <c r="G239" s="3" t="n">
        <f aca="false">I238*(C239/1200)</f>
        <v>-2.97766145734199E-012</v>
      </c>
      <c r="H239" s="3" t="n">
        <f aca="false">F239-G239</f>
        <v>2.97766145734199E-012</v>
      </c>
      <c r="I239" s="3" t="n">
        <f aca="false">D239-F239</f>
        <v>-5.13433911287398E-010</v>
      </c>
      <c r="J239" s="3" t="n">
        <f aca="false">IF(I239&gt;0.01,(I239*((1+(C240/1200))^($G$2-B239)))/((1-((1+(C240/1200))^($G$2-B239+1)))/(1-(1+(C240/1200)))-((1+(C240/1200))^($G$2-B239))),0)</f>
        <v>0</v>
      </c>
    </row>
    <row r="240" customFormat="false" ht="12.75" hidden="false" customHeight="false" outlineLevel="0" collapsed="false">
      <c r="A240" s="33" t="n">
        <f aca="false">INT((B240-1)/12)+1</f>
        <v>20</v>
      </c>
      <c r="B240" s="2" t="n">
        <v>236</v>
      </c>
      <c r="C240" s="2" t="n">
        <f aca="false">VLOOKUP(A240,$K$5:$M$46,3,FALSE())</f>
        <v>7</v>
      </c>
      <c r="D240" s="3" t="n">
        <f aca="false">I239*(1+(C240/1200))</f>
        <v>-5.16428942436574E-010</v>
      </c>
      <c r="F240" s="3" t="n">
        <f aca="false">IF(E240&lt;&gt;"",E240,IF($I$2=1,(IF(J239&lt;0.1,0,J239)),IF(F239&gt;D240,D240,F239)))</f>
        <v>0</v>
      </c>
      <c r="G240" s="3" t="n">
        <f aca="false">I239*(C240/1200)</f>
        <v>-2.99503114917649E-012</v>
      </c>
      <c r="H240" s="3" t="n">
        <f aca="false">F240-G240</f>
        <v>2.99503114917649E-012</v>
      </c>
      <c r="I240" s="3" t="n">
        <f aca="false">D240-F240</f>
        <v>-5.16428942436574E-010</v>
      </c>
      <c r="J240" s="3" t="n">
        <f aca="false">IF(I240&gt;0.01,(I240*((1+(C241/1200))^($G$2-B240)))/((1-((1+(C241/1200))^($G$2-B240+1)))/(1-(1+(C241/1200)))-((1+(C241/1200))^($G$2-B240))),0)</f>
        <v>0</v>
      </c>
    </row>
    <row r="241" customFormat="false" ht="12.75" hidden="false" customHeight="false" outlineLevel="0" collapsed="false">
      <c r="A241" s="33" t="n">
        <f aca="false">INT((B241-1)/12)+1</f>
        <v>20</v>
      </c>
      <c r="B241" s="2" t="n">
        <v>237</v>
      </c>
      <c r="C241" s="2" t="n">
        <f aca="false">VLOOKUP(A241,$K$5:$M$46,3,FALSE())</f>
        <v>7</v>
      </c>
      <c r="D241" s="3" t="n">
        <f aca="false">I240*(1+(C241/1200))</f>
        <v>-5.19441444600788E-010</v>
      </c>
      <c r="F241" s="3" t="n">
        <f aca="false">IF(E241&lt;&gt;"",E241,IF($I$2=1,(IF(J240&lt;0.1,0,J240)),IF(F240&gt;D241,D241,F240)))</f>
        <v>0</v>
      </c>
      <c r="G241" s="3" t="n">
        <f aca="false">I240*(C241/1200)</f>
        <v>-3.01250216421335E-012</v>
      </c>
      <c r="H241" s="3" t="n">
        <f aca="false">F241-G241</f>
        <v>3.01250216421335E-012</v>
      </c>
      <c r="I241" s="3" t="n">
        <f aca="false">D241-F241</f>
        <v>-5.19441444600788E-010</v>
      </c>
      <c r="J241" s="3" t="n">
        <f aca="false">IF(I241&gt;0.01,(I241*((1+(C242/1200))^($G$2-B241)))/((1-((1+(C242/1200))^($G$2-B241+1)))/(1-(1+(C242/1200)))-((1+(C242/1200))^($G$2-B241))),0)</f>
        <v>0</v>
      </c>
    </row>
    <row r="242" customFormat="false" ht="12.75" hidden="false" customHeight="false" outlineLevel="0" collapsed="false">
      <c r="A242" s="33" t="n">
        <f aca="false">INT((B242-1)/12)+1</f>
        <v>20</v>
      </c>
      <c r="B242" s="2" t="n">
        <v>238</v>
      </c>
      <c r="C242" s="2" t="n">
        <f aca="false">VLOOKUP(A242,$K$5:$M$46,3,FALSE())</f>
        <v>7</v>
      </c>
      <c r="D242" s="3" t="n">
        <f aca="false">I241*(1+(C242/1200))</f>
        <v>-5.22471519694292E-010</v>
      </c>
      <c r="F242" s="3" t="n">
        <f aca="false">IF(E242&lt;&gt;"",E242,IF($I$2=1,(IF(J241&lt;0.1,0,J241)),IF(F241&gt;D242,D242,F241)))</f>
        <v>0</v>
      </c>
      <c r="G242" s="3" t="n">
        <f aca="false">I241*(C242/1200)</f>
        <v>-3.03007509350459E-012</v>
      </c>
      <c r="H242" s="3" t="n">
        <f aca="false">F242-G242</f>
        <v>3.03007509350459E-012</v>
      </c>
      <c r="I242" s="3" t="n">
        <f aca="false">D242-F242</f>
        <v>-5.22471519694292E-010</v>
      </c>
      <c r="J242" s="3" t="n">
        <f aca="false">IF(I242&gt;0.01,(I242*((1+(C243/1200))^($G$2-B242)))/((1-((1+(C243/1200))^($G$2-B242+1)))/(1-(1+(C243/1200)))-((1+(C243/1200))^($G$2-B242))),0)</f>
        <v>0</v>
      </c>
    </row>
    <row r="243" customFormat="false" ht="12.75" hidden="false" customHeight="false" outlineLevel="0" collapsed="false">
      <c r="A243" s="33" t="n">
        <f aca="false">INT((B243-1)/12)+1</f>
        <v>20</v>
      </c>
      <c r="B243" s="2" t="n">
        <v>239</v>
      </c>
      <c r="C243" s="2" t="n">
        <f aca="false">VLOOKUP(A243,$K$5:$M$46,3,FALSE())</f>
        <v>7</v>
      </c>
      <c r="D243" s="3" t="n">
        <f aca="false">I242*(1+(C243/1200))</f>
        <v>-5.25519270225842E-010</v>
      </c>
      <c r="F243" s="3" t="n">
        <f aca="false">IF(E243&lt;&gt;"",E243,IF($I$2=1,(IF(J242&lt;0.1,0,J242)),IF(F242&gt;D243,D243,F242)))</f>
        <v>0</v>
      </c>
      <c r="G243" s="3" t="n">
        <f aca="false">I242*(C243/1200)</f>
        <v>-3.04775053155004E-012</v>
      </c>
      <c r="H243" s="3" t="n">
        <f aca="false">F243-G243</f>
        <v>3.04775053155004E-012</v>
      </c>
      <c r="I243" s="3" t="n">
        <f aca="false">D243-F243</f>
        <v>-5.25519270225842E-010</v>
      </c>
      <c r="J243" s="3" t="n">
        <f aca="false">IF(I243&gt;0.01,(I243*((1+(C244/1200))^($G$2-B243)))/((1-((1+(C244/1200))^($G$2-B243+1)))/(1-(1+(C244/1200)))-((1+(C244/1200))^($G$2-B243))),0)</f>
        <v>0</v>
      </c>
    </row>
    <row r="244" s="43" customFormat="true" ht="12.75" hidden="false" customHeight="false" outlineLevel="0" collapsed="false">
      <c r="A244" s="33" t="n">
        <f aca="false">INT((B244-1)/12)+1</f>
        <v>20</v>
      </c>
      <c r="B244" s="42" t="n">
        <v>240</v>
      </c>
      <c r="C244" s="2" t="n">
        <f aca="false">VLOOKUP(A244,$K$5:$M$46,3,FALSE())</f>
        <v>7</v>
      </c>
      <c r="D244" s="3" t="n">
        <f aca="false">I243*(1+(C244/1200))</f>
        <v>-5.2858479930216E-010</v>
      </c>
      <c r="E244" s="4"/>
      <c r="F244" s="3" t="n">
        <f aca="false">IF(E244&lt;&gt;"",E244,IF($I$2=1,(IF(J243&lt;0.1,0,J243)),IF(F243&gt;D244,D244,F243)))</f>
        <v>0</v>
      </c>
      <c r="G244" s="3" t="n">
        <f aca="false">I243*(C244/1200)</f>
        <v>-3.06552907631741E-012</v>
      </c>
      <c r="H244" s="3" t="n">
        <f aca="false">F244-G244</f>
        <v>3.06552907631741E-012</v>
      </c>
      <c r="I244" s="3" t="n">
        <f aca="false">D244-F244</f>
        <v>-5.2858479930216E-010</v>
      </c>
      <c r="J244" s="3" t="n">
        <f aca="false">IF(I244&gt;0.01,(I244*((1+(C245/1200))^($G$2-B244)))/((1-((1+(C245/1200))^($G$2-B244+1)))/(1-(1+(C245/1200)))-((1+(C245/1200))^($G$2-B244))),0)</f>
        <v>0</v>
      </c>
      <c r="K244" s="5"/>
      <c r="L244" s="6"/>
      <c r="M244" s="6"/>
      <c r="N244" s="3"/>
      <c r="Q244" s="3"/>
      <c r="R244" s="3"/>
      <c r="S244" s="3"/>
    </row>
    <row r="245" customFormat="false" ht="12.75" hidden="false" customHeight="false" outlineLevel="0" collapsed="false">
      <c r="A245" s="33" t="n">
        <f aca="false">INT((B245-1)/12)+1</f>
        <v>21</v>
      </c>
      <c r="B245" s="2" t="n">
        <v>241</v>
      </c>
      <c r="C245" s="2" t="n">
        <f aca="false">VLOOKUP(A245,$K$5:$M$46,3,FALSE())</f>
        <v>7</v>
      </c>
      <c r="D245" s="3" t="n">
        <f aca="false">I244*(1+(C245/1200))</f>
        <v>-5.31668210631422E-010</v>
      </c>
      <c r="F245" s="3" t="n">
        <f aca="false">IF(E245&lt;&gt;"",E245,IF($I$2=1,(IF(J244&lt;0.1,0,J244)),IF(F244&gt;D245,D245,F244)))</f>
        <v>0</v>
      </c>
      <c r="G245" s="3" t="n">
        <f aca="false">I244*(C245/1200)</f>
        <v>-3.0834113292626E-012</v>
      </c>
      <c r="H245" s="3" t="n">
        <f aca="false">F245-G245</f>
        <v>3.0834113292626E-012</v>
      </c>
      <c r="I245" s="3" t="n">
        <f aca="false">D245-F245</f>
        <v>-5.31668210631422E-010</v>
      </c>
      <c r="J245" s="3" t="n">
        <f aca="false">IF(I245&gt;0.01,(I245*((1+(C246/1200))^($G$2-B245)))/((1-((1+(C246/1200))^($G$2-B245+1)))/(1-(1+(C246/1200)))-((1+(C246/1200))^($G$2-B245))),0)</f>
        <v>0</v>
      </c>
    </row>
    <row r="246" customFormat="false" ht="12.75" hidden="false" customHeight="false" outlineLevel="0" collapsed="false">
      <c r="A246" s="33" t="n">
        <f aca="false">INT((B246-1)/12)+1</f>
        <v>21</v>
      </c>
      <c r="B246" s="2" t="n">
        <v>242</v>
      </c>
      <c r="C246" s="2" t="n">
        <f aca="false">VLOOKUP(A246,$K$5:$M$46,3,FALSE())</f>
        <v>7</v>
      </c>
      <c r="D246" s="3" t="n">
        <f aca="false">I245*(1+(C246/1200))</f>
        <v>-5.34769608526772E-010</v>
      </c>
      <c r="F246" s="3" t="n">
        <f aca="false">IF(E246&lt;&gt;"",E246,IF($I$2=1,(IF(J245&lt;0.1,0,J245)),IF(F245&gt;D246,D246,F245)))</f>
        <v>0</v>
      </c>
      <c r="G246" s="3" t="n">
        <f aca="false">I245*(C246/1200)</f>
        <v>-3.10139789534996E-012</v>
      </c>
      <c r="H246" s="3" t="n">
        <f aca="false">F246-G246</f>
        <v>3.10139789534996E-012</v>
      </c>
      <c r="I246" s="3" t="n">
        <f aca="false">D246-F246</f>
        <v>-5.34769608526772E-010</v>
      </c>
      <c r="J246" s="3" t="n">
        <f aca="false">IF(I246&gt;0.01,(I246*((1+(C247/1200))^($G$2-B246)))/((1-((1+(C247/1200))^($G$2-B246+1)))/(1-(1+(C247/1200)))-((1+(C247/1200))^($G$2-B246))),0)</f>
        <v>0</v>
      </c>
    </row>
    <row r="247" customFormat="false" ht="12.75" hidden="false" customHeight="false" outlineLevel="0" collapsed="false">
      <c r="A247" s="33" t="n">
        <f aca="false">INT((B247-1)/12)+1</f>
        <v>21</v>
      </c>
      <c r="B247" s="2" t="n">
        <v>243</v>
      </c>
      <c r="C247" s="2" t="n">
        <f aca="false">VLOOKUP(A247,$K$5:$M$46,3,FALSE())</f>
        <v>7</v>
      </c>
      <c r="D247" s="3" t="n">
        <f aca="false">I246*(1+(C247/1200))</f>
        <v>-5.37889097909845E-010</v>
      </c>
      <c r="F247" s="3" t="n">
        <f aca="false">IF(E247&lt;&gt;"",E247,IF($I$2=1,(IF(J246&lt;0.1,0,J246)),IF(F246&gt;D247,D247,F246)))</f>
        <v>0</v>
      </c>
      <c r="G247" s="3" t="n">
        <f aca="false">I246*(C247/1200)</f>
        <v>-3.11948938307284E-012</v>
      </c>
      <c r="H247" s="3" t="n">
        <f aca="false">F247-G247</f>
        <v>3.11948938307284E-012</v>
      </c>
      <c r="I247" s="3" t="n">
        <f aca="false">D247-F247</f>
        <v>-5.37889097909845E-010</v>
      </c>
      <c r="J247" s="3" t="n">
        <f aca="false">IF(I247&gt;0.01,(I247*((1+(C248/1200))^($G$2-B247)))/((1-((1+(C248/1200))^($G$2-B247+1)))/(1-(1+(C248/1200)))-((1+(C248/1200))^($G$2-B247))),0)</f>
        <v>0</v>
      </c>
    </row>
    <row r="248" customFormat="false" ht="12.75" hidden="false" customHeight="false" outlineLevel="0" collapsed="false">
      <c r="A248" s="33" t="n">
        <f aca="false">INT((B248-1)/12)+1</f>
        <v>21</v>
      </c>
      <c r="B248" s="2" t="n">
        <v>244</v>
      </c>
      <c r="C248" s="2" t="n">
        <f aca="false">VLOOKUP(A248,$K$5:$M$46,3,FALSE())</f>
        <v>7</v>
      </c>
      <c r="D248" s="3" t="n">
        <f aca="false">I247*(1+(C248/1200))</f>
        <v>-5.41026784314319E-010</v>
      </c>
      <c r="F248" s="3" t="n">
        <f aca="false">IF(E248&lt;&gt;"",E248,IF($I$2=1,(IF(J247&lt;0.1,0,J247)),IF(F247&gt;D248,D248,F247)))</f>
        <v>0</v>
      </c>
      <c r="G248" s="3" t="n">
        <f aca="false">I247*(C248/1200)</f>
        <v>-3.1376864044741E-012</v>
      </c>
      <c r="H248" s="3" t="n">
        <f aca="false">F248-G248</f>
        <v>3.1376864044741E-012</v>
      </c>
      <c r="I248" s="3" t="n">
        <f aca="false">D248-F248</f>
        <v>-5.41026784314319E-010</v>
      </c>
      <c r="J248" s="3" t="n">
        <f aca="false">IF(I248&gt;0.01,(I248*((1+(C249/1200))^($G$2-B248)))/((1-((1+(C249/1200))^($G$2-B248+1)))/(1-(1+(C249/1200)))-((1+(C249/1200))^($G$2-B248))),0)</f>
        <v>0</v>
      </c>
    </row>
    <row r="249" customFormat="false" ht="12.75" hidden="false" customHeight="false" outlineLevel="0" collapsed="false">
      <c r="A249" s="33" t="n">
        <f aca="false">INT((B249-1)/12)+1</f>
        <v>21</v>
      </c>
      <c r="B249" s="2" t="n">
        <v>245</v>
      </c>
      <c r="C249" s="2" t="n">
        <f aca="false">VLOOKUP(A249,$K$5:$M$46,3,FALSE())</f>
        <v>7</v>
      </c>
      <c r="D249" s="3" t="n">
        <f aca="false">I248*(1+(C249/1200))</f>
        <v>-5.44182773889486E-010</v>
      </c>
      <c r="F249" s="3" t="n">
        <f aca="false">IF(E249&lt;&gt;"",E249,IF($I$2=1,(IF(J248&lt;0.1,0,J248)),IF(F248&gt;D249,D249,F248)))</f>
        <v>0</v>
      </c>
      <c r="G249" s="3" t="n">
        <f aca="false">I248*(C249/1200)</f>
        <v>-3.15598957516686E-012</v>
      </c>
      <c r="H249" s="3" t="n">
        <f aca="false">F249-G249</f>
        <v>3.15598957516686E-012</v>
      </c>
      <c r="I249" s="3" t="n">
        <f aca="false">D249-F249</f>
        <v>-5.44182773889486E-010</v>
      </c>
      <c r="J249" s="3" t="n">
        <f aca="false">IF(I249&gt;0.01,(I249*((1+(C250/1200))^($G$2-B249)))/((1-((1+(C250/1200))^($G$2-B249+1)))/(1-(1+(C250/1200)))-((1+(C250/1200))^($G$2-B249))),0)</f>
        <v>0</v>
      </c>
    </row>
    <row r="250" customFormat="false" ht="12.75" hidden="false" customHeight="false" outlineLevel="0" collapsed="false">
      <c r="A250" s="33" t="n">
        <f aca="false">INT((B250-1)/12)+1</f>
        <v>21</v>
      </c>
      <c r="B250" s="2" t="n">
        <v>246</v>
      </c>
      <c r="C250" s="2" t="n">
        <f aca="false">VLOOKUP(A250,$K$5:$M$46,3,FALSE())</f>
        <v>7</v>
      </c>
      <c r="D250" s="3" t="n">
        <f aca="false">I249*(1+(C250/1200))</f>
        <v>-5.47357173403841E-010</v>
      </c>
      <c r="F250" s="3" t="n">
        <f aca="false">IF(E250&lt;&gt;"",E250,IF($I$2=1,(IF(J249&lt;0.1,0,J249)),IF(F249&gt;D250,D250,F249)))</f>
        <v>0</v>
      </c>
      <c r="G250" s="3" t="n">
        <f aca="false">I249*(C250/1200)</f>
        <v>-3.17439951435534E-012</v>
      </c>
      <c r="H250" s="3" t="n">
        <f aca="false">F250-G250</f>
        <v>3.17439951435534E-012</v>
      </c>
      <c r="I250" s="3" t="n">
        <f aca="false">D250-F250</f>
        <v>-5.47357173403841E-010</v>
      </c>
      <c r="J250" s="3" t="n">
        <f aca="false">IF(I250&gt;0.01,(I250*((1+(C251/1200))^($G$2-B250)))/((1-((1+(C251/1200))^($G$2-B250+1)))/(1-(1+(C251/1200)))-((1+(C251/1200))^($G$2-B250))),0)</f>
        <v>0</v>
      </c>
    </row>
    <row r="251" customFormat="false" ht="12.75" hidden="false" customHeight="false" outlineLevel="0" collapsed="false">
      <c r="A251" s="33" t="n">
        <f aca="false">INT((B251-1)/12)+1</f>
        <v>21</v>
      </c>
      <c r="B251" s="2" t="n">
        <v>247</v>
      </c>
      <c r="C251" s="2" t="n">
        <f aca="false">VLOOKUP(A251,$K$5:$M$46,3,FALSE())</f>
        <v>7</v>
      </c>
      <c r="D251" s="3" t="n">
        <f aca="false">I250*(1+(C251/1200))</f>
        <v>-5.50550090248697E-010</v>
      </c>
      <c r="F251" s="3" t="n">
        <f aca="false">IF(E251&lt;&gt;"",E251,IF($I$2=1,(IF(J250&lt;0.1,0,J250)),IF(F250&gt;D251,D251,F250)))</f>
        <v>0</v>
      </c>
      <c r="G251" s="3" t="n">
        <f aca="false">I250*(C251/1200)</f>
        <v>-3.19291684485574E-012</v>
      </c>
      <c r="H251" s="3" t="n">
        <f aca="false">F251-G251</f>
        <v>3.19291684485574E-012</v>
      </c>
      <c r="I251" s="3" t="n">
        <f aca="false">D251-F251</f>
        <v>-5.50550090248697E-010</v>
      </c>
      <c r="J251" s="3" t="n">
        <f aca="false">IF(I251&gt;0.01,(I251*((1+(C252/1200))^($G$2-B251)))/((1-((1+(C252/1200))^($G$2-B251+1)))/(1-(1+(C252/1200)))-((1+(C252/1200))^($G$2-B251))),0)</f>
        <v>0</v>
      </c>
    </row>
    <row r="252" customFormat="false" ht="12.75" hidden="false" customHeight="false" outlineLevel="0" collapsed="false">
      <c r="A252" s="33" t="n">
        <f aca="false">INT((B252-1)/12)+1</f>
        <v>21</v>
      </c>
      <c r="B252" s="2" t="n">
        <v>248</v>
      </c>
      <c r="C252" s="2" t="n">
        <f aca="false">VLOOKUP(A252,$K$5:$M$46,3,FALSE())</f>
        <v>7</v>
      </c>
      <c r="D252" s="3" t="n">
        <f aca="false">I251*(1+(C252/1200))</f>
        <v>-5.53761632441815E-010</v>
      </c>
      <c r="F252" s="3" t="n">
        <f aca="false">IF(E252&lt;&gt;"",E252,IF($I$2=1,(IF(J251&lt;0.1,0,J251)),IF(F251&gt;D252,D252,F251)))</f>
        <v>0</v>
      </c>
      <c r="G252" s="3" t="n">
        <f aca="false">I251*(C252/1200)</f>
        <v>-3.2115421931174E-012</v>
      </c>
      <c r="H252" s="3" t="n">
        <f aca="false">F252-G252</f>
        <v>3.2115421931174E-012</v>
      </c>
      <c r="I252" s="3" t="n">
        <f aca="false">D252-F252</f>
        <v>-5.53761632441815E-010</v>
      </c>
      <c r="J252" s="3" t="n">
        <f aca="false">IF(I252&gt;0.01,(I252*((1+(C253/1200))^($G$2-B252)))/((1-((1+(C253/1200))^($G$2-B252+1)))/(1-(1+(C253/1200)))-((1+(C253/1200))^($G$2-B252))),0)</f>
        <v>0</v>
      </c>
    </row>
    <row r="253" customFormat="false" ht="12.75" hidden="false" customHeight="false" outlineLevel="0" collapsed="false">
      <c r="A253" s="33" t="n">
        <f aca="false">INT((B253-1)/12)+1</f>
        <v>21</v>
      </c>
      <c r="B253" s="2" t="n">
        <v>249</v>
      </c>
      <c r="C253" s="2" t="n">
        <f aca="false">VLOOKUP(A253,$K$5:$M$46,3,FALSE())</f>
        <v>7</v>
      </c>
      <c r="D253" s="3" t="n">
        <f aca="false">I252*(1+(C253/1200))</f>
        <v>-5.56991908631059E-010</v>
      </c>
      <c r="F253" s="3" t="n">
        <f aca="false">IF(E253&lt;&gt;"",E253,IF($I$2=1,(IF(J252&lt;0.1,0,J252)),IF(F252&gt;D253,D253,F252)))</f>
        <v>0</v>
      </c>
      <c r="G253" s="3" t="n">
        <f aca="false">I252*(C253/1200)</f>
        <v>-3.23027618924392E-012</v>
      </c>
      <c r="H253" s="3" t="n">
        <f aca="false">F253-G253</f>
        <v>3.23027618924392E-012</v>
      </c>
      <c r="I253" s="3" t="n">
        <f aca="false">D253-F253</f>
        <v>-5.56991908631059E-010</v>
      </c>
      <c r="J253" s="3" t="n">
        <f aca="false">IF(I253&gt;0.01,(I253*((1+(C254/1200))^($G$2-B253)))/((1-((1+(C254/1200))^($G$2-B253+1)))/(1-(1+(C254/1200)))-((1+(C254/1200))^($G$2-B253))),0)</f>
        <v>0</v>
      </c>
    </row>
    <row r="254" customFormat="false" ht="12.75" hidden="false" customHeight="false" outlineLevel="0" collapsed="false">
      <c r="A254" s="33" t="n">
        <f aca="false">INT((B254-1)/12)+1</f>
        <v>21</v>
      </c>
      <c r="B254" s="2" t="n">
        <v>250</v>
      </c>
      <c r="C254" s="2" t="n">
        <f aca="false">VLOOKUP(A254,$K$5:$M$46,3,FALSE())</f>
        <v>7</v>
      </c>
      <c r="D254" s="3" t="n">
        <f aca="false">I253*(1+(C254/1200))</f>
        <v>-5.60241028098073E-010</v>
      </c>
      <c r="F254" s="3" t="n">
        <f aca="false">IF(E254&lt;&gt;"",E254,IF($I$2=1,(IF(J253&lt;0.1,0,J253)),IF(F253&gt;D254,D254,F253)))</f>
        <v>0</v>
      </c>
      <c r="G254" s="3" t="n">
        <f aca="false">I253*(C254/1200)</f>
        <v>-3.24911946701451E-012</v>
      </c>
      <c r="H254" s="3" t="n">
        <f aca="false">F254-G254</f>
        <v>3.24911946701451E-012</v>
      </c>
      <c r="I254" s="3" t="n">
        <f aca="false">D254-F254</f>
        <v>-5.60241028098073E-010</v>
      </c>
      <c r="J254" s="3" t="n">
        <f aca="false">IF(I254&gt;0.01,(I254*((1+(C255/1200))^($G$2-B254)))/((1-((1+(C255/1200))^($G$2-B254+1)))/(1-(1+(C255/1200)))-((1+(C255/1200))^($G$2-B254))),0)</f>
        <v>0</v>
      </c>
    </row>
    <row r="255" customFormat="false" ht="12.75" hidden="false" customHeight="false" outlineLevel="0" collapsed="false">
      <c r="A255" s="33" t="n">
        <f aca="false">INT((B255-1)/12)+1</f>
        <v>21</v>
      </c>
      <c r="B255" s="2" t="n">
        <v>251</v>
      </c>
      <c r="C255" s="2" t="n">
        <f aca="false">VLOOKUP(A255,$K$5:$M$46,3,FALSE())</f>
        <v>7</v>
      </c>
      <c r="D255" s="3" t="n">
        <f aca="false">I254*(1+(C255/1200))</f>
        <v>-5.63509100761978E-010</v>
      </c>
      <c r="F255" s="3" t="n">
        <f aca="false">IF(E255&lt;&gt;"",E255,IF($I$2=1,(IF(J254&lt;0.1,0,J254)),IF(F254&gt;D255,D255,F254)))</f>
        <v>0</v>
      </c>
      <c r="G255" s="3" t="n">
        <f aca="false">I254*(C255/1200)</f>
        <v>-3.26807266390543E-012</v>
      </c>
      <c r="H255" s="3" t="n">
        <f aca="false">F255-G255</f>
        <v>3.26807266390543E-012</v>
      </c>
      <c r="I255" s="3" t="n">
        <f aca="false">D255-F255</f>
        <v>-5.63509100761978E-010</v>
      </c>
      <c r="J255" s="3" t="n">
        <f aca="false">IF(I255&gt;0.01,(I255*((1+(C256/1200))^($G$2-B255)))/((1-((1+(C256/1200))^($G$2-B255+1)))/(1-(1+(C256/1200)))-((1+(C256/1200))^($G$2-B255))),0)</f>
        <v>0</v>
      </c>
    </row>
    <row r="256" customFormat="false" ht="12.75" hidden="false" customHeight="false" outlineLevel="0" collapsed="false">
      <c r="A256" s="33" t="n">
        <f aca="false">INT((B256-1)/12)+1</f>
        <v>21</v>
      </c>
      <c r="B256" s="2" t="n">
        <v>252</v>
      </c>
      <c r="C256" s="2" t="n">
        <f aca="false">VLOOKUP(A256,$K$5:$M$46,3,FALSE())</f>
        <v>7</v>
      </c>
      <c r="D256" s="3" t="n">
        <f aca="false">I255*(1+(C256/1200))</f>
        <v>-5.6679623718309E-010</v>
      </c>
      <c r="F256" s="3" t="n">
        <f aca="false">IF(E256&lt;&gt;"",E256,IF($I$2=1,(IF(J255&lt;0.1,0,J255)),IF(F255&gt;D256,D256,F255)))</f>
        <v>0</v>
      </c>
      <c r="G256" s="3" t="n">
        <f aca="false">I255*(C256/1200)</f>
        <v>-3.28713642111154E-012</v>
      </c>
      <c r="H256" s="3" t="n">
        <f aca="false">F256-G256</f>
        <v>3.28713642111154E-012</v>
      </c>
      <c r="I256" s="3" t="n">
        <f aca="false">D256-F256</f>
        <v>-5.6679623718309E-010</v>
      </c>
      <c r="J256" s="3" t="n">
        <f aca="false">IF(I256&gt;0.01,(I256*((1+(C257/1200))^($G$2-B256)))/((1-((1+(C257/1200))^($G$2-B256+1)))/(1-(1+(C257/1200)))-((1+(C257/1200))^($G$2-B256))),0)</f>
        <v>0</v>
      </c>
    </row>
    <row r="257" customFormat="false" ht="12.75" hidden="false" customHeight="false" outlineLevel="0" collapsed="false">
      <c r="A257" s="33" t="n">
        <f aca="false">INT((B257-1)/12)+1</f>
        <v>22</v>
      </c>
      <c r="B257" s="2" t="n">
        <v>253</v>
      </c>
      <c r="C257" s="2" t="n">
        <f aca="false">VLOOKUP(A257,$K$5:$M$46,3,FALSE())</f>
        <v>7</v>
      </c>
      <c r="D257" s="3" t="n">
        <f aca="false">I256*(1+(C257/1200))</f>
        <v>-5.70102548566658E-010</v>
      </c>
      <c r="F257" s="3" t="n">
        <f aca="false">IF(E257&lt;&gt;"",E257,IF($I$2=1,(IF(J256&lt;0.1,0,J256)),IF(F256&gt;D257,D257,F256)))</f>
        <v>0</v>
      </c>
      <c r="G257" s="3" t="n">
        <f aca="false">I256*(C257/1200)</f>
        <v>-3.30631138356802E-012</v>
      </c>
      <c r="H257" s="3" t="n">
        <f aca="false">F257-G257</f>
        <v>3.30631138356802E-012</v>
      </c>
      <c r="I257" s="3" t="n">
        <f aca="false">D257-F257</f>
        <v>-5.70102548566658E-010</v>
      </c>
      <c r="J257" s="3" t="n">
        <f aca="false">IF(I257&gt;0.01,(I257*((1+(C258/1200))^($G$2-B257)))/((1-((1+(C258/1200))^($G$2-B257+1)))/(1-(1+(C258/1200)))-((1+(C258/1200))^($G$2-B257))),0)</f>
        <v>0</v>
      </c>
    </row>
    <row r="258" customFormat="false" ht="12.75" hidden="false" customHeight="false" outlineLevel="0" collapsed="false">
      <c r="A258" s="33" t="n">
        <f aca="false">INT((B258-1)/12)+1</f>
        <v>22</v>
      </c>
      <c r="B258" s="2" t="n">
        <v>254</v>
      </c>
      <c r="C258" s="2" t="n">
        <f aca="false">VLOOKUP(A258,$K$5:$M$46,3,FALSE())</f>
        <v>7</v>
      </c>
      <c r="D258" s="3" t="n">
        <f aca="false">I257*(1+(C258/1200))</f>
        <v>-5.7342814676663E-010</v>
      </c>
      <c r="F258" s="3" t="n">
        <f aca="false">IF(E258&lt;&gt;"",E258,IF($I$2=1,(IF(J257&lt;0.1,0,J257)),IF(F257&gt;D258,D258,F257)))</f>
        <v>0</v>
      </c>
      <c r="G258" s="3" t="n">
        <f aca="false">I257*(C258/1200)</f>
        <v>-3.32559819997217E-012</v>
      </c>
      <c r="H258" s="3" t="n">
        <f aca="false">F258-G258</f>
        <v>3.32559819997217E-012</v>
      </c>
      <c r="I258" s="3" t="n">
        <f aca="false">D258-F258</f>
        <v>-5.7342814676663E-010</v>
      </c>
      <c r="J258" s="3" t="n">
        <f aca="false">IF(I258&gt;0.01,(I258*((1+(C259/1200))^($G$2-B258)))/((1-((1+(C259/1200))^($G$2-B258+1)))/(1-(1+(C259/1200)))-((1+(C259/1200))^($G$2-B258))),0)</f>
        <v>0</v>
      </c>
    </row>
    <row r="259" customFormat="false" ht="12.75" hidden="false" customHeight="false" outlineLevel="0" collapsed="false">
      <c r="A259" s="33" t="n">
        <f aca="false">INT((B259-1)/12)+1</f>
        <v>22</v>
      </c>
      <c r="B259" s="2" t="n">
        <v>255</v>
      </c>
      <c r="C259" s="2" t="n">
        <f aca="false">VLOOKUP(A259,$K$5:$M$46,3,FALSE())</f>
        <v>7</v>
      </c>
      <c r="D259" s="3" t="n">
        <f aca="false">I258*(1+(C259/1200))</f>
        <v>-5.76773144289435E-010</v>
      </c>
      <c r="F259" s="3" t="n">
        <f aca="false">IF(E259&lt;&gt;"",E259,IF($I$2=1,(IF(J258&lt;0.1,0,J258)),IF(F258&gt;D259,D259,F258)))</f>
        <v>0</v>
      </c>
      <c r="G259" s="3" t="n">
        <f aca="false">I258*(C259/1200)</f>
        <v>-3.34499752280534E-012</v>
      </c>
      <c r="H259" s="3" t="n">
        <f aca="false">F259-G259</f>
        <v>3.34499752280534E-012</v>
      </c>
      <c r="I259" s="3" t="n">
        <f aca="false">D259-F259</f>
        <v>-5.76773144289435E-010</v>
      </c>
      <c r="J259" s="3" t="n">
        <f aca="false">IF(I259&gt;0.01,(I259*((1+(C260/1200))^($G$2-B259)))/((1-((1+(C260/1200))^($G$2-B259+1)))/(1-(1+(C260/1200)))-((1+(C260/1200))^($G$2-B259))),0)</f>
        <v>0</v>
      </c>
    </row>
    <row r="260" customFormat="false" ht="12.75" hidden="false" customHeight="false" outlineLevel="0" collapsed="false">
      <c r="A260" s="33" t="n">
        <f aca="false">INT((B260-1)/12)+1</f>
        <v>22</v>
      </c>
      <c r="B260" s="2" t="n">
        <v>256</v>
      </c>
      <c r="C260" s="2" t="n">
        <f aca="false">VLOOKUP(A260,$K$5:$M$46,3,FALSE())</f>
        <v>7</v>
      </c>
      <c r="D260" s="3" t="n">
        <f aca="false">I259*(1+(C260/1200))</f>
        <v>-5.80137654297791E-010</v>
      </c>
      <c r="F260" s="3" t="n">
        <f aca="false">IF(E260&lt;&gt;"",E260,IF($I$2=1,(IF(J259&lt;0.1,0,J259)),IF(F259&gt;D260,D260,F259)))</f>
        <v>0</v>
      </c>
      <c r="G260" s="3" t="n">
        <f aca="false">I259*(C260/1200)</f>
        <v>-3.36451000835504E-012</v>
      </c>
      <c r="H260" s="3" t="n">
        <f aca="false">F260-G260</f>
        <v>3.36451000835504E-012</v>
      </c>
      <c r="I260" s="3" t="n">
        <f aca="false">D260-F260</f>
        <v>-5.80137654297791E-010</v>
      </c>
      <c r="J260" s="3" t="n">
        <f aca="false">IF(I260&gt;0.01,(I260*((1+(C261/1200))^($G$2-B260)))/((1-((1+(C261/1200))^($G$2-B260+1)))/(1-(1+(C261/1200)))-((1+(C261/1200))^($G$2-B260))),0)</f>
        <v>0</v>
      </c>
    </row>
    <row r="261" customFormat="false" ht="12.75" hidden="false" customHeight="false" outlineLevel="0" collapsed="false">
      <c r="A261" s="33" t="n">
        <f aca="false">INT((B261-1)/12)+1</f>
        <v>22</v>
      </c>
      <c r="B261" s="2" t="n">
        <v>257</v>
      </c>
      <c r="C261" s="2" t="n">
        <f aca="false">VLOOKUP(A261,$K$5:$M$46,3,FALSE())</f>
        <v>7</v>
      </c>
      <c r="D261" s="3" t="n">
        <f aca="false">I260*(1+(C261/1200))</f>
        <v>-5.83521790614528E-010</v>
      </c>
      <c r="F261" s="3" t="n">
        <f aca="false">IF(E261&lt;&gt;"",E261,IF($I$2=1,(IF(J260&lt;0.1,0,J260)),IF(F260&gt;D261,D261,F260)))</f>
        <v>0</v>
      </c>
      <c r="G261" s="3" t="n">
        <f aca="false">I260*(C261/1200)</f>
        <v>-3.38413631673711E-012</v>
      </c>
      <c r="H261" s="3" t="n">
        <f aca="false">F261-G261</f>
        <v>3.38413631673711E-012</v>
      </c>
      <c r="I261" s="3" t="n">
        <f aca="false">D261-F261</f>
        <v>-5.83521790614528E-010</v>
      </c>
      <c r="J261" s="3" t="n">
        <f aca="false">IF(I261&gt;0.01,(I261*((1+(C262/1200))^($G$2-B261)))/((1-((1+(C262/1200))^($G$2-B261+1)))/(1-(1+(C262/1200)))-((1+(C262/1200))^($G$2-B261))),0)</f>
        <v>0</v>
      </c>
    </row>
    <row r="262" customFormat="false" ht="12.75" hidden="false" customHeight="false" outlineLevel="0" collapsed="false">
      <c r="A262" s="33" t="n">
        <f aca="false">INT((B262-1)/12)+1</f>
        <v>22</v>
      </c>
      <c r="B262" s="2" t="n">
        <v>258</v>
      </c>
      <c r="C262" s="2" t="n">
        <f aca="false">VLOOKUP(A262,$K$5:$M$46,3,FALSE())</f>
        <v>7</v>
      </c>
      <c r="D262" s="3" t="n">
        <f aca="false">I261*(1+(C262/1200))</f>
        <v>-5.86925667726446E-010</v>
      </c>
      <c r="F262" s="3" t="n">
        <f aca="false">IF(E262&lt;&gt;"",E262,IF($I$2=1,(IF(J261&lt;0.1,0,J261)),IF(F261&gt;D262,D262,F261)))</f>
        <v>0</v>
      </c>
      <c r="G262" s="3" t="n">
        <f aca="false">I261*(C262/1200)</f>
        <v>-3.40387711191808E-012</v>
      </c>
      <c r="H262" s="3" t="n">
        <f aca="false">F262-G262</f>
        <v>3.40387711191808E-012</v>
      </c>
      <c r="I262" s="3" t="n">
        <f aca="false">D262-F262</f>
        <v>-5.86925667726446E-010</v>
      </c>
      <c r="J262" s="3" t="n">
        <f aca="false">IF(I262&gt;0.01,(I262*((1+(C263/1200))^($G$2-B262)))/((1-((1+(C263/1200))^($G$2-B262+1)))/(1-(1+(C263/1200)))-((1+(C263/1200))^($G$2-B262))),0)</f>
        <v>0</v>
      </c>
    </row>
    <row r="263" customFormat="false" ht="12.75" hidden="false" customHeight="false" outlineLevel="0" collapsed="false">
      <c r="A263" s="33" t="n">
        <f aca="false">INT((B263-1)/12)+1</f>
        <v>22</v>
      </c>
      <c r="B263" s="2" t="n">
        <v>259</v>
      </c>
      <c r="C263" s="2" t="n">
        <f aca="false">VLOOKUP(A263,$K$5:$M$46,3,FALSE())</f>
        <v>7</v>
      </c>
      <c r="D263" s="3" t="n">
        <f aca="false">I262*(1+(C263/1200))</f>
        <v>-5.90349400788183E-010</v>
      </c>
      <c r="F263" s="3" t="n">
        <f aca="false">IF(E263&lt;&gt;"",E263,IF($I$2=1,(IF(J262&lt;0.1,0,J262)),IF(F262&gt;D263,D263,F262)))</f>
        <v>0</v>
      </c>
      <c r="G263" s="3" t="n">
        <f aca="false">I262*(C263/1200)</f>
        <v>-3.4237330617376E-012</v>
      </c>
      <c r="H263" s="3" t="n">
        <f aca="false">F263-G263</f>
        <v>3.4237330617376E-012</v>
      </c>
      <c r="I263" s="3" t="n">
        <f aca="false">D263-F263</f>
        <v>-5.90349400788183E-010</v>
      </c>
      <c r="J263" s="3" t="n">
        <f aca="false">IF(I263&gt;0.01,(I263*((1+(C264/1200))^($G$2-B263)))/((1-((1+(C264/1200))^($G$2-B263+1)))/(1-(1+(C264/1200)))-((1+(C264/1200))^($G$2-B263))),0)</f>
        <v>0</v>
      </c>
    </row>
    <row r="264" customFormat="false" ht="12.75" hidden="false" customHeight="false" outlineLevel="0" collapsed="false">
      <c r="A264" s="33" t="n">
        <f aca="false">INT((B264-1)/12)+1</f>
        <v>22</v>
      </c>
      <c r="B264" s="2" t="n">
        <v>260</v>
      </c>
      <c r="C264" s="2" t="n">
        <f aca="false">VLOOKUP(A264,$K$5:$M$46,3,FALSE())</f>
        <v>7</v>
      </c>
      <c r="D264" s="3" t="n">
        <f aca="false">I263*(1+(C264/1200))</f>
        <v>-5.93793105626114E-010</v>
      </c>
      <c r="F264" s="3" t="n">
        <f aca="false">IF(E264&lt;&gt;"",E264,IF($I$2=1,(IF(J263&lt;0.1,0,J263)),IF(F263&gt;D264,D264,F263)))</f>
        <v>0</v>
      </c>
      <c r="G264" s="3" t="n">
        <f aca="false">I263*(C264/1200)</f>
        <v>-3.44370483793107E-012</v>
      </c>
      <c r="H264" s="3" t="n">
        <f aca="false">F264-G264</f>
        <v>3.44370483793107E-012</v>
      </c>
      <c r="I264" s="3" t="n">
        <f aca="false">D264-F264</f>
        <v>-5.93793105626114E-010</v>
      </c>
      <c r="J264" s="3" t="n">
        <f aca="false">IF(I264&gt;0.01,(I264*((1+(C265/1200))^($G$2-B264)))/((1-((1+(C265/1200))^($G$2-B264+1)))/(1-(1+(C265/1200)))-((1+(C265/1200))^($G$2-B264))),0)</f>
        <v>0</v>
      </c>
    </row>
    <row r="265" customFormat="false" ht="12.75" hidden="false" customHeight="false" outlineLevel="0" collapsed="false">
      <c r="A265" s="33" t="n">
        <f aca="false">INT((B265-1)/12)+1</f>
        <v>22</v>
      </c>
      <c r="B265" s="2" t="n">
        <v>261</v>
      </c>
      <c r="C265" s="2" t="n">
        <f aca="false">VLOOKUP(A265,$K$5:$M$46,3,FALSE())</f>
        <v>7</v>
      </c>
      <c r="D265" s="3" t="n">
        <f aca="false">I264*(1+(C265/1200))</f>
        <v>-5.97256898742267E-010</v>
      </c>
      <c r="F265" s="3" t="n">
        <f aca="false">IF(E265&lt;&gt;"",E265,IF($I$2=1,(IF(J264&lt;0.1,0,J264)),IF(F264&gt;D265,D265,F264)))</f>
        <v>0</v>
      </c>
      <c r="G265" s="3" t="n">
        <f aca="false">I264*(C265/1200)</f>
        <v>-3.46379311615233E-012</v>
      </c>
      <c r="H265" s="3" t="n">
        <f aca="false">F265-G265</f>
        <v>3.46379311615233E-012</v>
      </c>
      <c r="I265" s="3" t="n">
        <f aca="false">D265-F265</f>
        <v>-5.97256898742267E-010</v>
      </c>
      <c r="J265" s="3" t="n">
        <f aca="false">IF(I265&gt;0.01,(I265*((1+(C266/1200))^($G$2-B265)))/((1-((1+(C266/1200))^($G$2-B265+1)))/(1-(1+(C266/1200)))-((1+(C266/1200))^($G$2-B265))),0)</f>
        <v>0</v>
      </c>
    </row>
    <row r="266" customFormat="false" ht="12.75" hidden="false" customHeight="false" outlineLevel="0" collapsed="false">
      <c r="A266" s="33" t="n">
        <f aca="false">INT((B266-1)/12)+1</f>
        <v>22</v>
      </c>
      <c r="B266" s="2" t="n">
        <v>262</v>
      </c>
      <c r="C266" s="2" t="n">
        <f aca="false">VLOOKUP(A266,$K$5:$M$46,3,FALSE())</f>
        <v>7</v>
      </c>
      <c r="D266" s="3" t="n">
        <f aca="false">I265*(1+(C266/1200))</f>
        <v>-6.00740897318263E-010</v>
      </c>
      <c r="F266" s="3" t="n">
        <f aca="false">IF(E266&lt;&gt;"",E266,IF($I$2=1,(IF(J265&lt;0.1,0,J265)),IF(F265&gt;D266,D266,F265)))</f>
        <v>0</v>
      </c>
      <c r="G266" s="3" t="n">
        <f aca="false">I265*(C266/1200)</f>
        <v>-3.48399857599656E-012</v>
      </c>
      <c r="H266" s="3" t="n">
        <f aca="false">F266-G266</f>
        <v>3.48399857599656E-012</v>
      </c>
      <c r="I266" s="3" t="n">
        <f aca="false">D266-F266</f>
        <v>-6.00740897318263E-010</v>
      </c>
      <c r="J266" s="3" t="n">
        <f aca="false">IF(I266&gt;0.01,(I266*((1+(C267/1200))^($G$2-B266)))/((1-((1+(C267/1200))^($G$2-B266+1)))/(1-(1+(C267/1200)))-((1+(C267/1200))^($G$2-B266))),0)</f>
        <v>0</v>
      </c>
    </row>
    <row r="267" customFormat="false" ht="12.75" hidden="false" customHeight="false" outlineLevel="0" collapsed="false">
      <c r="A267" s="33" t="n">
        <f aca="false">INT((B267-1)/12)+1</f>
        <v>22</v>
      </c>
      <c r="B267" s="2" t="n">
        <v>263</v>
      </c>
      <c r="C267" s="2" t="n">
        <f aca="false">VLOOKUP(A267,$K$5:$M$46,3,FALSE())</f>
        <v>7</v>
      </c>
      <c r="D267" s="3" t="n">
        <f aca="false">I266*(1+(C267/1200))</f>
        <v>-6.04245219219287E-010</v>
      </c>
      <c r="F267" s="3" t="n">
        <f aca="false">IF(E267&lt;&gt;"",E267,IF($I$2=1,(IF(J266&lt;0.1,0,J266)),IF(F266&gt;D267,D267,F266)))</f>
        <v>0</v>
      </c>
      <c r="G267" s="3" t="n">
        <f aca="false">I266*(C267/1200)</f>
        <v>-3.5043219010232E-012</v>
      </c>
      <c r="H267" s="3" t="n">
        <f aca="false">F267-G267</f>
        <v>3.5043219010232E-012</v>
      </c>
      <c r="I267" s="3" t="n">
        <f aca="false">D267-F267</f>
        <v>-6.04245219219287E-010</v>
      </c>
      <c r="J267" s="3" t="n">
        <f aca="false">IF(I267&gt;0.01,(I267*((1+(C268/1200))^($G$2-B267)))/((1-((1+(C268/1200))^($G$2-B267+1)))/(1-(1+(C268/1200)))-((1+(C268/1200))^($G$2-B267))),0)</f>
        <v>0</v>
      </c>
    </row>
    <row r="268" customFormat="false" ht="12.75" hidden="false" customHeight="false" outlineLevel="0" collapsed="false">
      <c r="A268" s="33" t="n">
        <f aca="false">INT((B268-1)/12)+1</f>
        <v>22</v>
      </c>
      <c r="B268" s="2" t="n">
        <v>264</v>
      </c>
      <c r="C268" s="2" t="n">
        <f aca="false">VLOOKUP(A268,$K$5:$M$46,3,FALSE())</f>
        <v>7</v>
      </c>
      <c r="D268" s="3" t="n">
        <f aca="false">I267*(1+(C268/1200))</f>
        <v>-6.07769982998066E-010</v>
      </c>
      <c r="F268" s="3" t="n">
        <f aca="false">IF(E268&lt;&gt;"",E268,IF($I$2=1,(IF(J267&lt;0.1,0,J267)),IF(F267&gt;D268,D268,F267)))</f>
        <v>0</v>
      </c>
      <c r="G268" s="3" t="n">
        <f aca="false">I267*(C268/1200)</f>
        <v>-3.52476377877917E-012</v>
      </c>
      <c r="H268" s="3" t="n">
        <f aca="false">F268-G268</f>
        <v>3.52476377877917E-012</v>
      </c>
      <c r="I268" s="3" t="n">
        <f aca="false">D268-F268</f>
        <v>-6.07769982998066E-010</v>
      </c>
      <c r="J268" s="3" t="n">
        <f aca="false">IF(I268&gt;0.01,(I268*((1+(C269/1200))^($G$2-B268)))/((1-((1+(C269/1200))^($G$2-B268+1)))/(1-(1+(C269/1200)))-((1+(C269/1200))^($G$2-B268))),0)</f>
        <v>0</v>
      </c>
    </row>
    <row r="269" customFormat="false" ht="12.75" hidden="false" customHeight="false" outlineLevel="0" collapsed="false">
      <c r="A269" s="33" t="n">
        <f aca="false">INT((B269-1)/12)+1</f>
        <v>23</v>
      </c>
      <c r="B269" s="2" t="n">
        <v>265</v>
      </c>
      <c r="C269" s="2" t="n">
        <f aca="false">VLOOKUP(A269,$K$5:$M$46,3,FALSE())</f>
        <v>7</v>
      </c>
      <c r="D269" s="3" t="n">
        <f aca="false">I268*(1+(C269/1200))</f>
        <v>-6.11315307898888E-010</v>
      </c>
      <c r="F269" s="3" t="n">
        <f aca="false">IF(E269&lt;&gt;"",E269,IF($I$2=1,(IF(J268&lt;0.1,0,J268)),IF(F268&gt;D269,D269,F268)))</f>
        <v>0</v>
      </c>
      <c r="G269" s="3" t="n">
        <f aca="false">I268*(C269/1200)</f>
        <v>-3.54532490082205E-012</v>
      </c>
      <c r="H269" s="3" t="n">
        <f aca="false">F269-G269</f>
        <v>3.54532490082205E-012</v>
      </c>
      <c r="I269" s="3" t="n">
        <f aca="false">D269-F269</f>
        <v>-6.11315307898888E-010</v>
      </c>
      <c r="J269" s="3" t="n">
        <f aca="false">IF(I269&gt;0.01,(I269*((1+(C270/1200))^($G$2-B269)))/((1-((1+(C270/1200))^($G$2-B269+1)))/(1-(1+(C270/1200)))-((1+(C270/1200))^($G$2-B269))),0)</f>
        <v>0</v>
      </c>
    </row>
    <row r="270" customFormat="false" ht="12.75" hidden="false" customHeight="false" outlineLevel="0" collapsed="false">
      <c r="A270" s="33" t="n">
        <f aca="false">INT((B270-1)/12)+1</f>
        <v>23</v>
      </c>
      <c r="B270" s="2" t="n">
        <v>266</v>
      </c>
      <c r="C270" s="2" t="n">
        <f aca="false">VLOOKUP(A270,$K$5:$M$46,3,FALSE())</f>
        <v>7</v>
      </c>
      <c r="D270" s="3" t="n">
        <f aca="false">I269*(1+(C270/1200))</f>
        <v>-6.14881313861631E-010</v>
      </c>
      <c r="F270" s="3" t="n">
        <f aca="false">IF(E270&lt;&gt;"",E270,IF($I$2=1,(IF(J269&lt;0.1,0,J269)),IF(F269&gt;D270,D270,F269)))</f>
        <v>0</v>
      </c>
      <c r="G270" s="3" t="n">
        <f aca="false">I269*(C270/1200)</f>
        <v>-3.56600596274351E-012</v>
      </c>
      <c r="H270" s="3" t="n">
        <f aca="false">F270-G270</f>
        <v>3.56600596274351E-012</v>
      </c>
      <c r="I270" s="3" t="n">
        <f aca="false">D270-F270</f>
        <v>-6.14881313861631E-010</v>
      </c>
      <c r="J270" s="3" t="n">
        <f aca="false">IF(I270&gt;0.01,(I270*((1+(C271/1200))^($G$2-B270)))/((1-((1+(C271/1200))^($G$2-B270+1)))/(1-(1+(C271/1200)))-((1+(C271/1200))^($G$2-B270))),0)</f>
        <v>0</v>
      </c>
    </row>
    <row r="271" customFormat="false" ht="12.75" hidden="false" customHeight="false" outlineLevel="0" collapsed="false">
      <c r="A271" s="33" t="n">
        <f aca="false">INT((B271-1)/12)+1</f>
        <v>23</v>
      </c>
      <c r="B271" s="2" t="n">
        <v>267</v>
      </c>
      <c r="C271" s="2" t="n">
        <f aca="false">VLOOKUP(A271,$K$5:$M$46,3,FALSE())</f>
        <v>7</v>
      </c>
      <c r="D271" s="3" t="n">
        <f aca="false">I270*(1+(C271/1200))</f>
        <v>-6.18468121525824E-010</v>
      </c>
      <c r="F271" s="3" t="n">
        <f aca="false">IF(E271&lt;&gt;"",E271,IF($I$2=1,(IF(J270&lt;0.1,0,J270)),IF(F270&gt;D271,D271,F270)))</f>
        <v>0</v>
      </c>
      <c r="G271" s="3" t="n">
        <f aca="false">I270*(C271/1200)</f>
        <v>-3.58680766419285E-012</v>
      </c>
      <c r="H271" s="3" t="n">
        <f aca="false">F271-G271</f>
        <v>3.58680766419285E-012</v>
      </c>
      <c r="I271" s="3" t="n">
        <f aca="false">D271-F271</f>
        <v>-6.18468121525824E-010</v>
      </c>
      <c r="J271" s="3" t="n">
        <f aca="false">IF(I271&gt;0.01,(I271*((1+(C272/1200))^($G$2-B271)))/((1-((1+(C272/1200))^($G$2-B271+1)))/(1-(1+(C272/1200)))-((1+(C272/1200))^($G$2-B271))),0)</f>
        <v>0</v>
      </c>
    </row>
    <row r="272" customFormat="false" ht="12.75" hidden="false" customHeight="false" outlineLevel="0" collapsed="false">
      <c r="A272" s="33" t="n">
        <f aca="false">INT((B272-1)/12)+1</f>
        <v>23</v>
      </c>
      <c r="B272" s="2" t="n">
        <v>268</v>
      </c>
      <c r="C272" s="2" t="n">
        <f aca="false">VLOOKUP(A272,$K$5:$M$46,3,FALSE())</f>
        <v>7</v>
      </c>
      <c r="D272" s="3" t="n">
        <f aca="false">I271*(1+(C272/1200))</f>
        <v>-6.22075852234725E-010</v>
      </c>
      <c r="F272" s="3" t="n">
        <f aca="false">IF(E272&lt;&gt;"",E272,IF($I$2=1,(IF(J271&lt;0.1,0,J271)),IF(F271&gt;D272,D272,F271)))</f>
        <v>0</v>
      </c>
      <c r="G272" s="3" t="n">
        <f aca="false">I271*(C272/1200)</f>
        <v>-3.60773070890064E-012</v>
      </c>
      <c r="H272" s="3" t="n">
        <f aca="false">F272-G272</f>
        <v>3.60773070890064E-012</v>
      </c>
      <c r="I272" s="3" t="n">
        <f aca="false">D272-F272</f>
        <v>-6.22075852234725E-010</v>
      </c>
      <c r="J272" s="3" t="n">
        <f aca="false">IF(I272&gt;0.01,(I272*((1+(C273/1200))^($G$2-B272)))/((1-((1+(C273/1200))^($G$2-B272+1)))/(1-(1+(C273/1200)))-((1+(C273/1200))^($G$2-B272))),0)</f>
        <v>0</v>
      </c>
    </row>
    <row r="273" customFormat="false" ht="12.75" hidden="false" customHeight="false" outlineLevel="0" collapsed="false">
      <c r="A273" s="33" t="n">
        <f aca="false">INT((B273-1)/12)+1</f>
        <v>23</v>
      </c>
      <c r="B273" s="2" t="n">
        <v>269</v>
      </c>
      <c r="C273" s="2" t="n">
        <f aca="false">VLOOKUP(A273,$K$5:$M$46,3,FALSE())</f>
        <v>7</v>
      </c>
      <c r="D273" s="3" t="n">
        <f aca="false">I272*(1+(C273/1200))</f>
        <v>-6.25704628039427E-010</v>
      </c>
      <c r="F273" s="3" t="n">
        <f aca="false">IF(E273&lt;&gt;"",E273,IF($I$2=1,(IF(J272&lt;0.1,0,J272)),IF(F272&gt;D273,D273,F272)))</f>
        <v>0</v>
      </c>
      <c r="G273" s="3" t="n">
        <f aca="false">I272*(C273/1200)</f>
        <v>-3.62877580470256E-012</v>
      </c>
      <c r="H273" s="3" t="n">
        <f aca="false">F273-G273</f>
        <v>3.62877580470256E-012</v>
      </c>
      <c r="I273" s="3" t="n">
        <f aca="false">D273-F273</f>
        <v>-6.25704628039427E-010</v>
      </c>
      <c r="J273" s="3" t="n">
        <f aca="false">IF(I273&gt;0.01,(I273*((1+(C274/1200))^($G$2-B273)))/((1-((1+(C274/1200))^($G$2-B273+1)))/(1-(1+(C274/1200)))-((1+(C274/1200))^($G$2-B273))),0)</f>
        <v>0</v>
      </c>
    </row>
    <row r="274" customFormat="false" ht="12.75" hidden="false" customHeight="false" outlineLevel="0" collapsed="false">
      <c r="A274" s="33" t="n">
        <f aca="false">INT((B274-1)/12)+1</f>
        <v>23</v>
      </c>
      <c r="B274" s="2" t="n">
        <v>270</v>
      </c>
      <c r="C274" s="2" t="n">
        <f aca="false">VLOOKUP(A274,$K$5:$M$46,3,FALSE())</f>
        <v>7</v>
      </c>
      <c r="D274" s="3" t="n">
        <f aca="false">I273*(1+(C274/1200))</f>
        <v>-6.29354571702991E-010</v>
      </c>
      <c r="F274" s="3" t="n">
        <f aca="false">IF(E274&lt;&gt;"",E274,IF($I$2=1,(IF(J273&lt;0.1,0,J273)),IF(F273&gt;D274,D274,F273)))</f>
        <v>0</v>
      </c>
      <c r="G274" s="3" t="n">
        <f aca="false">I273*(C274/1200)</f>
        <v>-3.64994366356333E-012</v>
      </c>
      <c r="H274" s="3" t="n">
        <f aca="false">F274-G274</f>
        <v>3.64994366356333E-012</v>
      </c>
      <c r="I274" s="3" t="n">
        <f aca="false">D274-F274</f>
        <v>-6.29354571702991E-010</v>
      </c>
      <c r="J274" s="3" t="n">
        <f aca="false">IF(I274&gt;0.01,(I274*((1+(C275/1200))^($G$2-B274)))/((1-((1+(C275/1200))^($G$2-B274+1)))/(1-(1+(C275/1200)))-((1+(C275/1200))^($G$2-B274))),0)</f>
        <v>0</v>
      </c>
    </row>
    <row r="275" customFormat="false" ht="12.75" hidden="false" customHeight="false" outlineLevel="0" collapsed="false">
      <c r="A275" s="33" t="n">
        <f aca="false">INT((B275-1)/12)+1</f>
        <v>23</v>
      </c>
      <c r="B275" s="2" t="n">
        <v>271</v>
      </c>
      <c r="C275" s="2" t="n">
        <f aca="false">VLOOKUP(A275,$K$5:$M$46,3,FALSE())</f>
        <v>7</v>
      </c>
      <c r="D275" s="3" t="n">
        <f aca="false">I274*(1+(C275/1200))</f>
        <v>-6.33025806704592E-010</v>
      </c>
      <c r="F275" s="3" t="n">
        <f aca="false">IF(E275&lt;&gt;"",E275,IF($I$2=1,(IF(J274&lt;0.1,0,J274)),IF(F274&gt;D275,D275,F274)))</f>
        <v>0</v>
      </c>
      <c r="G275" s="3" t="n">
        <f aca="false">I274*(C275/1200)</f>
        <v>-3.67123500160078E-012</v>
      </c>
      <c r="H275" s="3" t="n">
        <f aca="false">F275-G275</f>
        <v>3.67123500160078E-012</v>
      </c>
      <c r="I275" s="3" t="n">
        <f aca="false">D275-F275</f>
        <v>-6.33025806704592E-010</v>
      </c>
      <c r="J275" s="3" t="n">
        <f aca="false">IF(I275&gt;0.01,(I275*((1+(C276/1200))^($G$2-B275)))/((1-((1+(C276/1200))^($G$2-B275+1)))/(1-(1+(C276/1200)))-((1+(C276/1200))^($G$2-B275))),0)</f>
        <v>0</v>
      </c>
    </row>
    <row r="276" customFormat="false" ht="12.75" hidden="false" customHeight="false" outlineLevel="0" collapsed="false">
      <c r="A276" s="33" t="n">
        <f aca="false">INT((B276-1)/12)+1</f>
        <v>23</v>
      </c>
      <c r="B276" s="2" t="n">
        <v>272</v>
      </c>
      <c r="C276" s="2" t="n">
        <f aca="false">VLOOKUP(A276,$K$5:$M$46,3,FALSE())</f>
        <v>7</v>
      </c>
      <c r="D276" s="3" t="n">
        <f aca="false">I275*(1+(C276/1200))</f>
        <v>-6.36718457243702E-010</v>
      </c>
      <c r="F276" s="3" t="n">
        <f aca="false">IF(E276&lt;&gt;"",E276,IF($I$2=1,(IF(J275&lt;0.1,0,J275)),IF(F275&gt;D276,D276,F275)))</f>
        <v>0</v>
      </c>
      <c r="G276" s="3" t="n">
        <f aca="false">I275*(C276/1200)</f>
        <v>-3.69265053911012E-012</v>
      </c>
      <c r="H276" s="3" t="n">
        <f aca="false">F276-G276</f>
        <v>3.69265053911012E-012</v>
      </c>
      <c r="I276" s="3" t="n">
        <f aca="false">D276-F276</f>
        <v>-6.36718457243702E-010</v>
      </c>
      <c r="J276" s="3" t="n">
        <f aca="false">IF(I276&gt;0.01,(I276*((1+(C277/1200))^($G$2-B276)))/((1-((1+(C277/1200))^($G$2-B276+1)))/(1-(1+(C277/1200)))-((1+(C277/1200))^($G$2-B276))),0)</f>
        <v>0</v>
      </c>
    </row>
    <row r="277" customFormat="false" ht="12.75" hidden="false" customHeight="false" outlineLevel="0" collapsed="false">
      <c r="A277" s="33" t="n">
        <f aca="false">INT((B277-1)/12)+1</f>
        <v>23</v>
      </c>
      <c r="B277" s="2" t="n">
        <v>273</v>
      </c>
      <c r="C277" s="2" t="n">
        <f aca="false">VLOOKUP(A277,$K$5:$M$46,3,FALSE())</f>
        <v>7</v>
      </c>
      <c r="D277" s="3" t="n">
        <f aca="false">I276*(1+(C277/1200))</f>
        <v>-6.4043264824429E-010</v>
      </c>
      <c r="F277" s="3" t="n">
        <f aca="false">IF(E277&lt;&gt;"",E277,IF($I$2=1,(IF(J276&lt;0.1,0,J276)),IF(F276&gt;D277,D277,F276)))</f>
        <v>0</v>
      </c>
      <c r="G277" s="3" t="n">
        <f aca="false">I276*(C277/1200)</f>
        <v>-3.71419100058826E-012</v>
      </c>
      <c r="H277" s="3" t="n">
        <f aca="false">F277-G277</f>
        <v>3.71419100058826E-012</v>
      </c>
      <c r="I277" s="3" t="n">
        <f aca="false">D277-F277</f>
        <v>-6.4043264824429E-010</v>
      </c>
      <c r="J277" s="3" t="n">
        <f aca="false">IF(I277&gt;0.01,(I277*((1+(C278/1200))^($G$2-B277)))/((1-((1+(C278/1200))^($G$2-B277+1)))/(1-(1+(C278/1200)))-((1+(C278/1200))^($G$2-B277))),0)</f>
        <v>0</v>
      </c>
    </row>
    <row r="278" customFormat="false" ht="12.75" hidden="false" customHeight="false" outlineLevel="0" collapsed="false">
      <c r="A278" s="33" t="n">
        <f aca="false">INT((B278-1)/12)+1</f>
        <v>23</v>
      </c>
      <c r="B278" s="2" t="n">
        <v>274</v>
      </c>
      <c r="C278" s="2" t="n">
        <f aca="false">VLOOKUP(A278,$K$5:$M$46,3,FALSE())</f>
        <v>7</v>
      </c>
      <c r="D278" s="3" t="n">
        <f aca="false">I277*(1+(C278/1200))</f>
        <v>-6.44168505359048E-010</v>
      </c>
      <c r="F278" s="3" t="n">
        <f aca="false">IF(E278&lt;&gt;"",E278,IF($I$2=1,(IF(J277&lt;0.1,0,J277)),IF(F277&gt;D278,D278,F277)))</f>
        <v>0</v>
      </c>
      <c r="G278" s="3" t="n">
        <f aca="false">I277*(C278/1200)</f>
        <v>-3.73585711475836E-012</v>
      </c>
      <c r="H278" s="3" t="n">
        <f aca="false">F278-G278</f>
        <v>3.73585711475836E-012</v>
      </c>
      <c r="I278" s="3" t="n">
        <f aca="false">D278-F278</f>
        <v>-6.44168505359048E-010</v>
      </c>
      <c r="J278" s="3" t="n">
        <f aca="false">IF(I278&gt;0.01,(I278*((1+(C279/1200))^($G$2-B278)))/((1-((1+(C279/1200))^($G$2-B278+1)))/(1-(1+(C279/1200)))-((1+(C279/1200))^($G$2-B278))),0)</f>
        <v>0</v>
      </c>
    </row>
    <row r="279" customFormat="false" ht="12.75" hidden="false" customHeight="false" outlineLevel="0" collapsed="false">
      <c r="A279" s="33" t="n">
        <f aca="false">INT((B279-1)/12)+1</f>
        <v>23</v>
      </c>
      <c r="B279" s="2" t="n">
        <v>275</v>
      </c>
      <c r="C279" s="2" t="n">
        <f aca="false">VLOOKUP(A279,$K$5:$M$46,3,FALSE())</f>
        <v>7</v>
      </c>
      <c r="D279" s="3" t="n">
        <f aca="false">I278*(1+(C279/1200))</f>
        <v>-6.47926154973643E-010</v>
      </c>
      <c r="F279" s="3" t="n">
        <f aca="false">IF(E279&lt;&gt;"",E279,IF($I$2=1,(IF(J278&lt;0.1,0,J278)),IF(F278&gt;D279,D279,F278)))</f>
        <v>0</v>
      </c>
      <c r="G279" s="3" t="n">
        <f aca="false">I278*(C279/1200)</f>
        <v>-3.75764961459445E-012</v>
      </c>
      <c r="H279" s="3" t="n">
        <f aca="false">F279-G279</f>
        <v>3.75764961459445E-012</v>
      </c>
      <c r="I279" s="3" t="n">
        <f aca="false">D279-F279</f>
        <v>-6.47926154973643E-010</v>
      </c>
      <c r="J279" s="3" t="n">
        <f aca="false">IF(I279&gt;0.01,(I279*((1+(C280/1200))^($G$2-B279)))/((1-((1+(C280/1200))^($G$2-B279+1)))/(1-(1+(C280/1200)))-((1+(C280/1200))^($G$2-B279))),0)</f>
        <v>0</v>
      </c>
    </row>
    <row r="280" customFormat="false" ht="12.75" hidden="false" customHeight="false" outlineLevel="0" collapsed="false">
      <c r="A280" s="33" t="n">
        <f aca="false">INT((B280-1)/12)+1</f>
        <v>23</v>
      </c>
      <c r="B280" s="2" t="n">
        <v>276</v>
      </c>
      <c r="C280" s="2" t="n">
        <f aca="false">VLOOKUP(A280,$K$5:$M$46,3,FALSE())</f>
        <v>7</v>
      </c>
      <c r="D280" s="3" t="n">
        <f aca="false">I279*(1+(C280/1200))</f>
        <v>-6.51705724210989E-010</v>
      </c>
      <c r="F280" s="3" t="n">
        <f aca="false">IF(E280&lt;&gt;"",E280,IF($I$2=1,(IF(J279&lt;0.1,0,J279)),IF(F279&gt;D280,D280,F279)))</f>
        <v>0</v>
      </c>
      <c r="G280" s="3" t="n">
        <f aca="false">I279*(C280/1200)</f>
        <v>-3.77956923734625E-012</v>
      </c>
      <c r="H280" s="3" t="n">
        <f aca="false">F280-G280</f>
        <v>3.77956923734625E-012</v>
      </c>
      <c r="I280" s="3" t="n">
        <f aca="false">D280-F280</f>
        <v>-6.51705724210989E-010</v>
      </c>
      <c r="J280" s="3" t="n">
        <f aca="false">IF(I280&gt;0.01,(I280*((1+(C281/1200))^($G$2-B280)))/((1-((1+(C281/1200))^($G$2-B280+1)))/(1-(1+(C281/1200)))-((1+(C281/1200))^($G$2-B280))),0)</f>
        <v>0</v>
      </c>
    </row>
    <row r="281" customFormat="false" ht="12.75" hidden="false" customHeight="false" outlineLevel="0" collapsed="false">
      <c r="A281" s="33" t="n">
        <f aca="false">INT((B281-1)/12)+1</f>
        <v>24</v>
      </c>
      <c r="B281" s="2" t="n">
        <v>277</v>
      </c>
      <c r="C281" s="2" t="n">
        <f aca="false">VLOOKUP(A281,$K$5:$M$46,3,FALSE())</f>
        <v>7</v>
      </c>
      <c r="D281" s="3" t="n">
        <f aca="false">I280*(1+(C281/1200))</f>
        <v>-6.55507340935553E-010</v>
      </c>
      <c r="F281" s="3" t="n">
        <f aca="false">IF(E281&lt;&gt;"",E281,IF($I$2=1,(IF(J280&lt;0.1,0,J280)),IF(F280&gt;D281,D281,F280)))</f>
        <v>0</v>
      </c>
      <c r="G281" s="3" t="n">
        <f aca="false">I280*(C281/1200)</f>
        <v>-3.8016167245641E-012</v>
      </c>
      <c r="H281" s="3" t="n">
        <f aca="false">F281-G281</f>
        <v>3.8016167245641E-012</v>
      </c>
      <c r="I281" s="3" t="n">
        <f aca="false">D281-F281</f>
        <v>-6.55507340935553E-010</v>
      </c>
      <c r="J281" s="3" t="n">
        <f aca="false">IF(I281&gt;0.01,(I281*((1+(C282/1200))^($G$2-B281)))/((1-((1+(C282/1200))^($G$2-B281+1)))/(1-(1+(C282/1200)))-((1+(C282/1200))^($G$2-B281))),0)</f>
        <v>0</v>
      </c>
    </row>
    <row r="282" customFormat="false" ht="12.75" hidden="false" customHeight="false" outlineLevel="0" collapsed="false">
      <c r="A282" s="33" t="n">
        <f aca="false">INT((B282-1)/12)+1</f>
        <v>24</v>
      </c>
      <c r="B282" s="2" t="n">
        <v>278</v>
      </c>
      <c r="C282" s="2" t="n">
        <f aca="false">VLOOKUP(A282,$K$5:$M$46,3,FALSE())</f>
        <v>7</v>
      </c>
      <c r="D282" s="3" t="n">
        <f aca="false">I281*(1+(C282/1200))</f>
        <v>-6.59331133757677E-010</v>
      </c>
      <c r="F282" s="3" t="n">
        <f aca="false">IF(E282&lt;&gt;"",E282,IF($I$2=1,(IF(J281&lt;0.1,0,J281)),IF(F281&gt;D282,D282,F281)))</f>
        <v>0</v>
      </c>
      <c r="G282" s="3" t="n">
        <f aca="false">I281*(C282/1200)</f>
        <v>-3.82379282212406E-012</v>
      </c>
      <c r="H282" s="3" t="n">
        <f aca="false">F282-G282</f>
        <v>3.82379282212406E-012</v>
      </c>
      <c r="I282" s="3" t="n">
        <f aca="false">D282-F282</f>
        <v>-6.59331133757677E-010</v>
      </c>
      <c r="J282" s="3" t="n">
        <f aca="false">IF(I282&gt;0.01,(I282*((1+(C283/1200))^($G$2-B282)))/((1-((1+(C283/1200))^($G$2-B282+1)))/(1-(1+(C283/1200)))-((1+(C283/1200))^($G$2-B282))),0)</f>
        <v>0</v>
      </c>
    </row>
    <row r="283" customFormat="false" ht="12.75" hidden="false" customHeight="false" outlineLevel="0" collapsed="false">
      <c r="A283" s="33" t="n">
        <f aca="false">INT((B283-1)/12)+1</f>
        <v>24</v>
      </c>
      <c r="B283" s="2" t="n">
        <v>279</v>
      </c>
      <c r="C283" s="2" t="n">
        <f aca="false">VLOOKUP(A283,$K$5:$M$46,3,FALSE())</f>
        <v>7</v>
      </c>
      <c r="D283" s="3" t="n">
        <f aca="false">I282*(1+(C283/1200))</f>
        <v>-6.6317723203793E-010</v>
      </c>
      <c r="F283" s="3" t="n">
        <f aca="false">IF(E283&lt;&gt;"",E283,IF($I$2=1,(IF(J282&lt;0.1,0,J282)),IF(F282&gt;D283,D283,F282)))</f>
        <v>0</v>
      </c>
      <c r="G283" s="3" t="n">
        <f aca="false">I282*(C283/1200)</f>
        <v>-3.84609828025312E-012</v>
      </c>
      <c r="H283" s="3" t="n">
        <f aca="false">F283-G283</f>
        <v>3.84609828025312E-012</v>
      </c>
      <c r="I283" s="3" t="n">
        <f aca="false">D283-F283</f>
        <v>-6.6317723203793E-010</v>
      </c>
      <c r="J283" s="3" t="n">
        <f aca="false">IF(I283&gt;0.01,(I283*((1+(C284/1200))^($G$2-B283)))/((1-((1+(C284/1200))^($G$2-B283+1)))/(1-(1+(C284/1200)))-((1+(C284/1200))^($G$2-B283))),0)</f>
        <v>0</v>
      </c>
    </row>
    <row r="284" customFormat="false" ht="12.75" hidden="false" customHeight="false" outlineLevel="0" collapsed="false">
      <c r="A284" s="33" t="n">
        <f aca="false">INT((B284-1)/12)+1</f>
        <v>24</v>
      </c>
      <c r="B284" s="2" t="n">
        <v>280</v>
      </c>
      <c r="C284" s="2" t="n">
        <f aca="false">VLOOKUP(A284,$K$5:$M$46,3,FALSE())</f>
        <v>7</v>
      </c>
      <c r="D284" s="3" t="n">
        <f aca="false">I283*(1+(C284/1200))</f>
        <v>-6.67045765891485E-010</v>
      </c>
      <c r="F284" s="3" t="n">
        <f aca="false">IF(E284&lt;&gt;"",E284,IF($I$2=1,(IF(J283&lt;0.1,0,J283)),IF(F283&gt;D284,D284,F283)))</f>
        <v>0</v>
      </c>
      <c r="G284" s="3" t="n">
        <f aca="false">I283*(C284/1200)</f>
        <v>-3.86853385355459E-012</v>
      </c>
      <c r="H284" s="3" t="n">
        <f aca="false">F284-G284</f>
        <v>3.86853385355459E-012</v>
      </c>
      <c r="I284" s="3" t="n">
        <f aca="false">D284-F284</f>
        <v>-6.67045765891485E-010</v>
      </c>
      <c r="J284" s="3" t="n">
        <f aca="false">IF(I284&gt;0.01,(I284*((1+(C285/1200))^($G$2-B284)))/((1-((1+(C285/1200))^($G$2-B284+1)))/(1-(1+(C285/1200)))-((1+(C285/1200))^($G$2-B284))),0)</f>
        <v>0</v>
      </c>
    </row>
    <row r="285" customFormat="false" ht="12.75" hidden="false" customHeight="false" outlineLevel="0" collapsed="false">
      <c r="A285" s="33" t="n">
        <f aca="false">INT((B285-1)/12)+1</f>
        <v>24</v>
      </c>
      <c r="B285" s="2" t="n">
        <v>281</v>
      </c>
      <c r="C285" s="2" t="n">
        <f aca="false">VLOOKUP(A285,$K$5:$M$46,3,FALSE())</f>
        <v>7</v>
      </c>
      <c r="D285" s="3" t="n">
        <f aca="false">I284*(1+(C285/1200))</f>
        <v>-6.70936866192519E-010</v>
      </c>
      <c r="F285" s="3" t="n">
        <f aca="false">IF(E285&lt;&gt;"",E285,IF($I$2=1,(IF(J284&lt;0.1,0,J284)),IF(F284&gt;D285,D285,F284)))</f>
        <v>0</v>
      </c>
      <c r="G285" s="3" t="n">
        <f aca="false">I284*(C285/1200)</f>
        <v>-3.89110030103366E-012</v>
      </c>
      <c r="H285" s="3" t="n">
        <f aca="false">F285-G285</f>
        <v>3.89110030103366E-012</v>
      </c>
      <c r="I285" s="3" t="n">
        <f aca="false">D285-F285</f>
        <v>-6.70936866192519E-010</v>
      </c>
      <c r="J285" s="3" t="n">
        <f aca="false">IF(I285&gt;0.01,(I285*((1+(C286/1200))^($G$2-B285)))/((1-((1+(C286/1200))^($G$2-B285+1)))/(1-(1+(C286/1200)))-((1+(C286/1200))^($G$2-B285))),0)</f>
        <v>0</v>
      </c>
    </row>
    <row r="286" customFormat="false" ht="12.75" hidden="false" customHeight="false" outlineLevel="0" collapsed="false">
      <c r="A286" s="33" t="n">
        <f aca="false">INT((B286-1)/12)+1</f>
        <v>24</v>
      </c>
      <c r="B286" s="2" t="n">
        <v>282</v>
      </c>
      <c r="C286" s="2" t="n">
        <f aca="false">VLOOKUP(A286,$K$5:$M$46,3,FALSE())</f>
        <v>7</v>
      </c>
      <c r="D286" s="3" t="n">
        <f aca="false">I285*(1+(C286/1200))</f>
        <v>-6.74850664578642E-010</v>
      </c>
      <c r="F286" s="3" t="n">
        <f aca="false">IF(E286&lt;&gt;"",E286,IF($I$2=1,(IF(J285&lt;0.1,0,J285)),IF(F285&gt;D286,D286,F285)))</f>
        <v>0</v>
      </c>
      <c r="G286" s="3" t="n">
        <f aca="false">I285*(C286/1200)</f>
        <v>-3.91379838612303E-012</v>
      </c>
      <c r="H286" s="3" t="n">
        <f aca="false">F286-G286</f>
        <v>3.91379838612303E-012</v>
      </c>
      <c r="I286" s="3" t="n">
        <f aca="false">D286-F286</f>
        <v>-6.74850664578642E-010</v>
      </c>
      <c r="J286" s="3" t="n">
        <f aca="false">IF(I286&gt;0.01,(I286*((1+(C287/1200))^($G$2-B286)))/((1-((1+(C287/1200))^($G$2-B286+1)))/(1-(1+(C287/1200)))-((1+(C287/1200))^($G$2-B286))),0)</f>
        <v>0</v>
      </c>
    </row>
    <row r="287" customFormat="false" ht="12.75" hidden="false" customHeight="false" outlineLevel="0" collapsed="false">
      <c r="A287" s="33" t="n">
        <f aca="false">INT((B287-1)/12)+1</f>
        <v>24</v>
      </c>
      <c r="B287" s="2" t="n">
        <v>283</v>
      </c>
      <c r="C287" s="2" t="n">
        <f aca="false">VLOOKUP(A287,$K$5:$M$46,3,FALSE())</f>
        <v>7</v>
      </c>
      <c r="D287" s="3" t="n">
        <f aca="false">I286*(1+(C287/1200))</f>
        <v>-6.78787293455351E-010</v>
      </c>
      <c r="F287" s="3" t="n">
        <f aca="false">IF(E287&lt;&gt;"",E287,IF($I$2=1,(IF(J286&lt;0.1,0,J286)),IF(F286&gt;D287,D287,F286)))</f>
        <v>0</v>
      </c>
      <c r="G287" s="3" t="n">
        <f aca="false">I286*(C287/1200)</f>
        <v>-3.93662887670874E-012</v>
      </c>
      <c r="H287" s="3" t="n">
        <f aca="false">F287-G287</f>
        <v>3.93662887670874E-012</v>
      </c>
      <c r="I287" s="3" t="n">
        <f aca="false">D287-F287</f>
        <v>-6.78787293455351E-010</v>
      </c>
      <c r="J287" s="3" t="n">
        <f aca="false">IF(I287&gt;0.01,(I287*((1+(C288/1200))^($G$2-B287)))/((1-((1+(C288/1200))^($G$2-B287+1)))/(1-(1+(C288/1200)))-((1+(C288/1200))^($G$2-B287))),0)</f>
        <v>0</v>
      </c>
    </row>
    <row r="288" customFormat="false" ht="12.75" hidden="false" customHeight="false" outlineLevel="0" collapsed="false">
      <c r="A288" s="33" t="n">
        <f aca="false">INT((B288-1)/12)+1</f>
        <v>24</v>
      </c>
      <c r="B288" s="2" t="n">
        <v>284</v>
      </c>
      <c r="C288" s="2" t="n">
        <f aca="false">VLOOKUP(A288,$K$5:$M$46,3,FALSE())</f>
        <v>7</v>
      </c>
      <c r="D288" s="3" t="n">
        <f aca="false">I287*(1+(C288/1200))</f>
        <v>-6.82746886000507E-010</v>
      </c>
      <c r="F288" s="3" t="n">
        <f aca="false">IF(E288&lt;&gt;"",E288,IF($I$2=1,(IF(J287&lt;0.1,0,J287)),IF(F287&gt;D288,D288,F287)))</f>
        <v>0</v>
      </c>
      <c r="G288" s="3" t="n">
        <f aca="false">I287*(C288/1200)</f>
        <v>-3.95959254515621E-012</v>
      </c>
      <c r="H288" s="3" t="n">
        <f aca="false">F288-G288</f>
        <v>3.95959254515621E-012</v>
      </c>
      <c r="I288" s="3" t="n">
        <f aca="false">D288-F288</f>
        <v>-6.82746886000507E-010</v>
      </c>
      <c r="J288" s="3" t="n">
        <f aca="false">IF(I288&gt;0.01,(I288*((1+(C289/1200))^($G$2-B288)))/((1-((1+(C289/1200))^($G$2-B288+1)))/(1-(1+(C289/1200)))-((1+(C289/1200))^($G$2-B288))),0)</f>
        <v>0</v>
      </c>
    </row>
    <row r="289" customFormat="false" ht="12.75" hidden="false" customHeight="false" outlineLevel="0" collapsed="false">
      <c r="A289" s="33" t="n">
        <f aca="false">INT((B289-1)/12)+1</f>
        <v>24</v>
      </c>
      <c r="B289" s="2" t="n">
        <v>285</v>
      </c>
      <c r="C289" s="2" t="n">
        <f aca="false">VLOOKUP(A289,$K$5:$M$46,3,FALSE())</f>
        <v>7</v>
      </c>
      <c r="D289" s="3" t="n">
        <f aca="false">I288*(1+(C289/1200))</f>
        <v>-6.86729576168843E-010</v>
      </c>
      <c r="F289" s="3" t="n">
        <f aca="false">IF(E289&lt;&gt;"",E289,IF($I$2=1,(IF(J288&lt;0.1,0,J288)),IF(F288&gt;D289,D289,F288)))</f>
        <v>0</v>
      </c>
      <c r="G289" s="3" t="n">
        <f aca="false">I288*(C289/1200)</f>
        <v>-3.98269016833629E-012</v>
      </c>
      <c r="H289" s="3" t="n">
        <f aca="false">F289-G289</f>
        <v>3.98269016833629E-012</v>
      </c>
      <c r="I289" s="3" t="n">
        <f aca="false">D289-F289</f>
        <v>-6.86729576168843E-010</v>
      </c>
      <c r="J289" s="3" t="n">
        <f aca="false">IF(I289&gt;0.01,(I289*((1+(C290/1200))^($G$2-B289)))/((1-((1+(C290/1200))^($G$2-B289+1)))/(1-(1+(C290/1200)))-((1+(C290/1200))^($G$2-B289))),0)</f>
        <v>0</v>
      </c>
    </row>
    <row r="290" customFormat="false" ht="12.75" hidden="false" customHeight="false" outlineLevel="0" collapsed="false">
      <c r="A290" s="33" t="n">
        <f aca="false">INT((B290-1)/12)+1</f>
        <v>24</v>
      </c>
      <c r="B290" s="2" t="n">
        <v>286</v>
      </c>
      <c r="C290" s="2" t="n">
        <f aca="false">VLOOKUP(A290,$K$5:$M$46,3,FALSE())</f>
        <v>7</v>
      </c>
      <c r="D290" s="3" t="n">
        <f aca="false">I289*(1+(C290/1200))</f>
        <v>-6.90735498696495E-010</v>
      </c>
      <c r="F290" s="3" t="n">
        <f aca="false">IF(E290&lt;&gt;"",E290,IF($I$2=1,(IF(J289&lt;0.1,0,J289)),IF(F289&gt;D290,D290,F289)))</f>
        <v>0</v>
      </c>
      <c r="G290" s="3" t="n">
        <f aca="false">I289*(C290/1200)</f>
        <v>-4.00592252765159E-012</v>
      </c>
      <c r="H290" s="3" t="n">
        <f aca="false">F290-G290</f>
        <v>4.00592252765159E-012</v>
      </c>
      <c r="I290" s="3" t="n">
        <f aca="false">D290-F290</f>
        <v>-6.90735498696495E-010</v>
      </c>
      <c r="J290" s="3" t="n">
        <f aca="false">IF(I290&gt;0.01,(I290*((1+(C291/1200))^($G$2-B290)))/((1-((1+(C291/1200))^($G$2-B290+1)))/(1-(1+(C291/1200)))-((1+(C291/1200))^($G$2-B290))),0)</f>
        <v>0</v>
      </c>
    </row>
    <row r="291" customFormat="false" ht="12.75" hidden="false" customHeight="false" outlineLevel="0" collapsed="false">
      <c r="A291" s="33" t="n">
        <f aca="false">INT((B291-1)/12)+1</f>
        <v>24</v>
      </c>
      <c r="B291" s="2" t="n">
        <v>287</v>
      </c>
      <c r="C291" s="2" t="n">
        <f aca="false">VLOOKUP(A291,$K$5:$M$46,3,FALSE())</f>
        <v>7</v>
      </c>
      <c r="D291" s="3" t="n">
        <f aca="false">I290*(1+(C291/1200))</f>
        <v>-6.94764789105558E-010</v>
      </c>
      <c r="F291" s="3" t="n">
        <f aca="false">IF(E291&lt;&gt;"",E291,IF($I$2=1,(IF(J290&lt;0.1,0,J290)),IF(F290&gt;D291,D291,F290)))</f>
        <v>0</v>
      </c>
      <c r="G291" s="3" t="n">
        <f aca="false">I290*(C291/1200)</f>
        <v>-4.02929040906289E-012</v>
      </c>
      <c r="H291" s="3" t="n">
        <f aca="false">F291-G291</f>
        <v>4.02929040906289E-012</v>
      </c>
      <c r="I291" s="3" t="n">
        <f aca="false">D291-F291</f>
        <v>-6.94764789105558E-010</v>
      </c>
      <c r="J291" s="3" t="n">
        <f aca="false">IF(I291&gt;0.01,(I291*((1+(C292/1200))^($G$2-B291)))/((1-((1+(C292/1200))^($G$2-B291+1)))/(1-(1+(C292/1200)))-((1+(C292/1200))^($G$2-B291))),0)</f>
        <v>0</v>
      </c>
    </row>
    <row r="292" customFormat="false" ht="12.75" hidden="false" customHeight="false" outlineLevel="0" collapsed="false">
      <c r="A292" s="33" t="n">
        <f aca="false">INT((B292-1)/12)+1</f>
        <v>24</v>
      </c>
      <c r="B292" s="2" t="n">
        <v>288</v>
      </c>
      <c r="C292" s="2" t="n">
        <f aca="false">VLOOKUP(A292,$K$5:$M$46,3,FALSE())</f>
        <v>7</v>
      </c>
      <c r="D292" s="3" t="n">
        <f aca="false">I291*(1+(C292/1200))</f>
        <v>-6.98817583708673E-010</v>
      </c>
      <c r="F292" s="3" t="n">
        <f aca="false">IF(E292&lt;&gt;"",E292,IF($I$2=1,(IF(J291&lt;0.1,0,J291)),IF(F291&gt;D292,D292,F291)))</f>
        <v>0</v>
      </c>
      <c r="G292" s="3" t="n">
        <f aca="false">I291*(C292/1200)</f>
        <v>-4.05279460311575E-012</v>
      </c>
      <c r="H292" s="3" t="n">
        <f aca="false">F292-G292</f>
        <v>4.05279460311575E-012</v>
      </c>
      <c r="I292" s="3" t="n">
        <f aca="false">D292-F292</f>
        <v>-6.98817583708673E-010</v>
      </c>
      <c r="J292" s="3" t="n">
        <f aca="false">IF(I292&gt;0.01,(I292*((1+(C293/1200))^($G$2-B292)))/((1-((1+(C293/1200))^($G$2-B292+1)))/(1-(1+(C293/1200)))-((1+(C293/1200))^($G$2-B292))),0)</f>
        <v>0</v>
      </c>
    </row>
    <row r="293" customFormat="false" ht="12.75" hidden="false" customHeight="false" outlineLevel="0" collapsed="false">
      <c r="A293" s="33" t="n">
        <f aca="false">INT((B293-1)/12)+1</f>
        <v>25</v>
      </c>
      <c r="B293" s="2" t="n">
        <v>289</v>
      </c>
      <c r="C293" s="2" t="n">
        <f aca="false">VLOOKUP(A293,$K$5:$M$46,3,FALSE())</f>
        <v>7</v>
      </c>
      <c r="D293" s="3" t="n">
        <f aca="false">I292*(1+(C293/1200))</f>
        <v>-7.02894019613641E-010</v>
      </c>
      <c r="F293" s="3" t="n">
        <f aca="false">IF(E293&lt;&gt;"",E293,IF($I$2=1,(IF(J292&lt;0.1,0,J292)),IF(F292&gt;D293,D293,F292)))</f>
        <v>0</v>
      </c>
      <c r="G293" s="3" t="n">
        <f aca="false">I292*(C293/1200)</f>
        <v>-4.07643590496726E-012</v>
      </c>
      <c r="H293" s="3" t="n">
        <f aca="false">F293-G293</f>
        <v>4.07643590496726E-012</v>
      </c>
      <c r="I293" s="3" t="n">
        <f aca="false">D293-F293</f>
        <v>-7.02894019613641E-010</v>
      </c>
      <c r="J293" s="3" t="n">
        <f aca="false">IF(I293&gt;0.01,(I293*((1+(C294/1200))^($G$2-B293)))/((1-((1+(C294/1200))^($G$2-B293+1)))/(1-(1+(C294/1200)))-((1+(C294/1200))^($G$2-B293))),0)</f>
        <v>0</v>
      </c>
    </row>
    <row r="294" customFormat="false" ht="12.75" hidden="false" customHeight="false" outlineLevel="0" collapsed="false">
      <c r="A294" s="33" t="n">
        <f aca="false">INT((B294-1)/12)+1</f>
        <v>25</v>
      </c>
      <c r="B294" s="2" t="n">
        <v>290</v>
      </c>
      <c r="C294" s="2" t="n">
        <f aca="false">VLOOKUP(A294,$K$5:$M$46,3,FALSE())</f>
        <v>7</v>
      </c>
      <c r="D294" s="3" t="n">
        <f aca="false">I293*(1+(C294/1200))</f>
        <v>-7.06994234728054E-010</v>
      </c>
      <c r="F294" s="3" t="n">
        <f aca="false">IF(E294&lt;&gt;"",E294,IF($I$2=1,(IF(J293&lt;0.1,0,J293)),IF(F293&gt;D294,D294,F293)))</f>
        <v>0</v>
      </c>
      <c r="G294" s="3" t="n">
        <f aca="false">I293*(C294/1200)</f>
        <v>-4.1002151144129E-012</v>
      </c>
      <c r="H294" s="3" t="n">
        <f aca="false">F294-G294</f>
        <v>4.1002151144129E-012</v>
      </c>
      <c r="I294" s="3" t="n">
        <f aca="false">D294-F294</f>
        <v>-7.06994234728054E-010</v>
      </c>
      <c r="J294" s="3" t="n">
        <f aca="false">IF(I294&gt;0.01,(I294*((1+(C295/1200))^($G$2-B294)))/((1-((1+(C295/1200))^($G$2-B294+1)))/(1-(1+(C295/1200)))-((1+(C295/1200))^($G$2-B294))),0)</f>
        <v>0</v>
      </c>
    </row>
    <row r="295" customFormat="false" ht="12.75" hidden="false" customHeight="false" outlineLevel="0" collapsed="false">
      <c r="A295" s="33" t="n">
        <f aca="false">INT((B295-1)/12)+1</f>
        <v>25</v>
      </c>
      <c r="B295" s="2" t="n">
        <v>291</v>
      </c>
      <c r="C295" s="2" t="n">
        <f aca="false">VLOOKUP(A295,$K$5:$M$46,3,FALSE())</f>
        <v>7</v>
      </c>
      <c r="D295" s="3" t="n">
        <f aca="false">I294*(1+(C295/1200))</f>
        <v>-7.11118367763967E-010</v>
      </c>
      <c r="F295" s="3" t="n">
        <f aca="false">IF(E295&lt;&gt;"",E295,IF($I$2=1,(IF(J294&lt;0.1,0,J294)),IF(F294&gt;D295,D295,F294)))</f>
        <v>0</v>
      </c>
      <c r="G295" s="3" t="n">
        <f aca="false">I294*(C295/1200)</f>
        <v>-4.12413303591365E-012</v>
      </c>
      <c r="H295" s="3" t="n">
        <f aca="false">F295-G295</f>
        <v>4.12413303591365E-012</v>
      </c>
      <c r="I295" s="3" t="n">
        <f aca="false">D295-F295</f>
        <v>-7.11118367763967E-010</v>
      </c>
      <c r="J295" s="3" t="n">
        <f aca="false">IF(I295&gt;0.01,(I295*((1+(C296/1200))^($G$2-B295)))/((1-((1+(C296/1200))^($G$2-B295+1)))/(1-(1+(C296/1200)))-((1+(C296/1200))^($G$2-B295))),0)</f>
        <v>0</v>
      </c>
    </row>
    <row r="296" customFormat="false" ht="12.75" hidden="false" customHeight="false" outlineLevel="0" collapsed="false">
      <c r="A296" s="33" t="n">
        <f aca="false">INT((B296-1)/12)+1</f>
        <v>25</v>
      </c>
      <c r="B296" s="2" t="n">
        <v>292</v>
      </c>
      <c r="C296" s="2" t="n">
        <f aca="false">VLOOKUP(A296,$K$5:$M$46,3,FALSE())</f>
        <v>7</v>
      </c>
      <c r="D296" s="3" t="n">
        <f aca="false">I295*(1+(C296/1200))</f>
        <v>-7.15266558242591E-010</v>
      </c>
      <c r="F296" s="3" t="n">
        <f aca="false">IF(E296&lt;&gt;"",E296,IF($I$2=1,(IF(J295&lt;0.1,0,J295)),IF(F295&gt;D296,D296,F295)))</f>
        <v>0</v>
      </c>
      <c r="G296" s="3" t="n">
        <f aca="false">I295*(C296/1200)</f>
        <v>-4.14819047862314E-012</v>
      </c>
      <c r="H296" s="3" t="n">
        <f aca="false">F296-G296</f>
        <v>4.14819047862314E-012</v>
      </c>
      <c r="I296" s="3" t="n">
        <f aca="false">D296-F296</f>
        <v>-7.15266558242591E-010</v>
      </c>
      <c r="J296" s="3" t="n">
        <f aca="false">IF(I296&gt;0.01,(I296*((1+(C297/1200))^($G$2-B296)))/((1-((1+(C297/1200))^($G$2-B296+1)))/(1-(1+(C297/1200)))-((1+(C297/1200))^($G$2-B296))),0)</f>
        <v>0</v>
      </c>
    </row>
    <row r="297" customFormat="false" ht="12.75" hidden="false" customHeight="false" outlineLevel="0" collapsed="false">
      <c r="A297" s="33" t="n">
        <f aca="false">INT((B297-1)/12)+1</f>
        <v>25</v>
      </c>
      <c r="B297" s="2" t="n">
        <v>293</v>
      </c>
      <c r="C297" s="2" t="n">
        <f aca="false">VLOOKUP(A297,$K$5:$M$46,3,FALSE())</f>
        <v>7</v>
      </c>
      <c r="D297" s="3" t="n">
        <f aca="false">I296*(1+(C297/1200))</f>
        <v>-7.19438946499006E-010</v>
      </c>
      <c r="F297" s="3" t="n">
        <f aca="false">IF(E297&lt;&gt;"",E297,IF($I$2=1,(IF(J296&lt;0.1,0,J296)),IF(F296&gt;D297,D297,F296)))</f>
        <v>0</v>
      </c>
      <c r="G297" s="3" t="n">
        <f aca="false">I296*(C297/1200)</f>
        <v>-4.17238825641511E-012</v>
      </c>
      <c r="H297" s="3" t="n">
        <f aca="false">F297-G297</f>
        <v>4.17238825641511E-012</v>
      </c>
      <c r="I297" s="3" t="n">
        <f aca="false">D297-F297</f>
        <v>-7.19438946499006E-010</v>
      </c>
      <c r="J297" s="3" t="n">
        <f aca="false">IF(I297&gt;0.01,(I297*((1+(C298/1200))^($G$2-B297)))/((1-((1+(C298/1200))^($G$2-B297+1)))/(1-(1+(C298/1200)))-((1+(C298/1200))^($G$2-B297))),0)</f>
        <v>0</v>
      </c>
    </row>
    <row r="298" customFormat="false" ht="12.75" hidden="false" customHeight="false" outlineLevel="0" collapsed="false">
      <c r="A298" s="33" t="n">
        <f aca="false">INT((B298-1)/12)+1</f>
        <v>25</v>
      </c>
      <c r="B298" s="2" t="n">
        <v>294</v>
      </c>
      <c r="C298" s="2" t="n">
        <f aca="false">VLOOKUP(A298,$K$5:$M$46,3,FALSE())</f>
        <v>7</v>
      </c>
      <c r="D298" s="3" t="n">
        <f aca="false">I297*(1+(C298/1200))</f>
        <v>-7.23635673686917E-010</v>
      </c>
      <c r="F298" s="3" t="n">
        <f aca="false">IF(E298&lt;&gt;"",E298,IF($I$2=1,(IF(J297&lt;0.1,0,J297)),IF(F297&gt;D298,D298,F297)))</f>
        <v>0</v>
      </c>
      <c r="G298" s="3" t="n">
        <f aca="false">I297*(C298/1200)</f>
        <v>-4.19672718791087E-012</v>
      </c>
      <c r="H298" s="3" t="n">
        <f aca="false">F298-G298</f>
        <v>4.19672718791087E-012</v>
      </c>
      <c r="I298" s="3" t="n">
        <f aca="false">D298-F298</f>
        <v>-7.23635673686917E-010</v>
      </c>
      <c r="J298" s="3" t="n">
        <f aca="false">IF(I298&gt;0.01,(I298*((1+(C299/1200))^($G$2-B298)))/((1-((1+(C299/1200))^($G$2-B298+1)))/(1-(1+(C299/1200)))-((1+(C299/1200))^($G$2-B298))),0)</f>
        <v>0</v>
      </c>
    </row>
    <row r="299" customFormat="false" ht="12.75" hidden="false" customHeight="false" outlineLevel="0" collapsed="false">
      <c r="A299" s="33" t="n">
        <f aca="false">INT((B299-1)/12)+1</f>
        <v>25</v>
      </c>
      <c r="B299" s="2" t="n">
        <v>295</v>
      </c>
      <c r="C299" s="2" t="n">
        <f aca="false">VLOOKUP(A299,$K$5:$M$46,3,FALSE())</f>
        <v>7</v>
      </c>
      <c r="D299" s="3" t="n">
        <f aca="false">I298*(1+(C299/1200))</f>
        <v>-7.27856881783424E-010</v>
      </c>
      <c r="F299" s="3" t="n">
        <f aca="false">IF(E299&lt;&gt;"",E299,IF($I$2=1,(IF(J298&lt;0.1,0,J298)),IF(F298&gt;D299,D299,F298)))</f>
        <v>0</v>
      </c>
      <c r="G299" s="3" t="n">
        <f aca="false">I298*(C299/1200)</f>
        <v>-4.22120809650701E-012</v>
      </c>
      <c r="H299" s="3" t="n">
        <f aca="false">F299-G299</f>
        <v>4.22120809650701E-012</v>
      </c>
      <c r="I299" s="3" t="n">
        <f aca="false">D299-F299</f>
        <v>-7.27856881783424E-010</v>
      </c>
      <c r="J299" s="3" t="n">
        <f aca="false">IF(I299&gt;0.01,(I299*((1+(C300/1200))^($G$2-B299)))/((1-((1+(C300/1200))^($G$2-B299+1)))/(1-(1+(C300/1200)))-((1+(C300/1200))^($G$2-B299))),0)</f>
        <v>0</v>
      </c>
    </row>
    <row r="300" customFormat="false" ht="12.75" hidden="false" customHeight="false" outlineLevel="0" collapsed="false">
      <c r="A300" s="33" t="n">
        <f aca="false">INT((B300-1)/12)+1</f>
        <v>25</v>
      </c>
      <c r="B300" s="2" t="n">
        <v>296</v>
      </c>
      <c r="C300" s="2" t="n">
        <f aca="false">VLOOKUP(A300,$K$5:$M$46,3,FALSE())</f>
        <v>7</v>
      </c>
      <c r="D300" s="3" t="n">
        <f aca="false">I299*(1+(C300/1200))</f>
        <v>-7.32102713593827E-010</v>
      </c>
      <c r="F300" s="3" t="n">
        <f aca="false">IF(E300&lt;&gt;"",E300,IF($I$2=1,(IF(J299&lt;0.1,0,J299)),IF(F299&gt;D300,D300,F299)))</f>
        <v>0</v>
      </c>
      <c r="G300" s="3" t="n">
        <f aca="false">I299*(C300/1200)</f>
        <v>-4.2458318104033E-012</v>
      </c>
      <c r="H300" s="3" t="n">
        <f aca="false">F300-G300</f>
        <v>4.2458318104033E-012</v>
      </c>
      <c r="I300" s="3" t="n">
        <f aca="false">D300-F300</f>
        <v>-7.32102713593827E-010</v>
      </c>
      <c r="J300" s="3" t="n">
        <f aca="false">IF(I300&gt;0.01,(I300*((1+(C301/1200))^($G$2-B300)))/((1-((1+(C301/1200))^($G$2-B300+1)))/(1-(1+(C301/1200)))-((1+(C301/1200))^($G$2-B300))),0)</f>
        <v>0</v>
      </c>
    </row>
    <row r="301" customFormat="false" ht="12.75" hidden="false" customHeight="false" outlineLevel="0" collapsed="false">
      <c r="A301" s="33" t="n">
        <f aca="false">INT((B301-1)/12)+1</f>
        <v>25</v>
      </c>
      <c r="B301" s="2" t="n">
        <v>297</v>
      </c>
      <c r="C301" s="2" t="n">
        <f aca="false">VLOOKUP(A301,$K$5:$M$46,3,FALSE())</f>
        <v>7</v>
      </c>
      <c r="D301" s="3" t="n">
        <f aca="false">I300*(1+(C301/1200))</f>
        <v>-7.36373312756458E-010</v>
      </c>
      <c r="F301" s="3" t="n">
        <f aca="false">IF(E301&lt;&gt;"",E301,IF($I$2=1,(IF(J300&lt;0.1,0,J300)),IF(F300&gt;D301,D301,F300)))</f>
        <v>0</v>
      </c>
      <c r="G301" s="3" t="n">
        <f aca="false">I300*(C301/1200)</f>
        <v>-4.27059916263066E-012</v>
      </c>
      <c r="H301" s="3" t="n">
        <f aca="false">F301-G301</f>
        <v>4.27059916263066E-012</v>
      </c>
      <c r="I301" s="3" t="n">
        <f aca="false">D301-F301</f>
        <v>-7.36373312756458E-010</v>
      </c>
      <c r="J301" s="3" t="n">
        <f aca="false">IF(I301&gt;0.01,(I301*((1+(C302/1200))^($G$2-B301)))/((1-((1+(C302/1200))^($G$2-B301+1)))/(1-(1+(C302/1200)))-((1+(C302/1200))^($G$2-B301))),0)</f>
        <v>0</v>
      </c>
    </row>
    <row r="302" customFormat="false" ht="12.75" hidden="false" customHeight="false" outlineLevel="0" collapsed="false">
      <c r="A302" s="33" t="n">
        <f aca="false">INT((B302-1)/12)+1</f>
        <v>25</v>
      </c>
      <c r="B302" s="2" t="n">
        <v>298</v>
      </c>
      <c r="C302" s="2" t="n">
        <f aca="false">VLOOKUP(A302,$K$5:$M$46,3,FALSE())</f>
        <v>7</v>
      </c>
      <c r="D302" s="3" t="n">
        <f aca="false">I301*(1+(C302/1200))</f>
        <v>-7.40668823747537E-010</v>
      </c>
      <c r="F302" s="3" t="n">
        <f aca="false">IF(E302&lt;&gt;"",E302,IF($I$2=1,(IF(J301&lt;0.1,0,J301)),IF(F301&gt;D302,D302,F301)))</f>
        <v>0</v>
      </c>
      <c r="G302" s="3" t="n">
        <f aca="false">I301*(C302/1200)</f>
        <v>-4.29551099107934E-012</v>
      </c>
      <c r="H302" s="3" t="n">
        <f aca="false">F302-G302</f>
        <v>4.29551099107934E-012</v>
      </c>
      <c r="I302" s="3" t="n">
        <f aca="false">D302-F302</f>
        <v>-7.40668823747537E-010</v>
      </c>
      <c r="J302" s="3" t="n">
        <f aca="false">IF(I302&gt;0.01,(I302*((1+(C303/1200))^($G$2-B302)))/((1-((1+(C303/1200))^($G$2-B302+1)))/(1-(1+(C303/1200)))-((1+(C303/1200))^($G$2-B302))),0)</f>
        <v>0</v>
      </c>
    </row>
    <row r="303" customFormat="false" ht="12.75" hidden="false" customHeight="false" outlineLevel="0" collapsed="false">
      <c r="A303" s="33" t="n">
        <f aca="false">INT((B303-1)/12)+1</f>
        <v>25</v>
      </c>
      <c r="B303" s="2" t="n">
        <v>299</v>
      </c>
      <c r="C303" s="2" t="n">
        <f aca="false">VLOOKUP(A303,$K$5:$M$46,3,FALSE())</f>
        <v>7</v>
      </c>
      <c r="D303" s="3" t="n">
        <f aca="false">I302*(1+(C303/1200))</f>
        <v>-7.44989391886064E-010</v>
      </c>
      <c r="F303" s="3" t="n">
        <f aca="false">IF(E303&lt;&gt;"",E303,IF($I$2=1,(IF(J302&lt;0.1,0,J302)),IF(F302&gt;D303,D303,F302)))</f>
        <v>0</v>
      </c>
      <c r="G303" s="3" t="n">
        <f aca="false">I302*(C303/1200)</f>
        <v>-4.3205681385273E-012</v>
      </c>
      <c r="H303" s="3" t="n">
        <f aca="false">F303-G303</f>
        <v>4.3205681385273E-012</v>
      </c>
      <c r="I303" s="3" t="n">
        <f aca="false">D303-F303</f>
        <v>-7.44989391886064E-010</v>
      </c>
      <c r="J303" s="3" t="n">
        <f aca="false">IF(I303&gt;0.01,(I303*((1+(C304/1200))^($G$2-B303)))/((1-((1+(C304/1200))^($G$2-B303+1)))/(1-(1+(C304/1200)))-((1+(C304/1200))^($G$2-B303))),0)</f>
        <v>0</v>
      </c>
    </row>
    <row r="304" s="43" customFormat="true" ht="12.75" hidden="false" customHeight="false" outlineLevel="0" collapsed="false">
      <c r="A304" s="33" t="n">
        <f aca="false">INT((B304-1)/12)+1</f>
        <v>25</v>
      </c>
      <c r="B304" s="42" t="n">
        <v>300</v>
      </c>
      <c r="C304" s="2" t="n">
        <f aca="false">VLOOKUP(A304,$K$5:$M$46,3,FALSE())</f>
        <v>7</v>
      </c>
      <c r="D304" s="3" t="n">
        <f aca="false">I303*(1+(C304/1200))</f>
        <v>-7.49335163338733E-010</v>
      </c>
      <c r="E304" s="4"/>
      <c r="F304" s="3" t="n">
        <f aca="false">IF(E304&lt;&gt;"",E304,IF($I$2=1,(IF(J303&lt;0.1,0,J303)),IF(F303&gt;D304,D304,F303)))</f>
        <v>0</v>
      </c>
      <c r="G304" s="3" t="n">
        <f aca="false">I303*(C304/1200)</f>
        <v>-4.34577145266871E-012</v>
      </c>
      <c r="H304" s="3" t="n">
        <f aca="false">F304-G304</f>
        <v>4.34577145266871E-012</v>
      </c>
      <c r="I304" s="3" t="n">
        <f aca="false">D304-F304</f>
        <v>-7.49335163338733E-010</v>
      </c>
      <c r="J304" s="3" t="n">
        <f aca="false">IF(I304&gt;0.01,(I304*((1+(C305/1200))^($G$2-B304)))/((1-((1+(C305/1200))^($G$2-B304+1)))/(1-(1+(C305/1200)))-((1+(C305/1200))^($G$2-B304))),0)</f>
        <v>0</v>
      </c>
      <c r="K304" s="5"/>
      <c r="L304" s="6"/>
      <c r="M304" s="6"/>
      <c r="N304" s="3"/>
      <c r="Q304" s="3"/>
      <c r="R304" s="3"/>
      <c r="S304" s="3"/>
    </row>
    <row r="305" customFormat="false" ht="12.75" hidden="false" customHeight="false" outlineLevel="0" collapsed="false">
      <c r="A305" s="33" t="n">
        <f aca="false">INT((B305-1)/12)+1</f>
        <v>26</v>
      </c>
      <c r="B305" s="2" t="n">
        <v>301</v>
      </c>
      <c r="C305" s="2" t="n">
        <f aca="false">VLOOKUP(A305,$K$5:$M$46,3,FALSE())</f>
        <v>7</v>
      </c>
      <c r="D305" s="3" t="n">
        <f aca="false">I304*(1+(C305/1200))</f>
        <v>-7.53706285124876E-010</v>
      </c>
      <c r="F305" s="3" t="n">
        <f aca="false">IF(E305&lt;&gt;"",E305,IF($I$2=1,(IF(J304&lt;0.1,0,J304)),IF(F304&gt;D305,D305,F304)))</f>
        <v>0</v>
      </c>
      <c r="G305" s="3" t="n">
        <f aca="false">I304*(C305/1200)</f>
        <v>-4.37112178614261E-012</v>
      </c>
      <c r="H305" s="3" t="n">
        <f aca="false">F305-G305</f>
        <v>4.37112178614261E-012</v>
      </c>
      <c r="I305" s="3" t="n">
        <f aca="false">D305-F305</f>
        <v>-7.53706285124876E-010</v>
      </c>
      <c r="J305" s="3" t="n">
        <f aca="false">IF(I305&gt;0.01,(I305*((1+(C306/1200))^($G$2-B305)))/((1-((1+(C306/1200))^($G$2-B305+1)))/(1-(1+(C306/1200)))-((1+(C306/1200))^($G$2-B305))),0)</f>
        <v>0</v>
      </c>
    </row>
    <row r="306" customFormat="false" ht="12.75" hidden="false" customHeight="false" outlineLevel="0" collapsed="false">
      <c r="A306" s="33" t="n">
        <f aca="false">INT((B306-1)/12)+1</f>
        <v>26</v>
      </c>
      <c r="B306" s="2" t="n">
        <v>302</v>
      </c>
      <c r="C306" s="2" t="n">
        <f aca="false">VLOOKUP(A306,$K$5:$M$46,3,FALSE())</f>
        <v>7</v>
      </c>
      <c r="D306" s="3" t="n">
        <f aca="false">I305*(1+(C306/1200))</f>
        <v>-7.58102905121437E-010</v>
      </c>
      <c r="F306" s="3" t="n">
        <f aca="false">IF(E306&lt;&gt;"",E306,IF($I$2=1,(IF(J305&lt;0.1,0,J305)),IF(F305&gt;D306,D306,F305)))</f>
        <v>0</v>
      </c>
      <c r="G306" s="3" t="n">
        <f aca="false">I305*(C306/1200)</f>
        <v>-4.39661999656178E-012</v>
      </c>
      <c r="H306" s="3" t="n">
        <f aca="false">F306-G306</f>
        <v>4.39661999656178E-012</v>
      </c>
      <c r="I306" s="3" t="n">
        <f aca="false">D306-F306</f>
        <v>-7.58102905121437E-010</v>
      </c>
      <c r="J306" s="3" t="n">
        <f aca="false">IF(I306&gt;0.01,(I306*((1+(C307/1200))^($G$2-B306)))/((1-((1+(C307/1200))^($G$2-B306+1)))/(1-(1+(C307/1200)))-((1+(C307/1200))^($G$2-B306))),0)</f>
        <v>0</v>
      </c>
    </row>
    <row r="307" customFormat="false" ht="12.75" hidden="false" customHeight="false" outlineLevel="0" collapsed="false">
      <c r="A307" s="33" t="n">
        <f aca="false">INT((B307-1)/12)+1</f>
        <v>26</v>
      </c>
      <c r="B307" s="2" t="n">
        <v>303</v>
      </c>
      <c r="C307" s="2" t="n">
        <f aca="false">VLOOKUP(A307,$K$5:$M$46,3,FALSE())</f>
        <v>7</v>
      </c>
      <c r="D307" s="3" t="n">
        <f aca="false">I306*(1+(C307/1200))</f>
        <v>-7.62525172067979E-010</v>
      </c>
      <c r="F307" s="3" t="n">
        <f aca="false">IF(E307&lt;&gt;"",E307,IF($I$2=1,(IF(J306&lt;0.1,0,J306)),IF(F306&gt;D307,D307,F306)))</f>
        <v>0</v>
      </c>
      <c r="G307" s="3" t="n">
        <f aca="false">I306*(C307/1200)</f>
        <v>-4.42226694654172E-012</v>
      </c>
      <c r="H307" s="3" t="n">
        <f aca="false">F307-G307</f>
        <v>4.42226694654172E-012</v>
      </c>
      <c r="I307" s="3" t="n">
        <f aca="false">D307-F307</f>
        <v>-7.62525172067979E-010</v>
      </c>
      <c r="J307" s="3" t="n">
        <f aca="false">IF(I307&gt;0.01,(I307*((1+(C308/1200))^($G$2-B307)))/((1-((1+(C308/1200))^($G$2-B307+1)))/(1-(1+(C308/1200)))-((1+(C308/1200))^($G$2-B307))),0)</f>
        <v>0</v>
      </c>
    </row>
    <row r="308" customFormat="false" ht="12.75" hidden="false" customHeight="false" outlineLevel="0" collapsed="false">
      <c r="A308" s="33" t="n">
        <f aca="false">INT((B308-1)/12)+1</f>
        <v>26</v>
      </c>
      <c r="B308" s="2" t="n">
        <v>304</v>
      </c>
      <c r="C308" s="2" t="n">
        <f aca="false">VLOOKUP(A308,$K$5:$M$46,3,FALSE())</f>
        <v>7</v>
      </c>
      <c r="D308" s="3" t="n">
        <f aca="false">I307*(1+(C308/1200))</f>
        <v>-7.66973235571709E-010</v>
      </c>
      <c r="F308" s="3" t="n">
        <f aca="false">IF(E308&lt;&gt;"",E308,IF($I$2=1,(IF(J307&lt;0.1,0,J307)),IF(F307&gt;D308,D308,F307)))</f>
        <v>0</v>
      </c>
      <c r="G308" s="3" t="n">
        <f aca="false">I307*(C308/1200)</f>
        <v>-4.44806350372988E-012</v>
      </c>
      <c r="H308" s="3" t="n">
        <f aca="false">F308-G308</f>
        <v>4.44806350372988E-012</v>
      </c>
      <c r="I308" s="3" t="n">
        <f aca="false">D308-F308</f>
        <v>-7.66973235571709E-010</v>
      </c>
      <c r="J308" s="3" t="n">
        <f aca="false">IF(I308&gt;0.01,(I308*((1+(C309/1200))^($G$2-B308)))/((1-((1+(C309/1200))^($G$2-B308+1)))/(1-(1+(C309/1200)))-((1+(C309/1200))^($G$2-B308))),0)</f>
        <v>0</v>
      </c>
    </row>
    <row r="309" customFormat="false" ht="12.75" hidden="false" customHeight="false" outlineLevel="0" collapsed="false">
      <c r="A309" s="33" t="n">
        <f aca="false">INT((B309-1)/12)+1</f>
        <v>26</v>
      </c>
      <c r="B309" s="2" t="n">
        <v>305</v>
      </c>
      <c r="C309" s="2" t="n">
        <f aca="false">VLOOKUP(A309,$K$5:$M$46,3,FALSE())</f>
        <v>7</v>
      </c>
      <c r="D309" s="3" t="n">
        <f aca="false">I308*(1+(C309/1200))</f>
        <v>-7.71447246112544E-010</v>
      </c>
      <c r="F309" s="3" t="n">
        <f aca="false">IF(E309&lt;&gt;"",E309,IF($I$2=1,(IF(J308&lt;0.1,0,J308)),IF(F308&gt;D309,D309,F308)))</f>
        <v>0</v>
      </c>
      <c r="G309" s="3" t="n">
        <f aca="false">I308*(C309/1200)</f>
        <v>-4.47401054083497E-012</v>
      </c>
      <c r="H309" s="3" t="n">
        <f aca="false">F309-G309</f>
        <v>4.47401054083497E-012</v>
      </c>
      <c r="I309" s="3" t="n">
        <f aca="false">D309-F309</f>
        <v>-7.71447246112544E-010</v>
      </c>
      <c r="J309" s="3" t="n">
        <f aca="false">IF(I309&gt;0.01,(I309*((1+(C310/1200))^($G$2-B309)))/((1-((1+(C310/1200))^($G$2-B309+1)))/(1-(1+(C310/1200)))-((1+(C310/1200))^($G$2-B309))),0)</f>
        <v>0</v>
      </c>
    </row>
    <row r="310" customFormat="false" ht="12.75" hidden="false" customHeight="false" outlineLevel="0" collapsed="false">
      <c r="A310" s="33" t="n">
        <f aca="false">INT((B310-1)/12)+1</f>
        <v>26</v>
      </c>
      <c r="B310" s="2" t="n">
        <v>306</v>
      </c>
      <c r="C310" s="2" t="n">
        <f aca="false">VLOOKUP(A310,$K$5:$M$46,3,FALSE())</f>
        <v>7</v>
      </c>
      <c r="D310" s="3" t="n">
        <f aca="false">I309*(1+(C310/1200))</f>
        <v>-7.759473550482E-010</v>
      </c>
      <c r="F310" s="3" t="n">
        <f aca="false">IF(E310&lt;&gt;"",E310,IF($I$2=1,(IF(J309&lt;0.1,0,J309)),IF(F309&gt;D310,D310,F309)))</f>
        <v>0</v>
      </c>
      <c r="G310" s="3" t="n">
        <f aca="false">I309*(C310/1200)</f>
        <v>-4.50010893565651E-012</v>
      </c>
      <c r="H310" s="3" t="n">
        <f aca="false">F310-G310</f>
        <v>4.50010893565651E-012</v>
      </c>
      <c r="I310" s="3" t="n">
        <f aca="false">D310-F310</f>
        <v>-7.759473550482E-010</v>
      </c>
      <c r="J310" s="3" t="n">
        <f aca="false">IF(I310&gt;0.01,(I310*((1+(C311/1200))^($G$2-B310)))/((1-((1+(C311/1200))^($G$2-B310+1)))/(1-(1+(C311/1200)))-((1+(C311/1200))^($G$2-B310))),0)</f>
        <v>0</v>
      </c>
    </row>
    <row r="311" customFormat="false" ht="12.75" hidden="false" customHeight="false" outlineLevel="0" collapsed="false">
      <c r="A311" s="33" t="n">
        <f aca="false">INT((B311-1)/12)+1</f>
        <v>26</v>
      </c>
      <c r="B311" s="2" t="n">
        <v>307</v>
      </c>
      <c r="C311" s="2" t="n">
        <f aca="false">VLOOKUP(A311,$K$5:$M$46,3,FALSE())</f>
        <v>7</v>
      </c>
      <c r="D311" s="3" t="n">
        <f aca="false">I310*(1+(C311/1200))</f>
        <v>-7.80473714619315E-010</v>
      </c>
      <c r="F311" s="3" t="n">
        <f aca="false">IF(E311&lt;&gt;"",E311,IF($I$2=1,(IF(J310&lt;0.1,0,J310)),IF(F310&gt;D311,D311,F310)))</f>
        <v>0</v>
      </c>
      <c r="G311" s="3" t="n">
        <f aca="false">I310*(C311/1200)</f>
        <v>-4.5263595711145E-012</v>
      </c>
      <c r="H311" s="3" t="n">
        <f aca="false">F311-G311</f>
        <v>4.5263595711145E-012</v>
      </c>
      <c r="I311" s="3" t="n">
        <f aca="false">D311-F311</f>
        <v>-7.80473714619315E-010</v>
      </c>
      <c r="J311" s="3" t="n">
        <f aca="false">IF(I311&gt;0.01,(I311*((1+(C312/1200))^($G$2-B311)))/((1-((1+(C312/1200))^($G$2-B311+1)))/(1-(1+(C312/1200)))-((1+(C312/1200))^($G$2-B311))),0)</f>
        <v>0</v>
      </c>
    </row>
    <row r="312" customFormat="false" ht="12.75" hidden="false" customHeight="false" outlineLevel="0" collapsed="false">
      <c r="A312" s="33" t="n">
        <f aca="false">INT((B312-1)/12)+1</f>
        <v>26</v>
      </c>
      <c r="B312" s="2" t="n">
        <v>308</v>
      </c>
      <c r="C312" s="2" t="n">
        <f aca="false">VLOOKUP(A312,$K$5:$M$46,3,FALSE())</f>
        <v>7</v>
      </c>
      <c r="D312" s="3" t="n">
        <f aca="false">I311*(1+(C312/1200))</f>
        <v>-7.85026477954594E-010</v>
      </c>
      <c r="F312" s="3" t="n">
        <f aca="false">IF(E312&lt;&gt;"",E312,IF($I$2=1,(IF(J311&lt;0.1,0,J311)),IF(F311&gt;D312,D312,F311)))</f>
        <v>0</v>
      </c>
      <c r="G312" s="3" t="n">
        <f aca="false">I311*(C312/1200)</f>
        <v>-4.55276333527934E-012</v>
      </c>
      <c r="H312" s="3" t="n">
        <f aca="false">F312-G312</f>
        <v>4.55276333527934E-012</v>
      </c>
      <c r="I312" s="3" t="n">
        <f aca="false">D312-F312</f>
        <v>-7.85026477954594E-010</v>
      </c>
      <c r="J312" s="3" t="n">
        <f aca="false">IF(I312&gt;0.01,(I312*((1+(C313/1200))^($G$2-B312)))/((1-((1+(C313/1200))^($G$2-B312+1)))/(1-(1+(C313/1200)))-((1+(C313/1200))^($G$2-B312))),0)</f>
        <v>0</v>
      </c>
    </row>
    <row r="313" customFormat="false" ht="12.75" hidden="false" customHeight="false" outlineLevel="0" collapsed="false">
      <c r="A313" s="33" t="n">
        <f aca="false">INT((B313-1)/12)+1</f>
        <v>26</v>
      </c>
      <c r="B313" s="2" t="n">
        <v>309</v>
      </c>
      <c r="C313" s="2" t="n">
        <f aca="false">VLOOKUP(A313,$K$5:$M$46,3,FALSE())</f>
        <v>7</v>
      </c>
      <c r="D313" s="3" t="n">
        <f aca="false">I312*(1+(C313/1200))</f>
        <v>-7.89605799075996E-010</v>
      </c>
      <c r="F313" s="3" t="n">
        <f aca="false">IF(E313&lt;&gt;"",E313,IF($I$2=1,(IF(J312&lt;0.1,0,J312)),IF(F312&gt;D313,D313,F312)))</f>
        <v>0</v>
      </c>
      <c r="G313" s="3" t="n">
        <f aca="false">I312*(C313/1200)</f>
        <v>-4.5793211214018E-012</v>
      </c>
      <c r="H313" s="3" t="n">
        <f aca="false">F313-G313</f>
        <v>4.5793211214018E-012</v>
      </c>
      <c r="I313" s="3" t="n">
        <f aca="false">D313-F313</f>
        <v>-7.89605799075996E-010</v>
      </c>
      <c r="J313" s="3" t="n">
        <f aca="false">IF(I313&gt;0.01,(I313*((1+(C314/1200))^($G$2-B313)))/((1-((1+(C314/1200))^($G$2-B313+1)))/(1-(1+(C314/1200)))-((1+(C314/1200))^($G$2-B313))),0)</f>
        <v>0</v>
      </c>
    </row>
    <row r="314" customFormat="false" ht="12.75" hidden="false" customHeight="false" outlineLevel="0" collapsed="false">
      <c r="A314" s="33" t="n">
        <f aca="false">INT((B314-1)/12)+1</f>
        <v>26</v>
      </c>
      <c r="B314" s="2" t="n">
        <v>310</v>
      </c>
      <c r="C314" s="2" t="n">
        <f aca="false">VLOOKUP(A314,$K$5:$M$46,3,FALSE())</f>
        <v>7</v>
      </c>
      <c r="D314" s="3" t="n">
        <f aca="false">I313*(1+(C314/1200))</f>
        <v>-7.94211832903939E-010</v>
      </c>
      <c r="F314" s="3" t="n">
        <f aca="false">IF(E314&lt;&gt;"",E314,IF($I$2=1,(IF(J313&lt;0.1,0,J313)),IF(F313&gt;D314,D314,F313)))</f>
        <v>0</v>
      </c>
      <c r="G314" s="3" t="n">
        <f aca="false">I313*(C314/1200)</f>
        <v>-4.60603382794331E-012</v>
      </c>
      <c r="H314" s="3" t="n">
        <f aca="false">F314-G314</f>
        <v>4.60603382794331E-012</v>
      </c>
      <c r="I314" s="3" t="n">
        <f aca="false">D314-F314</f>
        <v>-7.94211832903939E-010</v>
      </c>
      <c r="J314" s="3" t="n">
        <f aca="false">IF(I314&gt;0.01,(I314*((1+(C315/1200))^($G$2-B314)))/((1-((1+(C315/1200))^($G$2-B314+1)))/(1-(1+(C315/1200)))-((1+(C315/1200))^($G$2-B314))),0)</f>
        <v>0</v>
      </c>
    </row>
    <row r="315" customFormat="false" ht="12.75" hidden="false" customHeight="false" outlineLevel="0" collapsed="false">
      <c r="A315" s="33" t="n">
        <f aca="false">INT((B315-1)/12)+1</f>
        <v>26</v>
      </c>
      <c r="B315" s="2" t="n">
        <v>311</v>
      </c>
      <c r="C315" s="2" t="n">
        <f aca="false">VLOOKUP(A315,$K$5:$M$46,3,FALSE())</f>
        <v>7</v>
      </c>
      <c r="D315" s="3" t="n">
        <f aca="false">I314*(1+(C315/1200))</f>
        <v>-7.98844735262546E-010</v>
      </c>
      <c r="F315" s="3" t="n">
        <f aca="false">IF(E315&lt;&gt;"",E315,IF($I$2=1,(IF(J314&lt;0.1,0,J314)),IF(F314&gt;D315,D315,F314)))</f>
        <v>0</v>
      </c>
      <c r="G315" s="3" t="n">
        <f aca="false">I314*(C315/1200)</f>
        <v>-4.63290235860631E-012</v>
      </c>
      <c r="H315" s="3" t="n">
        <f aca="false">F315-G315</f>
        <v>4.63290235860631E-012</v>
      </c>
      <c r="I315" s="3" t="n">
        <f aca="false">D315-F315</f>
        <v>-7.98844735262546E-010</v>
      </c>
      <c r="J315" s="3" t="n">
        <f aca="false">IF(I315&gt;0.01,(I315*((1+(C316/1200))^($G$2-B315)))/((1-((1+(C316/1200))^($G$2-B315+1)))/(1-(1+(C316/1200)))-((1+(C316/1200))^($G$2-B315))),0)</f>
        <v>0</v>
      </c>
    </row>
    <row r="316" customFormat="false" ht="12.75" hidden="false" customHeight="false" outlineLevel="0" collapsed="false">
      <c r="A316" s="33" t="n">
        <f aca="false">INT((B316-1)/12)+1</f>
        <v>26</v>
      </c>
      <c r="B316" s="2" t="n">
        <v>312</v>
      </c>
      <c r="C316" s="2" t="n">
        <f aca="false">VLOOKUP(A316,$K$5:$M$46,3,FALSE())</f>
        <v>7</v>
      </c>
      <c r="D316" s="3" t="n">
        <f aca="false">I315*(1+(C316/1200))</f>
        <v>-8.03504662884911E-010</v>
      </c>
      <c r="F316" s="3" t="n">
        <f aca="false">IF(E316&lt;&gt;"",E316,IF($I$2=1,(IF(J315&lt;0.1,0,J315)),IF(F315&gt;D316,D316,F315)))</f>
        <v>0</v>
      </c>
      <c r="G316" s="3" t="n">
        <f aca="false">I315*(C316/1200)</f>
        <v>-4.65992762236485E-012</v>
      </c>
      <c r="H316" s="3" t="n">
        <f aca="false">F316-G316</f>
        <v>4.65992762236485E-012</v>
      </c>
      <c r="I316" s="3" t="n">
        <f aca="false">D316-F316</f>
        <v>-8.03504662884911E-010</v>
      </c>
      <c r="J316" s="3" t="n">
        <f aca="false">IF(I316&gt;0.01,(I316*((1+(C317/1200))^($G$2-B316)))/((1-((1+(C317/1200))^($G$2-B316+1)))/(1-(1+(C317/1200)))-((1+(C317/1200))^($G$2-B316))),0)</f>
        <v>0</v>
      </c>
    </row>
    <row r="317" customFormat="false" ht="12.75" hidden="false" customHeight="false" outlineLevel="0" collapsed="false">
      <c r="A317" s="33" t="n">
        <f aca="false">INT((B317-1)/12)+1</f>
        <v>27</v>
      </c>
      <c r="B317" s="2" t="n">
        <v>313</v>
      </c>
      <c r="C317" s="2" t="n">
        <f aca="false">VLOOKUP(A317,$K$5:$M$46,3,FALSE())</f>
        <v>7</v>
      </c>
      <c r="D317" s="3" t="n">
        <f aca="false">I316*(1+(C317/1200))</f>
        <v>-8.08191773418406E-010</v>
      </c>
      <c r="F317" s="3" t="n">
        <f aca="false">IF(E317&lt;&gt;"",E317,IF($I$2=1,(IF(J316&lt;0.1,0,J316)),IF(F316&gt;D317,D317,F316)))</f>
        <v>0</v>
      </c>
      <c r="G317" s="3" t="n">
        <f aca="false">I316*(C317/1200)</f>
        <v>-4.68711053349531E-012</v>
      </c>
      <c r="H317" s="3" t="n">
        <f aca="false">F317-G317</f>
        <v>4.68711053349531E-012</v>
      </c>
      <c r="I317" s="3" t="n">
        <f aca="false">D317-F317</f>
        <v>-8.08191773418406E-010</v>
      </c>
      <c r="J317" s="3" t="n">
        <f aca="false">IF(I317&gt;0.01,(I317*((1+(C318/1200))^($G$2-B317)))/((1-((1+(C318/1200))^($G$2-B317+1)))/(1-(1+(C318/1200)))-((1+(C318/1200))^($G$2-B317))),0)</f>
        <v>0</v>
      </c>
    </row>
    <row r="318" customFormat="false" ht="12.75" hidden="false" customHeight="false" outlineLevel="0" collapsed="false">
      <c r="A318" s="33" t="n">
        <f aca="false">INT((B318-1)/12)+1</f>
        <v>27</v>
      </c>
      <c r="B318" s="2" t="n">
        <v>314</v>
      </c>
      <c r="C318" s="2" t="n">
        <f aca="false">VLOOKUP(A318,$K$5:$M$46,3,FALSE())</f>
        <v>7</v>
      </c>
      <c r="D318" s="3" t="n">
        <f aca="false">I317*(1+(C318/1200))</f>
        <v>-8.12906225430013E-010</v>
      </c>
      <c r="F318" s="3" t="n">
        <f aca="false">IF(E318&lt;&gt;"",E318,IF($I$2=1,(IF(J317&lt;0.1,0,J317)),IF(F317&gt;D318,D318,F317)))</f>
        <v>0</v>
      </c>
      <c r="G318" s="3" t="n">
        <f aca="false">I317*(C318/1200)</f>
        <v>-4.71445201160737E-012</v>
      </c>
      <c r="H318" s="3" t="n">
        <f aca="false">F318-G318</f>
        <v>4.71445201160737E-012</v>
      </c>
      <c r="I318" s="3" t="n">
        <f aca="false">D318-F318</f>
        <v>-8.12906225430013E-010</v>
      </c>
      <c r="J318" s="3" t="n">
        <f aca="false">IF(I318&gt;0.01,(I318*((1+(C319/1200))^($G$2-B318)))/((1-((1+(C319/1200))^($G$2-B318+1)))/(1-(1+(C319/1200)))-((1+(C319/1200))^($G$2-B318))),0)</f>
        <v>0</v>
      </c>
    </row>
    <row r="319" customFormat="false" ht="12.75" hidden="false" customHeight="false" outlineLevel="0" collapsed="false">
      <c r="A319" s="33" t="n">
        <f aca="false">INT((B319-1)/12)+1</f>
        <v>27</v>
      </c>
      <c r="B319" s="2" t="n">
        <v>315</v>
      </c>
      <c r="C319" s="2" t="n">
        <f aca="false">VLOOKUP(A319,$K$5:$M$46,3,FALSE())</f>
        <v>7</v>
      </c>
      <c r="D319" s="3" t="n">
        <f aca="false">I318*(1+(C319/1200))</f>
        <v>-8.17648178411688E-010</v>
      </c>
      <c r="F319" s="3" t="n">
        <f aca="false">IF(E319&lt;&gt;"",E319,IF($I$2=1,(IF(J318&lt;0.1,0,J318)),IF(F318&gt;D319,D319,F318)))</f>
        <v>0</v>
      </c>
      <c r="G319" s="3" t="n">
        <f aca="false">I318*(C319/1200)</f>
        <v>-4.74195298167508E-012</v>
      </c>
      <c r="H319" s="3" t="n">
        <f aca="false">F319-G319</f>
        <v>4.74195298167508E-012</v>
      </c>
      <c r="I319" s="3" t="n">
        <f aca="false">D319-F319</f>
        <v>-8.17648178411688E-010</v>
      </c>
      <c r="J319" s="3" t="n">
        <f aca="false">IF(I319&gt;0.01,(I319*((1+(C320/1200))^($G$2-B319)))/((1-((1+(C320/1200))^($G$2-B319+1)))/(1-(1+(C320/1200)))-((1+(C320/1200))^($G$2-B319))),0)</f>
        <v>0</v>
      </c>
    </row>
    <row r="320" customFormat="false" ht="12.75" hidden="false" customHeight="false" outlineLevel="0" collapsed="false">
      <c r="A320" s="33" t="n">
        <f aca="false">INT((B320-1)/12)+1</f>
        <v>27</v>
      </c>
      <c r="B320" s="2" t="n">
        <v>316</v>
      </c>
      <c r="C320" s="2" t="n">
        <f aca="false">VLOOKUP(A320,$K$5:$M$46,3,FALSE())</f>
        <v>7</v>
      </c>
      <c r="D320" s="3" t="n">
        <f aca="false">I319*(1+(C320/1200))</f>
        <v>-8.22417792785757E-010</v>
      </c>
      <c r="F320" s="3" t="n">
        <f aca="false">IF(E320&lt;&gt;"",E320,IF($I$2=1,(IF(J319&lt;0.1,0,J319)),IF(F319&gt;D320,D320,F319)))</f>
        <v>0</v>
      </c>
      <c r="G320" s="3" t="n">
        <f aca="false">I319*(C320/1200)</f>
        <v>-4.76961437406818E-012</v>
      </c>
      <c r="H320" s="3" t="n">
        <f aca="false">F320-G320</f>
        <v>4.76961437406818E-012</v>
      </c>
      <c r="I320" s="3" t="n">
        <f aca="false">D320-F320</f>
        <v>-8.22417792785757E-010</v>
      </c>
      <c r="J320" s="3" t="n">
        <f aca="false">IF(I320&gt;0.01,(I320*((1+(C321/1200))^($G$2-B320)))/((1-((1+(C321/1200))^($G$2-B320+1)))/(1-(1+(C321/1200)))-((1+(C321/1200))^($G$2-B320))),0)</f>
        <v>0</v>
      </c>
    </row>
    <row r="321" customFormat="false" ht="12.75" hidden="false" customHeight="false" outlineLevel="0" collapsed="false">
      <c r="A321" s="33" t="n">
        <f aca="false">INT((B321-1)/12)+1</f>
        <v>27</v>
      </c>
      <c r="B321" s="2" t="n">
        <v>317</v>
      </c>
      <c r="C321" s="2" t="n">
        <f aca="false">VLOOKUP(A321,$K$5:$M$46,3,FALSE())</f>
        <v>7</v>
      </c>
      <c r="D321" s="3" t="n">
        <f aca="false">I320*(1+(C321/1200))</f>
        <v>-8.2721522991034E-010</v>
      </c>
      <c r="F321" s="3" t="n">
        <f aca="false">IF(E321&lt;&gt;"",E321,IF($I$2=1,(IF(J320&lt;0.1,0,J320)),IF(F320&gt;D321,D321,F320)))</f>
        <v>0</v>
      </c>
      <c r="G321" s="3" t="n">
        <f aca="false">I320*(C321/1200)</f>
        <v>-4.79743712458358E-012</v>
      </c>
      <c r="H321" s="3" t="n">
        <f aca="false">F321-G321</f>
        <v>4.79743712458358E-012</v>
      </c>
      <c r="I321" s="3" t="n">
        <f aca="false">D321-F321</f>
        <v>-8.2721522991034E-010</v>
      </c>
      <c r="J321" s="3" t="n">
        <f aca="false">IF(I321&gt;0.01,(I321*((1+(C322/1200))^($G$2-B321)))/((1-((1+(C322/1200))^($G$2-B321+1)))/(1-(1+(C322/1200)))-((1+(C322/1200))^($G$2-B321))),0)</f>
        <v>0</v>
      </c>
    </row>
    <row r="322" customFormat="false" ht="12.75" hidden="false" customHeight="false" outlineLevel="0" collapsed="false">
      <c r="A322" s="33" t="n">
        <f aca="false">INT((B322-1)/12)+1</f>
        <v>27</v>
      </c>
      <c r="B322" s="2" t="n">
        <v>318</v>
      </c>
      <c r="C322" s="2" t="n">
        <f aca="false">VLOOKUP(A322,$K$5:$M$46,3,FALSE())</f>
        <v>7</v>
      </c>
      <c r="D322" s="3" t="n">
        <f aca="false">I321*(1+(C322/1200))</f>
        <v>-8.32040652084817E-010</v>
      </c>
      <c r="F322" s="3" t="n">
        <f aca="false">IF(E322&lt;&gt;"",E322,IF($I$2=1,(IF(J321&lt;0.1,0,J321)),IF(F321&gt;D322,D322,F321)))</f>
        <v>0</v>
      </c>
      <c r="G322" s="3" t="n">
        <f aca="false">I321*(C322/1200)</f>
        <v>-4.82542217447699E-012</v>
      </c>
      <c r="H322" s="3" t="n">
        <f aca="false">F322-G322</f>
        <v>4.82542217447699E-012</v>
      </c>
      <c r="I322" s="3" t="n">
        <f aca="false">D322-F322</f>
        <v>-8.32040652084817E-010</v>
      </c>
      <c r="J322" s="3" t="n">
        <f aca="false">IF(I322&gt;0.01,(I322*((1+(C323/1200))^($G$2-B322)))/((1-((1+(C323/1200))^($G$2-B322+1)))/(1-(1+(C323/1200)))-((1+(C323/1200))^($G$2-B322))),0)</f>
        <v>0</v>
      </c>
    </row>
    <row r="323" customFormat="false" ht="12.75" hidden="false" customHeight="false" outlineLevel="0" collapsed="false">
      <c r="A323" s="33" t="n">
        <f aca="false">INT((B323-1)/12)+1</f>
        <v>27</v>
      </c>
      <c r="B323" s="2" t="n">
        <v>319</v>
      </c>
      <c r="C323" s="2" t="n">
        <f aca="false">VLOOKUP(A323,$K$5:$M$46,3,FALSE())</f>
        <v>7</v>
      </c>
      <c r="D323" s="3" t="n">
        <f aca="false">I322*(1+(C323/1200))</f>
        <v>-8.36894222555312E-010</v>
      </c>
      <c r="F323" s="3" t="n">
        <f aca="false">IF(E323&lt;&gt;"",E323,IF($I$2=1,(IF(J322&lt;0.1,0,J322)),IF(F322&gt;D323,D323,F322)))</f>
        <v>0</v>
      </c>
      <c r="G323" s="3" t="n">
        <f aca="false">I322*(C323/1200)</f>
        <v>-4.85357047049477E-012</v>
      </c>
      <c r="H323" s="3" t="n">
        <f aca="false">F323-G323</f>
        <v>4.85357047049477E-012</v>
      </c>
      <c r="I323" s="3" t="n">
        <f aca="false">D323-F323</f>
        <v>-8.36894222555312E-010</v>
      </c>
      <c r="J323" s="3" t="n">
        <f aca="false">IF(I323&gt;0.01,(I323*((1+(C324/1200))^($G$2-B323)))/((1-((1+(C324/1200))^($G$2-B323+1)))/(1-(1+(C324/1200)))-((1+(C324/1200))^($G$2-B323))),0)</f>
        <v>0</v>
      </c>
    </row>
    <row r="324" customFormat="false" ht="12.75" hidden="false" customHeight="false" outlineLevel="0" collapsed="false">
      <c r="A324" s="33" t="n">
        <f aca="false">INT((B324-1)/12)+1</f>
        <v>27</v>
      </c>
      <c r="B324" s="2" t="n">
        <v>320</v>
      </c>
      <c r="C324" s="2" t="n">
        <f aca="false">VLOOKUP(A324,$K$5:$M$46,3,FALSE())</f>
        <v>7</v>
      </c>
      <c r="D324" s="3" t="n">
        <f aca="false">I323*(1+(C324/1200))</f>
        <v>-8.41776105520218E-010</v>
      </c>
      <c r="F324" s="3" t="n">
        <f aca="false">IF(E324&lt;&gt;"",E324,IF($I$2=1,(IF(J323&lt;0.1,0,J323)),IF(F323&gt;D324,D324,F323)))</f>
        <v>0</v>
      </c>
      <c r="G324" s="3" t="n">
        <f aca="false">I323*(C324/1200)</f>
        <v>-4.88188296490599E-012</v>
      </c>
      <c r="H324" s="3" t="n">
        <f aca="false">F324-G324</f>
        <v>4.88188296490599E-012</v>
      </c>
      <c r="I324" s="3" t="n">
        <f aca="false">D324-F324</f>
        <v>-8.41776105520218E-010</v>
      </c>
      <c r="J324" s="3" t="n">
        <f aca="false">IF(I324&gt;0.01,(I324*((1+(C325/1200))^($G$2-B324)))/((1-((1+(C325/1200))^($G$2-B324+1)))/(1-(1+(C325/1200)))-((1+(C325/1200))^($G$2-B324))),0)</f>
        <v>0</v>
      </c>
    </row>
    <row r="325" customFormat="false" ht="12.75" hidden="false" customHeight="false" outlineLevel="0" collapsed="false">
      <c r="A325" s="33" t="n">
        <f aca="false">INT((B325-1)/12)+1</f>
        <v>27</v>
      </c>
      <c r="B325" s="2" t="n">
        <v>321</v>
      </c>
      <c r="C325" s="2" t="n">
        <f aca="false">VLOOKUP(A325,$K$5:$M$46,3,FALSE())</f>
        <v>7</v>
      </c>
      <c r="D325" s="3" t="n">
        <f aca="false">I324*(1+(C325/1200))</f>
        <v>-8.46686466135753E-010</v>
      </c>
      <c r="F325" s="3" t="n">
        <f aca="false">IF(E325&lt;&gt;"",E325,IF($I$2=1,(IF(J324&lt;0.1,0,J324)),IF(F324&gt;D325,D325,F324)))</f>
        <v>0</v>
      </c>
      <c r="G325" s="3" t="n">
        <f aca="false">I324*(C325/1200)</f>
        <v>-4.91036061553461E-012</v>
      </c>
      <c r="H325" s="3" t="n">
        <f aca="false">F325-G325</f>
        <v>4.91036061553461E-012</v>
      </c>
      <c r="I325" s="3" t="n">
        <f aca="false">D325-F325</f>
        <v>-8.46686466135753E-010</v>
      </c>
      <c r="J325" s="3" t="n">
        <f aca="false">IF(I325&gt;0.01,(I325*((1+(C326/1200))^($G$2-B325)))/((1-((1+(C326/1200))^($G$2-B325+1)))/(1-(1+(C326/1200)))-((1+(C326/1200))^($G$2-B325))),0)</f>
        <v>0</v>
      </c>
    </row>
    <row r="326" customFormat="false" ht="12.75" hidden="false" customHeight="false" outlineLevel="0" collapsed="false">
      <c r="A326" s="33" t="n">
        <f aca="false">INT((B326-1)/12)+1</f>
        <v>27</v>
      </c>
      <c r="B326" s="2" t="n">
        <v>322</v>
      </c>
      <c r="C326" s="2" t="n">
        <f aca="false">VLOOKUP(A326,$K$5:$M$46,3,FALSE())</f>
        <v>7</v>
      </c>
      <c r="D326" s="3" t="n">
        <f aca="false">I325*(1+(C326/1200))</f>
        <v>-8.51625470521545E-010</v>
      </c>
      <c r="F326" s="3" t="n">
        <f aca="false">IF(E326&lt;&gt;"",E326,IF($I$2=1,(IF(J325&lt;0.1,0,J325)),IF(F325&gt;D326,D326,F325)))</f>
        <v>0</v>
      </c>
      <c r="G326" s="3" t="n">
        <f aca="false">I325*(C326/1200)</f>
        <v>-4.93900438579189E-012</v>
      </c>
      <c r="H326" s="3" t="n">
        <f aca="false">F326-G326</f>
        <v>4.93900438579189E-012</v>
      </c>
      <c r="I326" s="3" t="n">
        <f aca="false">D326-F326</f>
        <v>-8.51625470521545E-010</v>
      </c>
      <c r="J326" s="3" t="n">
        <f aca="false">IF(I326&gt;0.01,(I326*((1+(C327/1200))^($G$2-B326)))/((1-((1+(C327/1200))^($G$2-B326+1)))/(1-(1+(C327/1200)))-((1+(C327/1200))^($G$2-B326))),0)</f>
        <v>0</v>
      </c>
    </row>
    <row r="327" customFormat="false" ht="12.75" hidden="false" customHeight="false" outlineLevel="0" collapsed="false">
      <c r="A327" s="33" t="n">
        <f aca="false">INT((B327-1)/12)+1</f>
        <v>27</v>
      </c>
      <c r="B327" s="2" t="n">
        <v>323</v>
      </c>
      <c r="C327" s="2" t="n">
        <f aca="false">VLOOKUP(A327,$K$5:$M$46,3,FALSE())</f>
        <v>7</v>
      </c>
      <c r="D327" s="3" t="n">
        <f aca="false">I326*(1+(C327/1200))</f>
        <v>-8.56593285766254E-010</v>
      </c>
      <c r="F327" s="3" t="n">
        <f aca="false">IF(E327&lt;&gt;"",E327,IF($I$2=1,(IF(J326&lt;0.1,0,J326)),IF(F326&gt;D327,D327,F326)))</f>
        <v>0</v>
      </c>
      <c r="G327" s="3" t="n">
        <f aca="false">I326*(C327/1200)</f>
        <v>-4.96781524470901E-012</v>
      </c>
      <c r="H327" s="3" t="n">
        <f aca="false">F327-G327</f>
        <v>4.96781524470901E-012</v>
      </c>
      <c r="I327" s="3" t="n">
        <f aca="false">D327-F327</f>
        <v>-8.56593285766254E-010</v>
      </c>
      <c r="J327" s="3" t="n">
        <f aca="false">IF(I327&gt;0.01,(I327*((1+(C328/1200))^($G$2-B327)))/((1-((1+(C328/1200))^($G$2-B327+1)))/(1-(1+(C328/1200)))-((1+(C328/1200))^($G$2-B327))),0)</f>
        <v>0</v>
      </c>
    </row>
    <row r="328" customFormat="false" ht="12.75" hidden="false" customHeight="false" outlineLevel="0" collapsed="false">
      <c r="A328" s="33" t="n">
        <f aca="false">INT((B328-1)/12)+1</f>
        <v>27</v>
      </c>
      <c r="B328" s="2" t="n">
        <v>324</v>
      </c>
      <c r="C328" s="2" t="n">
        <f aca="false">VLOOKUP(A328,$K$5:$M$46,3,FALSE())</f>
        <v>7</v>
      </c>
      <c r="D328" s="3" t="n">
        <f aca="false">I327*(1+(C328/1200))</f>
        <v>-8.61590079933224E-010</v>
      </c>
      <c r="F328" s="3" t="n">
        <f aca="false">IF(E328&lt;&gt;"",E328,IF($I$2=1,(IF(J327&lt;0.1,0,J327)),IF(F327&gt;D328,D328,F327)))</f>
        <v>0</v>
      </c>
      <c r="G328" s="3" t="n">
        <f aca="false">I327*(C328/1200)</f>
        <v>-4.99679416696981E-012</v>
      </c>
      <c r="H328" s="3" t="n">
        <f aca="false">F328-G328</f>
        <v>4.99679416696981E-012</v>
      </c>
      <c r="I328" s="3" t="n">
        <f aca="false">D328-F328</f>
        <v>-8.61590079933224E-010</v>
      </c>
      <c r="J328" s="3" t="n">
        <f aca="false">IF(I328&gt;0.01,(I328*((1+(C329/1200))^($G$2-B328)))/((1-((1+(C329/1200))^($G$2-B328+1)))/(1-(1+(C329/1200)))-((1+(C329/1200))^($G$2-B328))),0)</f>
        <v>0</v>
      </c>
    </row>
    <row r="329" customFormat="false" ht="12.75" hidden="false" customHeight="false" outlineLevel="0" collapsed="false">
      <c r="A329" s="33" t="n">
        <f aca="false">INT((B329-1)/12)+1</f>
        <v>28</v>
      </c>
      <c r="B329" s="2" t="n">
        <v>325</v>
      </c>
      <c r="C329" s="2" t="n">
        <f aca="false">VLOOKUP(A329,$K$5:$M$46,3,FALSE())</f>
        <v>7</v>
      </c>
      <c r="D329" s="3" t="n">
        <f aca="false">I328*(1+(C329/1200))</f>
        <v>-8.66616022066167E-010</v>
      </c>
      <c r="F329" s="3" t="n">
        <f aca="false">IF(E329&lt;&gt;"",E329,IF($I$2=1,(IF(J328&lt;0.1,0,J328)),IF(F328&gt;D329,D329,F328)))</f>
        <v>0</v>
      </c>
      <c r="G329" s="3" t="n">
        <f aca="false">I328*(C329/1200)</f>
        <v>-5.0259421329438E-012</v>
      </c>
      <c r="H329" s="3" t="n">
        <f aca="false">F329-G329</f>
        <v>5.0259421329438E-012</v>
      </c>
      <c r="I329" s="3" t="n">
        <f aca="false">D329-F329</f>
        <v>-8.66616022066167E-010</v>
      </c>
      <c r="J329" s="3" t="n">
        <f aca="false">IF(I329&gt;0.01,(I329*((1+(C330/1200))^($G$2-B329)))/((1-((1+(C330/1200))^($G$2-B329+1)))/(1-(1+(C330/1200)))-((1+(C330/1200))^($G$2-B329))),0)</f>
        <v>0</v>
      </c>
    </row>
    <row r="330" customFormat="false" ht="12.75" hidden="false" customHeight="false" outlineLevel="0" collapsed="false">
      <c r="A330" s="33" t="n">
        <f aca="false">INT((B330-1)/12)+1</f>
        <v>28</v>
      </c>
      <c r="B330" s="2" t="n">
        <v>326</v>
      </c>
      <c r="C330" s="2" t="n">
        <f aca="false">VLOOKUP(A330,$K$5:$M$46,3,FALSE())</f>
        <v>7</v>
      </c>
      <c r="D330" s="3" t="n">
        <f aca="false">I329*(1+(C330/1200))</f>
        <v>-8.71671282194887E-010</v>
      </c>
      <c r="F330" s="3" t="n">
        <f aca="false">IF(E330&lt;&gt;"",E330,IF($I$2=1,(IF(J329&lt;0.1,0,J329)),IF(F329&gt;D330,D330,F329)))</f>
        <v>0</v>
      </c>
      <c r="G330" s="3" t="n">
        <f aca="false">I329*(C330/1200)</f>
        <v>-5.05526012871931E-012</v>
      </c>
      <c r="H330" s="3" t="n">
        <f aca="false">F330-G330</f>
        <v>5.05526012871931E-012</v>
      </c>
      <c r="I330" s="3" t="n">
        <f aca="false">D330-F330</f>
        <v>-8.71671282194887E-010</v>
      </c>
      <c r="J330" s="3" t="n">
        <f aca="false">IF(I330&gt;0.01,(I330*((1+(C331/1200))^($G$2-B330)))/((1-((1+(C331/1200))^($G$2-B330+1)))/(1-(1+(C331/1200)))-((1+(C331/1200))^($G$2-B330))),0)</f>
        <v>0</v>
      </c>
    </row>
    <row r="331" customFormat="false" ht="12.75" hidden="false" customHeight="false" outlineLevel="0" collapsed="false">
      <c r="A331" s="33" t="n">
        <f aca="false">INT((B331-1)/12)+1</f>
        <v>28</v>
      </c>
      <c r="B331" s="2" t="n">
        <v>327</v>
      </c>
      <c r="C331" s="2" t="n">
        <f aca="false">VLOOKUP(A331,$K$5:$M$46,3,FALSE())</f>
        <v>7</v>
      </c>
      <c r="D331" s="3" t="n">
        <f aca="false">I330*(1+(C331/1200))</f>
        <v>-8.76756031341023E-010</v>
      </c>
      <c r="F331" s="3" t="n">
        <f aca="false">IF(E331&lt;&gt;"",E331,IF($I$2=1,(IF(J330&lt;0.1,0,J330)),IF(F330&gt;D331,D331,F330)))</f>
        <v>0</v>
      </c>
      <c r="G331" s="3" t="n">
        <f aca="false">I330*(C331/1200)</f>
        <v>-5.08474914613684E-012</v>
      </c>
      <c r="H331" s="3" t="n">
        <f aca="false">F331-G331</f>
        <v>5.08474914613684E-012</v>
      </c>
      <c r="I331" s="3" t="n">
        <f aca="false">D331-F331</f>
        <v>-8.76756031341023E-010</v>
      </c>
      <c r="J331" s="3" t="n">
        <f aca="false">IF(I331&gt;0.01,(I331*((1+(C332/1200))^($G$2-B331)))/((1-((1+(C332/1200))^($G$2-B331+1)))/(1-(1+(C332/1200)))-((1+(C332/1200))^($G$2-B331))),0)</f>
        <v>0</v>
      </c>
    </row>
    <row r="332" customFormat="false" ht="12.75" hidden="false" customHeight="false" outlineLevel="0" collapsed="false">
      <c r="A332" s="33" t="n">
        <f aca="false">INT((B332-1)/12)+1</f>
        <v>28</v>
      </c>
      <c r="B332" s="2" t="n">
        <v>328</v>
      </c>
      <c r="C332" s="2" t="n">
        <f aca="false">VLOOKUP(A332,$K$5:$M$46,3,FALSE())</f>
        <v>7</v>
      </c>
      <c r="D332" s="3" t="n">
        <f aca="false">I331*(1+(C332/1200))</f>
        <v>-8.81870441523846E-010</v>
      </c>
      <c r="F332" s="3" t="n">
        <f aca="false">IF(E332&lt;&gt;"",E332,IF($I$2=1,(IF(J331&lt;0.1,0,J331)),IF(F331&gt;D332,D332,F331)))</f>
        <v>0</v>
      </c>
      <c r="G332" s="3" t="n">
        <f aca="false">I331*(C332/1200)</f>
        <v>-5.11441018282264E-012</v>
      </c>
      <c r="H332" s="3" t="n">
        <f aca="false">F332-G332</f>
        <v>5.11441018282264E-012</v>
      </c>
      <c r="I332" s="3" t="n">
        <f aca="false">D332-F332</f>
        <v>-8.81870441523846E-010</v>
      </c>
      <c r="J332" s="3" t="n">
        <f aca="false">IF(I332&gt;0.01,(I332*((1+(C333/1200))^($G$2-B332)))/((1-((1+(C333/1200))^($G$2-B332+1)))/(1-(1+(C333/1200)))-((1+(C333/1200))^($G$2-B332))),0)</f>
        <v>0</v>
      </c>
    </row>
    <row r="333" customFormat="false" ht="12.75" hidden="false" customHeight="false" outlineLevel="0" collapsed="false">
      <c r="A333" s="33" t="n">
        <f aca="false">INT((B333-1)/12)+1</f>
        <v>28</v>
      </c>
      <c r="B333" s="2" t="n">
        <v>329</v>
      </c>
      <c r="C333" s="2" t="n">
        <f aca="false">VLOOKUP(A333,$K$5:$M$46,3,FALSE())</f>
        <v>7</v>
      </c>
      <c r="D333" s="3" t="n">
        <f aca="false">I332*(1+(C333/1200))</f>
        <v>-8.87014685766069E-010</v>
      </c>
      <c r="F333" s="3" t="n">
        <f aca="false">IF(E333&lt;&gt;"",E333,IF($I$2=1,(IF(J332&lt;0.1,0,J332)),IF(F332&gt;D333,D333,F332)))</f>
        <v>0</v>
      </c>
      <c r="G333" s="3" t="n">
        <f aca="false">I332*(C333/1200)</f>
        <v>-5.14424424222244E-012</v>
      </c>
      <c r="H333" s="3" t="n">
        <f aca="false">F333-G333</f>
        <v>5.14424424222244E-012</v>
      </c>
      <c r="I333" s="3" t="n">
        <f aca="false">D333-F333</f>
        <v>-8.87014685766069E-010</v>
      </c>
      <c r="J333" s="3" t="n">
        <f aca="false">IF(I333&gt;0.01,(I333*((1+(C334/1200))^($G$2-B333)))/((1-((1+(C334/1200))^($G$2-B333+1)))/(1-(1+(C334/1200)))-((1+(C334/1200))^($G$2-B333))),0)</f>
        <v>0</v>
      </c>
    </row>
    <row r="334" customFormat="false" ht="12.75" hidden="false" customHeight="false" outlineLevel="0" collapsed="false">
      <c r="A334" s="33" t="n">
        <f aca="false">INT((B334-1)/12)+1</f>
        <v>28</v>
      </c>
      <c r="B334" s="2" t="n">
        <v>330</v>
      </c>
      <c r="C334" s="2" t="n">
        <f aca="false">VLOOKUP(A334,$K$5:$M$46,3,FALSE())</f>
        <v>7</v>
      </c>
      <c r="D334" s="3" t="n">
        <f aca="false">I333*(1+(C334/1200))</f>
        <v>-8.92188938099704E-010</v>
      </c>
      <c r="F334" s="3" t="n">
        <f aca="false">IF(E334&lt;&gt;"",E334,IF($I$2=1,(IF(J333&lt;0.1,0,J333)),IF(F333&gt;D334,D334,F333)))</f>
        <v>0</v>
      </c>
      <c r="G334" s="3" t="n">
        <f aca="false">I333*(C334/1200)</f>
        <v>-5.1742523336354E-012</v>
      </c>
      <c r="H334" s="3" t="n">
        <f aca="false">F334-G334</f>
        <v>5.1742523336354E-012</v>
      </c>
      <c r="I334" s="3" t="n">
        <f aca="false">D334-F334</f>
        <v>-8.92188938099704E-010</v>
      </c>
      <c r="J334" s="3" t="n">
        <f aca="false">IF(I334&gt;0.01,(I334*((1+(C335/1200))^($G$2-B334)))/((1-((1+(C335/1200))^($G$2-B334+1)))/(1-(1+(C335/1200)))-((1+(C335/1200))^($G$2-B334))),0)</f>
        <v>0</v>
      </c>
    </row>
    <row r="335" customFormat="false" ht="12.75" hidden="false" customHeight="false" outlineLevel="0" collapsed="false">
      <c r="A335" s="33" t="n">
        <f aca="false">INT((B335-1)/12)+1</f>
        <v>28</v>
      </c>
      <c r="B335" s="2" t="n">
        <v>331</v>
      </c>
      <c r="C335" s="2" t="n">
        <f aca="false">VLOOKUP(A335,$K$5:$M$46,3,FALSE())</f>
        <v>7</v>
      </c>
      <c r="D335" s="3" t="n">
        <f aca="false">I334*(1+(C335/1200))</f>
        <v>-8.97393373571952E-010</v>
      </c>
      <c r="F335" s="3" t="n">
        <f aca="false">IF(E335&lt;&gt;"",E335,IF($I$2=1,(IF(J334&lt;0.1,0,J334)),IF(F334&gt;D335,D335,F334)))</f>
        <v>0</v>
      </c>
      <c r="G335" s="3" t="n">
        <f aca="false">I334*(C335/1200)</f>
        <v>-5.20443547224827E-012</v>
      </c>
      <c r="H335" s="3" t="n">
        <f aca="false">F335-G335</f>
        <v>5.20443547224827E-012</v>
      </c>
      <c r="I335" s="3" t="n">
        <f aca="false">D335-F335</f>
        <v>-8.97393373571952E-010</v>
      </c>
      <c r="J335" s="3" t="n">
        <f aca="false">IF(I335&gt;0.01,(I335*((1+(C336/1200))^($G$2-B335)))/((1-((1+(C336/1200))^($G$2-B335+1)))/(1-(1+(C336/1200)))-((1+(C336/1200))^($G$2-B335))),0)</f>
        <v>0</v>
      </c>
    </row>
    <row r="336" customFormat="false" ht="12.75" hidden="false" customHeight="false" outlineLevel="0" collapsed="false">
      <c r="A336" s="33" t="n">
        <f aca="false">INT((B336-1)/12)+1</f>
        <v>28</v>
      </c>
      <c r="B336" s="2" t="n">
        <v>332</v>
      </c>
      <c r="C336" s="2" t="n">
        <f aca="false">VLOOKUP(A336,$K$5:$M$46,3,FALSE())</f>
        <v>7</v>
      </c>
      <c r="D336" s="3" t="n">
        <f aca="false">I335*(1+(C336/1200))</f>
        <v>-9.02628168251122E-010</v>
      </c>
      <c r="F336" s="3" t="n">
        <f aca="false">IF(E336&lt;&gt;"",E336,IF($I$2=1,(IF(J335&lt;0.1,0,J335)),IF(F335&gt;D336,D336,F335)))</f>
        <v>0</v>
      </c>
      <c r="G336" s="3" t="n">
        <f aca="false">I335*(C336/1200)</f>
        <v>-5.23479467916972E-012</v>
      </c>
      <c r="H336" s="3" t="n">
        <f aca="false">F336-G336</f>
        <v>5.23479467916972E-012</v>
      </c>
      <c r="I336" s="3" t="n">
        <f aca="false">D336-F336</f>
        <v>-9.02628168251122E-010</v>
      </c>
      <c r="J336" s="3" t="n">
        <f aca="false">IF(I336&gt;0.01,(I336*((1+(C337/1200))^($G$2-B336)))/((1-((1+(C337/1200))^($G$2-B336+1)))/(1-(1+(C337/1200)))-((1+(C337/1200))^($G$2-B336))),0)</f>
        <v>0</v>
      </c>
    </row>
    <row r="337" customFormat="false" ht="12.75" hidden="false" customHeight="false" outlineLevel="0" collapsed="false">
      <c r="A337" s="33" t="n">
        <f aca="false">INT((B337-1)/12)+1</f>
        <v>28</v>
      </c>
      <c r="B337" s="2" t="n">
        <v>333</v>
      </c>
      <c r="C337" s="2" t="n">
        <f aca="false">VLOOKUP(A337,$K$5:$M$46,3,FALSE())</f>
        <v>7</v>
      </c>
      <c r="D337" s="3" t="n">
        <f aca="false">I336*(1+(C337/1200))</f>
        <v>-9.07893499232587E-010</v>
      </c>
      <c r="F337" s="3" t="n">
        <f aca="false">IF(E337&lt;&gt;"",E337,IF($I$2=1,(IF(J336&lt;0.1,0,J336)),IF(F336&gt;D337,D337,F336)))</f>
        <v>0</v>
      </c>
      <c r="G337" s="3" t="n">
        <f aca="false">I336*(C337/1200)</f>
        <v>-5.26533098146488E-012</v>
      </c>
      <c r="H337" s="3" t="n">
        <f aca="false">F337-G337</f>
        <v>5.26533098146488E-012</v>
      </c>
      <c r="I337" s="3" t="n">
        <f aca="false">D337-F337</f>
        <v>-9.07893499232587E-010</v>
      </c>
      <c r="J337" s="3" t="n">
        <f aca="false">IF(I337&gt;0.01,(I337*((1+(C338/1200))^($G$2-B337)))/((1-((1+(C338/1200))^($G$2-B337+1)))/(1-(1+(C338/1200)))-((1+(C338/1200))^($G$2-B337))),0)</f>
        <v>0</v>
      </c>
    </row>
    <row r="338" customFormat="false" ht="12.75" hidden="false" customHeight="false" outlineLevel="0" collapsed="false">
      <c r="A338" s="33" t="n">
        <f aca="false">INT((B338-1)/12)+1</f>
        <v>28</v>
      </c>
      <c r="B338" s="2" t="n">
        <v>334</v>
      </c>
      <c r="C338" s="2" t="n">
        <f aca="false">VLOOKUP(A338,$K$5:$M$46,3,FALSE())</f>
        <v>7</v>
      </c>
      <c r="D338" s="3" t="n">
        <f aca="false">I337*(1+(C338/1200))</f>
        <v>-9.13189544644777E-010</v>
      </c>
      <c r="F338" s="3" t="n">
        <f aca="false">IF(E338&lt;&gt;"",E338,IF($I$2=1,(IF(J337&lt;0.1,0,J337)),IF(F337&gt;D338,D338,F337)))</f>
        <v>0</v>
      </c>
      <c r="G338" s="3" t="n">
        <f aca="false">I337*(C338/1200)</f>
        <v>-5.29604541219009E-012</v>
      </c>
      <c r="H338" s="3" t="n">
        <f aca="false">F338-G338</f>
        <v>5.29604541219009E-012</v>
      </c>
      <c r="I338" s="3" t="n">
        <f aca="false">D338-F338</f>
        <v>-9.13189544644777E-010</v>
      </c>
      <c r="J338" s="3" t="n">
        <f aca="false">IF(I338&gt;0.01,(I338*((1+(C339/1200))^($G$2-B338)))/((1-((1+(C339/1200))^($G$2-B338+1)))/(1-(1+(C339/1200)))-((1+(C339/1200))^($G$2-B338))),0)</f>
        <v>0</v>
      </c>
    </row>
    <row r="339" customFormat="false" ht="12.75" hidden="false" customHeight="false" outlineLevel="0" collapsed="false">
      <c r="A339" s="33" t="n">
        <f aca="false">INT((B339-1)/12)+1</f>
        <v>28</v>
      </c>
      <c r="B339" s="2" t="n">
        <v>335</v>
      </c>
      <c r="C339" s="2" t="n">
        <f aca="false">VLOOKUP(A339,$K$5:$M$46,3,FALSE())</f>
        <v>7</v>
      </c>
      <c r="D339" s="3" t="n">
        <f aca="false">I338*(1+(C339/1200))</f>
        <v>-9.18516483655205E-010</v>
      </c>
      <c r="F339" s="3" t="n">
        <f aca="false">IF(E339&lt;&gt;"",E339,IF($I$2=1,(IF(J338&lt;0.1,0,J338)),IF(F338&gt;D339,D339,F338)))</f>
        <v>0</v>
      </c>
      <c r="G339" s="3" t="n">
        <f aca="false">I338*(C339/1200)</f>
        <v>-5.32693901042787E-012</v>
      </c>
      <c r="H339" s="3" t="n">
        <f aca="false">F339-G339</f>
        <v>5.32693901042787E-012</v>
      </c>
      <c r="I339" s="3" t="n">
        <f aca="false">D339-F339</f>
        <v>-9.18516483655205E-010</v>
      </c>
      <c r="J339" s="3" t="n">
        <f aca="false">IF(I339&gt;0.01,(I339*((1+(C340/1200))^($G$2-B339)))/((1-((1+(C340/1200))^($G$2-B339+1)))/(1-(1+(C340/1200)))-((1+(C340/1200))^($G$2-B339))),0)</f>
        <v>0</v>
      </c>
    </row>
    <row r="340" customFormat="false" ht="12.75" hidden="false" customHeight="false" outlineLevel="0" collapsed="false">
      <c r="A340" s="33" t="n">
        <f aca="false">INT((B340-1)/12)+1</f>
        <v>28</v>
      </c>
      <c r="B340" s="2" t="n">
        <v>336</v>
      </c>
      <c r="C340" s="2" t="n">
        <f aca="false">VLOOKUP(A340,$K$5:$M$46,3,FALSE())</f>
        <v>7</v>
      </c>
      <c r="D340" s="3" t="n">
        <f aca="false">I339*(1+(C340/1200))</f>
        <v>-9.23874496476527E-010</v>
      </c>
      <c r="F340" s="3" t="n">
        <f aca="false">IF(E340&lt;&gt;"",E340,IF($I$2=1,(IF(J339&lt;0.1,0,J339)),IF(F339&gt;D340,D340,F339)))</f>
        <v>0</v>
      </c>
      <c r="G340" s="3" t="n">
        <f aca="false">I339*(C340/1200)</f>
        <v>-5.35801282132203E-012</v>
      </c>
      <c r="H340" s="3" t="n">
        <f aca="false">F340-G340</f>
        <v>5.35801282132203E-012</v>
      </c>
      <c r="I340" s="3" t="n">
        <f aca="false">D340-F340</f>
        <v>-9.23874496476527E-010</v>
      </c>
      <c r="J340" s="3" t="n">
        <f aca="false">IF(I340&gt;0.01,(I340*((1+(C341/1200))^($G$2-B340)))/((1-((1+(C341/1200))^($G$2-B340+1)))/(1-(1+(C341/1200)))-((1+(C341/1200))^($G$2-B340))),0)</f>
        <v>0</v>
      </c>
    </row>
    <row r="341" customFormat="false" ht="12.75" hidden="false" customHeight="false" outlineLevel="0" collapsed="false">
      <c r="A341" s="33" t="n">
        <f aca="false">INT((B341-1)/12)+1</f>
        <v>29</v>
      </c>
      <c r="B341" s="2" t="n">
        <v>337</v>
      </c>
      <c r="C341" s="2" t="n">
        <f aca="false">VLOOKUP(A341,$K$5:$M$46,3,FALSE())</f>
        <v>7</v>
      </c>
      <c r="D341" s="3" t="n">
        <f aca="false">I340*(1+(C341/1200))</f>
        <v>-9.2926376437264E-010</v>
      </c>
      <c r="F341" s="3" t="n">
        <f aca="false">IF(E341&lt;&gt;"",E341,IF($I$2=1,(IF(J340&lt;0.1,0,J340)),IF(F340&gt;D341,D341,F340)))</f>
        <v>0</v>
      </c>
      <c r="G341" s="3" t="n">
        <f aca="false">I340*(C341/1200)</f>
        <v>-5.38926789611307E-012</v>
      </c>
      <c r="H341" s="3" t="n">
        <f aca="false">F341-G341</f>
        <v>5.38926789611307E-012</v>
      </c>
      <c r="I341" s="3" t="n">
        <f aca="false">D341-F341</f>
        <v>-9.2926376437264E-010</v>
      </c>
      <c r="J341" s="3" t="n">
        <f aca="false">IF(I341&gt;0.01,(I341*((1+(C342/1200))^($G$2-B341)))/((1-((1+(C342/1200))^($G$2-B341+1)))/(1-(1+(C342/1200)))-((1+(C342/1200))^($G$2-B341))),0)</f>
        <v>0</v>
      </c>
    </row>
    <row r="342" customFormat="false" ht="12.75" hidden="false" customHeight="false" outlineLevel="0" collapsed="false">
      <c r="A342" s="33" t="n">
        <f aca="false">INT((B342-1)/12)+1</f>
        <v>29</v>
      </c>
      <c r="B342" s="2" t="n">
        <v>338</v>
      </c>
      <c r="C342" s="2" t="n">
        <f aca="false">VLOOKUP(A342,$K$5:$M$46,3,FALSE())</f>
        <v>7</v>
      </c>
      <c r="D342" s="3" t="n">
        <f aca="false">I341*(1+(C342/1200))</f>
        <v>-9.34684469664814E-010</v>
      </c>
      <c r="F342" s="3" t="n">
        <f aca="false">IF(E342&lt;&gt;"",E342,IF($I$2=1,(IF(J341&lt;0.1,0,J341)),IF(F341&gt;D342,D342,F341)))</f>
        <v>0</v>
      </c>
      <c r="G342" s="3" t="n">
        <f aca="false">I341*(C342/1200)</f>
        <v>-5.42070529217374E-012</v>
      </c>
      <c r="H342" s="3" t="n">
        <f aca="false">F342-G342</f>
        <v>5.42070529217374E-012</v>
      </c>
      <c r="I342" s="3" t="n">
        <f aca="false">D342-F342</f>
        <v>-9.34684469664814E-010</v>
      </c>
      <c r="J342" s="3" t="n">
        <f aca="false">IF(I342&gt;0.01,(I342*((1+(C343/1200))^($G$2-B342)))/((1-((1+(C343/1200))^($G$2-B342+1)))/(1-(1+(C343/1200)))-((1+(C343/1200))^($G$2-B342))),0)</f>
        <v>0</v>
      </c>
    </row>
    <row r="343" customFormat="false" ht="12.75" hidden="false" customHeight="false" outlineLevel="0" collapsed="false">
      <c r="A343" s="33" t="n">
        <f aca="false">INT((B343-1)/12)+1</f>
        <v>29</v>
      </c>
      <c r="B343" s="2" t="n">
        <v>339</v>
      </c>
      <c r="C343" s="2" t="n">
        <f aca="false">VLOOKUP(A343,$K$5:$M$46,3,FALSE())</f>
        <v>7</v>
      </c>
      <c r="D343" s="3" t="n">
        <f aca="false">I342*(1+(C343/1200))</f>
        <v>-9.40136795737859E-010</v>
      </c>
      <c r="F343" s="3" t="n">
        <f aca="false">IF(E343&lt;&gt;"",E343,IF($I$2=1,(IF(J342&lt;0.1,0,J342)),IF(F342&gt;D343,D343,F342)))</f>
        <v>0</v>
      </c>
      <c r="G343" s="3" t="n">
        <f aca="false">I342*(C343/1200)</f>
        <v>-5.45232607304475E-012</v>
      </c>
      <c r="H343" s="3" t="n">
        <f aca="false">F343-G343</f>
        <v>5.45232607304475E-012</v>
      </c>
      <c r="I343" s="3" t="n">
        <f aca="false">D343-F343</f>
        <v>-9.40136795737859E-010</v>
      </c>
      <c r="J343" s="3" t="n">
        <f aca="false">IF(I343&gt;0.01,(I343*((1+(C344/1200))^($G$2-B343)))/((1-((1+(C344/1200))^($G$2-B343+1)))/(1-(1+(C344/1200)))-((1+(C344/1200))^($G$2-B343))),0)</f>
        <v>0</v>
      </c>
    </row>
    <row r="344" customFormat="false" ht="12.75" hidden="false" customHeight="false" outlineLevel="0" collapsed="false">
      <c r="A344" s="33" t="n">
        <f aca="false">INT((B344-1)/12)+1</f>
        <v>29</v>
      </c>
      <c r="B344" s="2" t="n">
        <v>340</v>
      </c>
      <c r="C344" s="2" t="n">
        <f aca="false">VLOOKUP(A344,$K$5:$M$46,3,FALSE())</f>
        <v>7</v>
      </c>
      <c r="D344" s="3" t="n">
        <f aca="false">I343*(1+(C344/1200))</f>
        <v>-9.4562092704633E-010</v>
      </c>
      <c r="F344" s="3" t="n">
        <f aca="false">IF(E344&lt;&gt;"",E344,IF($I$2=1,(IF(J343&lt;0.1,0,J343)),IF(F343&gt;D344,D344,F343)))</f>
        <v>0</v>
      </c>
      <c r="G344" s="3" t="n">
        <f aca="false">I343*(C344/1200)</f>
        <v>-5.48413130847084E-012</v>
      </c>
      <c r="H344" s="3" t="n">
        <f aca="false">F344-G344</f>
        <v>5.48413130847084E-012</v>
      </c>
      <c r="I344" s="3" t="n">
        <f aca="false">D344-F344</f>
        <v>-9.4562092704633E-010</v>
      </c>
      <c r="J344" s="3" t="n">
        <f aca="false">IF(I344&gt;0.01,(I344*((1+(C345/1200))^($G$2-B344)))/((1-((1+(C345/1200))^($G$2-B344+1)))/(1-(1+(C345/1200)))-((1+(C345/1200))^($G$2-B344))),0)</f>
        <v>0</v>
      </c>
    </row>
    <row r="345" customFormat="false" ht="12.75" hidden="false" customHeight="false" outlineLevel="0" collapsed="false">
      <c r="A345" s="33" t="n">
        <f aca="false">INT((B345-1)/12)+1</f>
        <v>29</v>
      </c>
      <c r="B345" s="2" t="n">
        <v>341</v>
      </c>
      <c r="C345" s="2" t="n">
        <f aca="false">VLOOKUP(A345,$K$5:$M$46,3,FALSE())</f>
        <v>7</v>
      </c>
      <c r="D345" s="3" t="n">
        <f aca="false">I344*(1+(C345/1200))</f>
        <v>-9.51137049120767E-010</v>
      </c>
      <c r="F345" s="3" t="n">
        <f aca="false">IF(E345&lt;&gt;"",E345,IF($I$2=1,(IF(J344&lt;0.1,0,J344)),IF(F344&gt;D345,D345,F344)))</f>
        <v>0</v>
      </c>
      <c r="G345" s="3" t="n">
        <f aca="false">I344*(C345/1200)</f>
        <v>-5.51612207443692E-012</v>
      </c>
      <c r="H345" s="3" t="n">
        <f aca="false">F345-G345</f>
        <v>5.51612207443692E-012</v>
      </c>
      <c r="I345" s="3" t="n">
        <f aca="false">D345-F345</f>
        <v>-9.51137049120767E-010</v>
      </c>
      <c r="J345" s="3" t="n">
        <f aca="false">IF(I345&gt;0.01,(I345*((1+(C346/1200))^($G$2-B345)))/((1-((1+(C346/1200))^($G$2-B345+1)))/(1-(1+(C346/1200)))-((1+(C346/1200))^($G$2-B345))),0)</f>
        <v>0</v>
      </c>
    </row>
    <row r="346" customFormat="false" ht="12.75" hidden="false" customHeight="false" outlineLevel="0" collapsed="false">
      <c r="A346" s="33" t="n">
        <f aca="false">INT((B346-1)/12)+1</f>
        <v>29</v>
      </c>
      <c r="B346" s="2" t="n">
        <v>342</v>
      </c>
      <c r="C346" s="2" t="n">
        <f aca="false">VLOOKUP(A346,$K$5:$M$46,3,FALSE())</f>
        <v>7</v>
      </c>
      <c r="D346" s="3" t="n">
        <f aca="false">I345*(1+(C346/1200))</f>
        <v>-9.56685348573971E-010</v>
      </c>
      <c r="F346" s="3" t="n">
        <f aca="false">IF(E346&lt;&gt;"",E346,IF($I$2=1,(IF(J345&lt;0.1,0,J345)),IF(F345&gt;D346,D346,F345)))</f>
        <v>0</v>
      </c>
      <c r="G346" s="3" t="n">
        <f aca="false">I345*(C346/1200)</f>
        <v>-5.54829945320447E-012</v>
      </c>
      <c r="H346" s="3" t="n">
        <f aca="false">F346-G346</f>
        <v>5.54829945320447E-012</v>
      </c>
      <c r="I346" s="3" t="n">
        <f aca="false">D346-F346</f>
        <v>-9.56685348573971E-010</v>
      </c>
      <c r="J346" s="3" t="n">
        <f aca="false">IF(I346&gt;0.01,(I346*((1+(C347/1200))^($G$2-B346)))/((1-((1+(C347/1200))^($G$2-B346+1)))/(1-(1+(C347/1200)))-((1+(C347/1200))^($G$2-B346))),0)</f>
        <v>0</v>
      </c>
    </row>
    <row r="347" customFormat="false" ht="12.75" hidden="false" customHeight="false" outlineLevel="0" collapsed="false">
      <c r="A347" s="33" t="n">
        <f aca="false">INT((B347-1)/12)+1</f>
        <v>29</v>
      </c>
      <c r="B347" s="2" t="n">
        <v>343</v>
      </c>
      <c r="C347" s="2" t="n">
        <f aca="false">VLOOKUP(A347,$K$5:$M$46,3,FALSE())</f>
        <v>7</v>
      </c>
      <c r="D347" s="3" t="n">
        <f aca="false">I346*(1+(C347/1200))</f>
        <v>-9.62266013107319E-010</v>
      </c>
      <c r="F347" s="3" t="n">
        <f aca="false">IF(E347&lt;&gt;"",E347,IF($I$2=1,(IF(J346&lt;0.1,0,J346)),IF(F346&gt;D347,D347,F346)))</f>
        <v>0</v>
      </c>
      <c r="G347" s="3" t="n">
        <f aca="false">I346*(C347/1200)</f>
        <v>-5.58066453334817E-012</v>
      </c>
      <c r="H347" s="3" t="n">
        <f aca="false">F347-G347</f>
        <v>5.58066453334817E-012</v>
      </c>
      <c r="I347" s="3" t="n">
        <f aca="false">D347-F347</f>
        <v>-9.62266013107319E-010</v>
      </c>
      <c r="J347" s="3" t="n">
        <f aca="false">IF(I347&gt;0.01,(I347*((1+(C348/1200))^($G$2-B347)))/((1-((1+(C348/1200))^($G$2-B347+1)))/(1-(1+(C348/1200)))-((1+(C348/1200))^($G$2-B347))),0)</f>
        <v>0</v>
      </c>
    </row>
    <row r="348" customFormat="false" ht="12.75" hidden="false" customHeight="false" outlineLevel="0" collapsed="false">
      <c r="A348" s="33" t="n">
        <f aca="false">INT((B348-1)/12)+1</f>
        <v>29</v>
      </c>
      <c r="B348" s="2" t="n">
        <v>344</v>
      </c>
      <c r="C348" s="2" t="n">
        <f aca="false">VLOOKUP(A348,$K$5:$M$46,3,FALSE())</f>
        <v>7</v>
      </c>
      <c r="D348" s="3" t="n">
        <f aca="false">I347*(1+(C348/1200))</f>
        <v>-9.67879231517112E-010</v>
      </c>
      <c r="F348" s="3" t="n">
        <f aca="false">IF(E348&lt;&gt;"",E348,IF($I$2=1,(IF(J347&lt;0.1,0,J347)),IF(F347&gt;D348,D348,F347)))</f>
        <v>0</v>
      </c>
      <c r="G348" s="3" t="n">
        <f aca="false">I347*(C348/1200)</f>
        <v>-5.6132184097927E-012</v>
      </c>
      <c r="H348" s="3" t="n">
        <f aca="false">F348-G348</f>
        <v>5.6132184097927E-012</v>
      </c>
      <c r="I348" s="3" t="n">
        <f aca="false">D348-F348</f>
        <v>-9.67879231517112E-010</v>
      </c>
      <c r="J348" s="3" t="n">
        <f aca="false">IF(I348&gt;0.01,(I348*((1+(C349/1200))^($G$2-B348)))/((1-((1+(C349/1200))^($G$2-B348+1)))/(1-(1+(C349/1200)))-((1+(C349/1200))^($G$2-B348))),0)</f>
        <v>0</v>
      </c>
    </row>
    <row r="349" customFormat="false" ht="12.75" hidden="false" customHeight="false" outlineLevel="0" collapsed="false">
      <c r="A349" s="33" t="n">
        <f aca="false">INT((B349-1)/12)+1</f>
        <v>29</v>
      </c>
      <c r="B349" s="2" t="n">
        <v>345</v>
      </c>
      <c r="C349" s="2" t="n">
        <f aca="false">VLOOKUP(A349,$K$5:$M$46,3,FALSE())</f>
        <v>7</v>
      </c>
      <c r="D349" s="3" t="n">
        <f aca="false">I348*(1+(C349/1200))</f>
        <v>-9.73525193700962E-010</v>
      </c>
      <c r="F349" s="3" t="n">
        <f aca="false">IF(E349&lt;&gt;"",E349,IF($I$2=1,(IF(J348&lt;0.1,0,J348)),IF(F348&gt;D349,D349,F348)))</f>
        <v>0</v>
      </c>
      <c r="G349" s="3" t="n">
        <f aca="false">I348*(C349/1200)</f>
        <v>-5.64596218384982E-012</v>
      </c>
      <c r="H349" s="3" t="n">
        <f aca="false">F349-G349</f>
        <v>5.64596218384982E-012</v>
      </c>
      <c r="I349" s="3" t="n">
        <f aca="false">D349-F349</f>
        <v>-9.73525193700962E-010</v>
      </c>
      <c r="J349" s="3" t="n">
        <f aca="false">IF(I349&gt;0.01,(I349*((1+(C350/1200))^($G$2-B349)))/((1-((1+(C350/1200))^($G$2-B349+1)))/(1-(1+(C350/1200)))-((1+(C350/1200))^($G$2-B349))),0)</f>
        <v>0</v>
      </c>
    </row>
    <row r="350" customFormat="false" ht="12.75" hidden="false" customHeight="false" outlineLevel="0" collapsed="false">
      <c r="A350" s="33" t="n">
        <f aca="false">INT((B350-1)/12)+1</f>
        <v>29</v>
      </c>
      <c r="B350" s="2" t="n">
        <v>346</v>
      </c>
      <c r="C350" s="2" t="n">
        <f aca="false">VLOOKUP(A350,$K$5:$M$46,3,FALSE())</f>
        <v>7</v>
      </c>
      <c r="D350" s="3" t="n">
        <f aca="false">I349*(1+(C350/1200))</f>
        <v>-9.79204090664217E-010</v>
      </c>
      <c r="F350" s="3" t="n">
        <f aca="false">IF(E350&lt;&gt;"",E350,IF($I$2=1,(IF(J349&lt;0.1,0,J349)),IF(F349&gt;D350,D350,F349)))</f>
        <v>0</v>
      </c>
      <c r="G350" s="3" t="n">
        <f aca="false">I349*(C350/1200)</f>
        <v>-5.67889696325561E-012</v>
      </c>
      <c r="H350" s="3" t="n">
        <f aca="false">F350-G350</f>
        <v>5.67889696325561E-012</v>
      </c>
      <c r="I350" s="3" t="n">
        <f aca="false">D350-F350</f>
        <v>-9.79204090664217E-010</v>
      </c>
      <c r="J350" s="3" t="n">
        <f aca="false">IF(I350&gt;0.01,(I350*((1+(C351/1200))^($G$2-B350)))/((1-((1+(C351/1200))^($G$2-B350+1)))/(1-(1+(C351/1200)))-((1+(C351/1200))^($G$2-B350))),0)</f>
        <v>0</v>
      </c>
    </row>
    <row r="351" customFormat="false" ht="12.75" hidden="false" customHeight="false" outlineLevel="0" collapsed="false">
      <c r="A351" s="33" t="n">
        <f aca="false">INT((B351-1)/12)+1</f>
        <v>29</v>
      </c>
      <c r="B351" s="2" t="n">
        <v>347</v>
      </c>
      <c r="C351" s="2" t="n">
        <f aca="false">VLOOKUP(A351,$K$5:$M$46,3,FALSE())</f>
        <v>7</v>
      </c>
      <c r="D351" s="3" t="n">
        <f aca="false">I350*(1+(C351/1200))</f>
        <v>-9.84916114526425E-010</v>
      </c>
      <c r="F351" s="3" t="n">
        <f aca="false">IF(E351&lt;&gt;"",E351,IF($I$2=1,(IF(J350&lt;0.1,0,J350)),IF(F350&gt;D351,D351,F350)))</f>
        <v>0</v>
      </c>
      <c r="G351" s="3" t="n">
        <f aca="false">I350*(C351/1200)</f>
        <v>-5.71202386220793E-012</v>
      </c>
      <c r="H351" s="3" t="n">
        <f aca="false">F351-G351</f>
        <v>5.71202386220793E-012</v>
      </c>
      <c r="I351" s="3" t="n">
        <f aca="false">D351-F351</f>
        <v>-9.84916114526425E-010</v>
      </c>
      <c r="J351" s="3" t="n">
        <f aca="false">IF(I351&gt;0.01,(I351*((1+(C352/1200))^($G$2-B351)))/((1-((1+(C352/1200))^($G$2-B351+1)))/(1-(1+(C352/1200)))-((1+(C352/1200))^($G$2-B351))),0)</f>
        <v>0</v>
      </c>
    </row>
    <row r="352" customFormat="false" ht="12.75" hidden="false" customHeight="false" outlineLevel="0" collapsed="false">
      <c r="A352" s="33" t="n">
        <f aca="false">INT((B352-1)/12)+1</f>
        <v>29</v>
      </c>
      <c r="B352" s="2" t="n">
        <v>348</v>
      </c>
      <c r="C352" s="2" t="n">
        <f aca="false">VLOOKUP(A352,$K$5:$M$46,3,FALSE())</f>
        <v>7</v>
      </c>
      <c r="D352" s="3" t="n">
        <f aca="false">I351*(1+(C352/1200))</f>
        <v>-9.90661458527829E-010</v>
      </c>
      <c r="F352" s="3" t="n">
        <f aca="false">IF(E352&lt;&gt;"",E352,IF($I$2=1,(IF(J351&lt;0.1,0,J351)),IF(F351&gt;D352,D352,F351)))</f>
        <v>0</v>
      </c>
      <c r="G352" s="3" t="n">
        <f aca="false">I351*(C352/1200)</f>
        <v>-5.74534400140415E-012</v>
      </c>
      <c r="H352" s="3" t="n">
        <f aca="false">F352-G352</f>
        <v>5.74534400140415E-012</v>
      </c>
      <c r="I352" s="3" t="n">
        <f aca="false">D352-F352</f>
        <v>-9.90661458527829E-010</v>
      </c>
      <c r="J352" s="3" t="n">
        <f aca="false">IF(I352&gt;0.01,(I352*((1+(C353/1200))^($G$2-B352)))/((1-((1+(C353/1200))^($G$2-B352+1)))/(1-(1+(C353/1200)))-((1+(C353/1200))^($G$2-B352))),0)</f>
        <v>0</v>
      </c>
    </row>
    <row r="353" customFormat="false" ht="12.75" hidden="false" customHeight="false" outlineLevel="0" collapsed="false">
      <c r="A353" s="33" t="n">
        <f aca="false">INT((B353-1)/12)+1</f>
        <v>30</v>
      </c>
      <c r="B353" s="2" t="n">
        <v>349</v>
      </c>
      <c r="C353" s="2" t="n">
        <f aca="false">VLOOKUP(A353,$K$5:$M$46,3,FALSE())</f>
        <v>7</v>
      </c>
      <c r="D353" s="3" t="n">
        <f aca="false">I352*(1+(C353/1200))</f>
        <v>-9.96440317035908E-010</v>
      </c>
      <c r="F353" s="3" t="n">
        <f aca="false">IF(E353&lt;&gt;"",E353,IF($I$2=1,(IF(J352&lt;0.1,0,J352)),IF(F352&gt;D353,D353,F352)))</f>
        <v>0</v>
      </c>
      <c r="G353" s="3" t="n">
        <f aca="false">I352*(C353/1200)</f>
        <v>-5.77885850807901E-012</v>
      </c>
      <c r="H353" s="3" t="n">
        <f aca="false">F353-G353</f>
        <v>5.77885850807901E-012</v>
      </c>
      <c r="I353" s="3" t="n">
        <f aca="false">D353-F353</f>
        <v>-9.96440317035908E-010</v>
      </c>
      <c r="J353" s="3" t="n">
        <f aca="false">IF(I353&gt;0.01,(I353*((1+(C354/1200))^($G$2-B353)))/((1-((1+(C354/1200))^($G$2-B353+1)))/(1-(1+(C354/1200)))-((1+(C354/1200))^($G$2-B353))),0)</f>
        <v>0</v>
      </c>
    </row>
    <row r="354" customFormat="false" ht="12.75" hidden="false" customHeight="false" outlineLevel="0" collapsed="false">
      <c r="A354" s="33" t="n">
        <f aca="false">INT((B354-1)/12)+1</f>
        <v>30</v>
      </c>
      <c r="B354" s="2" t="n">
        <v>350</v>
      </c>
      <c r="C354" s="2" t="n">
        <f aca="false">VLOOKUP(A354,$K$5:$M$46,3,FALSE())</f>
        <v>7</v>
      </c>
      <c r="D354" s="3" t="n">
        <f aca="false">I353*(1+(C354/1200))</f>
        <v>-1.00225288555195E-009</v>
      </c>
      <c r="F354" s="3" t="n">
        <f aca="false">IF(E354&lt;&gt;"",E354,IF($I$2=1,(IF(J353&lt;0.1,0,J353)),IF(F353&gt;D354,D354,F353)))</f>
        <v>0</v>
      </c>
      <c r="G354" s="3" t="n">
        <f aca="false">I353*(C354/1200)</f>
        <v>-5.8125685160428E-012</v>
      </c>
      <c r="H354" s="3" t="n">
        <f aca="false">F354-G354</f>
        <v>5.8125685160428E-012</v>
      </c>
      <c r="I354" s="3" t="n">
        <f aca="false">D354-F354</f>
        <v>-1.00225288555195E-009</v>
      </c>
      <c r="J354" s="3" t="n">
        <f aca="false">IF(I354&gt;0.01,(I354*((1+(C355/1200))^($G$2-B354)))/((1-((1+(C355/1200))^($G$2-B354+1)))/(1-(1+(C355/1200)))-((1+(C355/1200))^($G$2-B354))),0)</f>
        <v>0</v>
      </c>
    </row>
    <row r="355" customFormat="false" ht="12.75" hidden="false" customHeight="false" outlineLevel="0" collapsed="false">
      <c r="A355" s="33" t="n">
        <f aca="false">INT((B355-1)/12)+1</f>
        <v>30</v>
      </c>
      <c r="B355" s="2" t="n">
        <v>351</v>
      </c>
      <c r="C355" s="2" t="n">
        <f aca="false">VLOOKUP(A355,$K$5:$M$46,3,FALSE())</f>
        <v>7</v>
      </c>
      <c r="D355" s="3" t="n">
        <f aca="false">I354*(1+(C355/1200))</f>
        <v>-1.00809936071767E-009</v>
      </c>
      <c r="F355" s="3" t="n">
        <f aca="false">IF(E355&lt;&gt;"",E355,IF($I$2=1,(IF(J354&lt;0.1,0,J354)),IF(F354&gt;D355,D355,F354)))</f>
        <v>0</v>
      </c>
      <c r="G355" s="3" t="n">
        <f aca="false">I354*(C355/1200)</f>
        <v>-5.84647516571972E-012</v>
      </c>
      <c r="H355" s="3" t="n">
        <f aca="false">F355-G355</f>
        <v>5.84647516571972E-012</v>
      </c>
      <c r="I355" s="3" t="n">
        <f aca="false">D355-F355</f>
        <v>-1.00809936071767E-009</v>
      </c>
      <c r="J355" s="3" t="n">
        <f aca="false">IF(I355&gt;0.01,(I355*((1+(C356/1200))^($G$2-B355)))/((1-((1+(C356/1200))^($G$2-B355+1)))/(1-(1+(C356/1200)))-((1+(C356/1200))^($G$2-B355))),0)</f>
        <v>0</v>
      </c>
    </row>
    <row r="356" customFormat="false" ht="12.75" hidden="false" customHeight="false" outlineLevel="0" collapsed="false">
      <c r="A356" s="33" t="n">
        <f aca="false">INT((B356-1)/12)+1</f>
        <v>30</v>
      </c>
      <c r="B356" s="2" t="n">
        <v>352</v>
      </c>
      <c r="C356" s="2" t="n">
        <f aca="false">VLOOKUP(A356,$K$5:$M$46,3,FALSE())</f>
        <v>7</v>
      </c>
      <c r="D356" s="3" t="n">
        <f aca="false">I355*(1+(C356/1200))</f>
        <v>-1.01397994032186E-009</v>
      </c>
      <c r="F356" s="3" t="n">
        <f aca="false">IF(E356&lt;&gt;"",E356,IF($I$2=1,(IF(J355&lt;0.1,0,J355)),IF(F355&gt;D356,D356,F355)))</f>
        <v>0</v>
      </c>
      <c r="G356" s="3" t="n">
        <f aca="false">I355*(C356/1200)</f>
        <v>-5.88057960418641E-012</v>
      </c>
      <c r="H356" s="3" t="n">
        <f aca="false">F356-G356</f>
        <v>5.88057960418641E-012</v>
      </c>
      <c r="I356" s="3" t="n">
        <f aca="false">D356-F356</f>
        <v>-1.01397994032186E-009</v>
      </c>
      <c r="J356" s="3" t="n">
        <f aca="false">IF(I356&gt;0.01,(I356*((1+(C357/1200))^($G$2-B356)))/((1-((1+(C357/1200))^($G$2-B356+1)))/(1-(1+(C357/1200)))-((1+(C357/1200))^($G$2-B356))),0)</f>
        <v>0</v>
      </c>
    </row>
    <row r="357" customFormat="false" ht="12.75" hidden="false" customHeight="false" outlineLevel="0" collapsed="false">
      <c r="A357" s="33" t="n">
        <f aca="false">INT((B357-1)/12)+1</f>
        <v>30</v>
      </c>
      <c r="B357" s="2" t="n">
        <v>353</v>
      </c>
      <c r="C357" s="2" t="n">
        <f aca="false">VLOOKUP(A357,$K$5:$M$46,3,FALSE())</f>
        <v>7</v>
      </c>
      <c r="D357" s="3" t="n">
        <f aca="false">I356*(1+(C357/1200))</f>
        <v>-1.01989482330707E-009</v>
      </c>
      <c r="F357" s="3" t="n">
        <f aca="false">IF(E357&lt;&gt;"",E357,IF($I$2=1,(IF(J356&lt;0.1,0,J356)),IF(F356&gt;D357,D357,F356)))</f>
        <v>0</v>
      </c>
      <c r="G357" s="3" t="n">
        <f aca="false">I356*(C357/1200)</f>
        <v>-5.91488298521084E-012</v>
      </c>
      <c r="H357" s="3" t="n">
        <f aca="false">F357-G357</f>
        <v>5.91488298521084E-012</v>
      </c>
      <c r="I357" s="3" t="n">
        <f aca="false">D357-F357</f>
        <v>-1.01989482330707E-009</v>
      </c>
      <c r="J357" s="3" t="n">
        <f aca="false">IF(I357&gt;0.01,(I357*((1+(C358/1200))^($G$2-B357)))/((1-((1+(C358/1200))^($G$2-B357+1)))/(1-(1+(C358/1200)))-((1+(C358/1200))^($G$2-B357))),0)</f>
        <v>0</v>
      </c>
    </row>
    <row r="358" customFormat="false" ht="12.75" hidden="false" customHeight="false" outlineLevel="0" collapsed="false">
      <c r="A358" s="33" t="n">
        <f aca="false">INT((B358-1)/12)+1</f>
        <v>30</v>
      </c>
      <c r="B358" s="2" t="n">
        <v>354</v>
      </c>
      <c r="C358" s="2" t="n">
        <f aca="false">VLOOKUP(A358,$K$5:$M$46,3,FALSE())</f>
        <v>7</v>
      </c>
      <c r="D358" s="3" t="n">
        <f aca="false">I357*(1+(C358/1200))</f>
        <v>-1.02584420977636E-009</v>
      </c>
      <c r="F358" s="3" t="n">
        <f aca="false">IF(E358&lt;&gt;"",E358,IF($I$2=1,(IF(J357&lt;0.1,0,J357)),IF(F357&gt;D358,D358,F357)))</f>
        <v>0</v>
      </c>
      <c r="G358" s="3" t="n">
        <f aca="false">I357*(C358/1200)</f>
        <v>-5.94938646929123E-012</v>
      </c>
      <c r="H358" s="3" t="n">
        <f aca="false">F358-G358</f>
        <v>5.94938646929123E-012</v>
      </c>
      <c r="I358" s="3" t="n">
        <f aca="false">D358-F358</f>
        <v>-1.02584420977636E-009</v>
      </c>
      <c r="J358" s="3" t="n">
        <f aca="false">IF(I358&gt;0.01,(I358*((1+(C359/1200))^($G$2-B358)))/((1-((1+(C359/1200))^($G$2-B358+1)))/(1-(1+(C359/1200)))-((1+(C359/1200))^($G$2-B358))),0)</f>
        <v>0</v>
      </c>
    </row>
    <row r="359" customFormat="false" ht="12.75" hidden="false" customHeight="false" outlineLevel="0" collapsed="false">
      <c r="A359" s="33" t="n">
        <f aca="false">INT((B359-1)/12)+1</f>
        <v>30</v>
      </c>
      <c r="B359" s="2" t="n">
        <v>355</v>
      </c>
      <c r="C359" s="2" t="n">
        <f aca="false">VLOOKUP(A359,$K$5:$M$46,3,FALSE())</f>
        <v>7</v>
      </c>
      <c r="D359" s="3" t="n">
        <f aca="false">I358*(1+(C359/1200))</f>
        <v>-1.03182830100006E-009</v>
      </c>
      <c r="F359" s="3" t="n">
        <f aca="false">IF(E359&lt;&gt;"",E359,IF($I$2=1,(IF(J358&lt;0.1,0,J358)),IF(F358&gt;D359,D359,F358)))</f>
        <v>0</v>
      </c>
      <c r="G359" s="3" t="n">
        <f aca="false">I358*(C359/1200)</f>
        <v>-5.98409122369543E-012</v>
      </c>
      <c r="H359" s="3" t="n">
        <f aca="false">F359-G359</f>
        <v>5.98409122369543E-012</v>
      </c>
      <c r="I359" s="3" t="n">
        <f aca="false">D359-F359</f>
        <v>-1.03182830100006E-009</v>
      </c>
      <c r="J359" s="3" t="n">
        <f aca="false">IF(I359&gt;0.01,(I359*((1+(C360/1200))^($G$2-B359)))/((1-((1+(C360/1200))^($G$2-B359+1)))/(1-(1+(C360/1200)))-((1+(C360/1200))^($G$2-B359))),0)</f>
        <v>0</v>
      </c>
    </row>
    <row r="360" customFormat="false" ht="12.75" hidden="false" customHeight="false" outlineLevel="0" collapsed="false">
      <c r="A360" s="33" t="n">
        <f aca="false">INT((B360-1)/12)+1</f>
        <v>30</v>
      </c>
      <c r="B360" s="2" t="n">
        <v>356</v>
      </c>
      <c r="C360" s="2" t="n">
        <f aca="false">VLOOKUP(A360,$K$5:$M$46,3,FALSE())</f>
        <v>7</v>
      </c>
      <c r="D360" s="3" t="n">
        <f aca="false">I359*(1+(C360/1200))</f>
        <v>-1.03784729942256E-009</v>
      </c>
      <c r="F360" s="3" t="n">
        <f aca="false">IF(E360&lt;&gt;"",E360,IF($I$2=1,(IF(J359&lt;0.1,0,J359)),IF(F359&gt;D360,D360,F359)))</f>
        <v>0</v>
      </c>
      <c r="G360" s="3" t="n">
        <f aca="false">I359*(C360/1200)</f>
        <v>-6.01899842250032E-012</v>
      </c>
      <c r="H360" s="3" t="n">
        <f aca="false">F360-G360</f>
        <v>6.01899842250032E-012</v>
      </c>
      <c r="I360" s="3" t="n">
        <f aca="false">D360-F360</f>
        <v>-1.03784729942256E-009</v>
      </c>
      <c r="J360" s="3" t="n">
        <f aca="false">IF(I360&gt;0.01,(I360*((1+(C361/1200))^($G$2-B360)))/((1-((1+(C361/1200))^($G$2-B360+1)))/(1-(1+(C361/1200)))-((1+(C361/1200))^($G$2-B360))),0)</f>
        <v>0</v>
      </c>
    </row>
    <row r="361" customFormat="false" ht="12.75" hidden="false" customHeight="false" outlineLevel="0" collapsed="false">
      <c r="A361" s="33" t="n">
        <f aca="false">INT((B361-1)/12)+1</f>
        <v>30</v>
      </c>
      <c r="B361" s="2" t="n">
        <v>357</v>
      </c>
      <c r="C361" s="2" t="n">
        <f aca="false">VLOOKUP(A361,$K$5:$M$46,3,FALSE())</f>
        <v>7</v>
      </c>
      <c r="D361" s="3" t="n">
        <f aca="false">I360*(1+(C361/1200))</f>
        <v>-1.04390140866919E-009</v>
      </c>
      <c r="F361" s="3" t="n">
        <f aca="false">IF(E361&lt;&gt;"",E361,IF($I$2=1,(IF(J360&lt;0.1,0,J360)),IF(F360&gt;D361,D361,F360)))</f>
        <v>0</v>
      </c>
      <c r="G361" s="3" t="n">
        <f aca="false">I360*(C361/1200)</f>
        <v>-6.05410924663157E-012</v>
      </c>
      <c r="H361" s="3" t="n">
        <f aca="false">F361-G361</f>
        <v>6.05410924663157E-012</v>
      </c>
      <c r="I361" s="3" t="n">
        <f aca="false">D361-F361</f>
        <v>-1.04390140866919E-009</v>
      </c>
      <c r="J361" s="3" t="n">
        <f aca="false">IF(I361&gt;0.01,(I361*((1+(C362/1200))^($G$2-B361)))/((1-((1+(C362/1200))^($G$2-B361+1)))/(1-(1+(C362/1200)))-((1+(C362/1200))^($G$2-B361))),0)</f>
        <v>0</v>
      </c>
    </row>
    <row r="362" customFormat="false" ht="12.75" hidden="false" customHeight="false" outlineLevel="0" collapsed="false">
      <c r="A362" s="33" t="n">
        <f aca="false">INT((B362-1)/12)+1</f>
        <v>30</v>
      </c>
      <c r="B362" s="2" t="n">
        <v>358</v>
      </c>
      <c r="C362" s="2" t="n">
        <f aca="false">VLOOKUP(A362,$K$5:$M$46,3,FALSE())</f>
        <v>7</v>
      </c>
      <c r="D362" s="3" t="n">
        <f aca="false">I361*(1+(C362/1200))</f>
        <v>-1.04999083355309E-009</v>
      </c>
      <c r="F362" s="3" t="n">
        <f aca="false">IF(E362&lt;&gt;"",E362,IF($I$2=1,(IF(J361&lt;0.1,0,J361)),IF(F361&gt;D362,D362,F361)))</f>
        <v>0</v>
      </c>
      <c r="G362" s="3" t="n">
        <f aca="false">I361*(C362/1200)</f>
        <v>-6.08942488390359E-012</v>
      </c>
      <c r="H362" s="3" t="n">
        <f aca="false">F362-G362</f>
        <v>6.08942488390359E-012</v>
      </c>
      <c r="I362" s="3" t="n">
        <f aca="false">D362-F362</f>
        <v>-1.04999083355309E-009</v>
      </c>
      <c r="J362" s="3" t="n">
        <f aca="false">IF(I362&gt;0.01,(I362*((1+(C363/1200))^($G$2-B362)))/((1-((1+(C363/1200))^($G$2-B362+1)))/(1-(1+(C363/1200)))-((1+(C363/1200))^($G$2-B362))),0)</f>
        <v>0</v>
      </c>
    </row>
    <row r="363" customFormat="false" ht="12.75" hidden="false" customHeight="false" outlineLevel="0" collapsed="false">
      <c r="A363" s="33" t="n">
        <f aca="false">INT((B363-1)/12)+1</f>
        <v>30</v>
      </c>
      <c r="B363" s="2" t="n">
        <v>359</v>
      </c>
      <c r="C363" s="2" t="n">
        <f aca="false">VLOOKUP(A363,$K$5:$M$46,3,FALSE())</f>
        <v>7</v>
      </c>
      <c r="D363" s="3" t="n">
        <f aca="false">I362*(1+(C363/1200))</f>
        <v>-1.05611578008215E-009</v>
      </c>
      <c r="F363" s="3" t="n">
        <f aca="false">IF(E363&lt;&gt;"",E363,IF($I$2=1,(IF(J362&lt;0.1,0,J362)),IF(F362&gt;D363,D363,F362)))</f>
        <v>0</v>
      </c>
      <c r="G363" s="3" t="n">
        <f aca="false">I362*(C363/1200)</f>
        <v>-6.1249465290597E-012</v>
      </c>
      <c r="H363" s="3" t="n">
        <f aca="false">F363-G363</f>
        <v>6.1249465290597E-012</v>
      </c>
      <c r="I363" s="3" t="n">
        <f aca="false">D363-F363</f>
        <v>-1.05611578008215E-009</v>
      </c>
      <c r="J363" s="3" t="n">
        <f aca="false">IF(I363&gt;0.01,(I363*((1+(C364/1200))^($G$2-B363)))/((1-((1+(C364/1200))^($G$2-B363+1)))/(1-(1+(C364/1200)))-((1+(C364/1200))^($G$2-B363))),0)</f>
        <v>0</v>
      </c>
    </row>
    <row r="364" s="43" customFormat="true" ht="12.75" hidden="false" customHeight="false" outlineLevel="0" collapsed="false">
      <c r="A364" s="33" t="n">
        <f aca="false">INT((B364-1)/12)+1</f>
        <v>30</v>
      </c>
      <c r="B364" s="42" t="n">
        <v>360</v>
      </c>
      <c r="C364" s="2" t="n">
        <f aca="false">VLOOKUP(A364,$K$5:$M$46,3,FALSE())</f>
        <v>7</v>
      </c>
      <c r="D364" s="3" t="n">
        <f aca="false">I363*(1+(C364/1200))</f>
        <v>-1.06227645546596E-009</v>
      </c>
      <c r="E364" s="4"/>
      <c r="F364" s="3" t="n">
        <f aca="false">IF(E364&lt;&gt;"",E364,IF($I$2=1,(IF(J363&lt;0.1,0,J363)),IF(F363&gt;D364,D364,F363)))</f>
        <v>0</v>
      </c>
      <c r="G364" s="3" t="n">
        <f aca="false">I363*(C364/1200)</f>
        <v>-6.16067538381254E-012</v>
      </c>
      <c r="H364" s="3" t="n">
        <f aca="false">F364-G364</f>
        <v>6.16067538381254E-012</v>
      </c>
      <c r="I364" s="3" t="n">
        <f aca="false">D364-F364</f>
        <v>-1.06227645546596E-009</v>
      </c>
      <c r="J364" s="3" t="n">
        <f aca="false">IF(I364&gt;0.01,(I364*((1+(C365/1200))^($G$2-B364)))/((1-((1+(C365/1200))^($G$2-B364+1)))/(1-(1+(C365/1200)))-((1+(C365/1200))^($G$2-B364))),0)</f>
        <v>0</v>
      </c>
      <c r="K364" s="5"/>
      <c r="L364" s="6"/>
      <c r="M364" s="6"/>
      <c r="N364" s="3"/>
      <c r="Q364" s="3"/>
      <c r="R364" s="3"/>
      <c r="S364" s="3"/>
    </row>
    <row r="365" customFormat="false" ht="12.75" hidden="false" customHeight="false" outlineLevel="0" collapsed="false">
      <c r="A365" s="33" t="n">
        <f aca="false">INT((B365-1)/12)+1</f>
        <v>31</v>
      </c>
      <c r="B365" s="2" t="n">
        <v>361</v>
      </c>
      <c r="C365" s="2" t="n">
        <f aca="false">VLOOKUP(A365,$K$5:$M$46,3,FALSE())</f>
        <v>7</v>
      </c>
      <c r="D365" s="3" t="n">
        <f aca="false">I364*(1+(C365/1200))</f>
        <v>-1.06847306812285E-009</v>
      </c>
      <c r="F365" s="3" t="n">
        <f aca="false">IF(E365&lt;&gt;"",E365,IF($I$2=1,(IF(J364&lt;0.1,0,J364)),IF(F364&gt;D365,D365,F364)))</f>
        <v>0</v>
      </c>
      <c r="G365" s="3" t="n">
        <f aca="false">I364*(C365/1200)</f>
        <v>-6.19661265688478E-012</v>
      </c>
      <c r="H365" s="3" t="n">
        <f aca="false">F365-G365</f>
        <v>6.19661265688478E-012</v>
      </c>
      <c r="I365" s="3" t="n">
        <f aca="false">D365-F365</f>
        <v>-1.06847306812285E-009</v>
      </c>
      <c r="J365" s="3" t="n">
        <f aca="false">IF(I365&gt;0.01,(I365*((1+(C366/1200))^($G$2-B365)))/((1-((1+(C366/1200))^($G$2-B365+1)))/(1-(1+(C366/1200)))-((1+(C366/1200))^($G$2-B365))),0)</f>
        <v>0</v>
      </c>
    </row>
    <row r="366" customFormat="false" ht="12.75" hidden="false" customHeight="false" outlineLevel="0" collapsed="false">
      <c r="A366" s="33" t="n">
        <f aca="false">INT((B366-1)/12)+1</f>
        <v>31</v>
      </c>
      <c r="B366" s="2" t="n">
        <v>362</v>
      </c>
      <c r="C366" s="2" t="n">
        <f aca="false">VLOOKUP(A366,$K$5:$M$46,3,FALSE())</f>
        <v>7</v>
      </c>
      <c r="D366" s="3" t="n">
        <f aca="false">I365*(1+(C366/1200))</f>
        <v>-1.0747058276869E-009</v>
      </c>
      <c r="F366" s="3" t="n">
        <f aca="false">IF(E366&lt;&gt;"",E366,IF($I$2=1,(IF(J365&lt;0.1,0,J365)),IF(F365&gt;D366,D366,F365)))</f>
        <v>0</v>
      </c>
      <c r="G366" s="3" t="n">
        <f aca="false">I365*(C366/1200)</f>
        <v>-6.23275956404994E-012</v>
      </c>
      <c r="H366" s="3" t="n">
        <f aca="false">F366-G366</f>
        <v>6.23275956404994E-012</v>
      </c>
      <c r="I366" s="3" t="n">
        <f aca="false">D366-F366</f>
        <v>-1.0747058276869E-009</v>
      </c>
      <c r="J366" s="3" t="n">
        <f aca="false">IF(I366&gt;0.01,(I366*((1+(C367/1200))^($G$2-B366)))/((1-((1+(C367/1200))^($G$2-B366+1)))/(1-(1+(C367/1200)))-((1+(C367/1200))^($G$2-B366))),0)</f>
        <v>0</v>
      </c>
    </row>
    <row r="367" customFormat="false" ht="12.75" hidden="false" customHeight="false" outlineLevel="0" collapsed="false">
      <c r="A367" s="33" t="n">
        <f aca="false">INT((B367-1)/12)+1</f>
        <v>31</v>
      </c>
      <c r="B367" s="2" t="n">
        <v>363</v>
      </c>
      <c r="C367" s="2" t="n">
        <f aca="false">VLOOKUP(A367,$K$5:$M$46,3,FALSE())</f>
        <v>7</v>
      </c>
      <c r="D367" s="3" t="n">
        <f aca="false">I366*(1+(C367/1200))</f>
        <v>-1.08097494501507E-009</v>
      </c>
      <c r="F367" s="3" t="n">
        <f aca="false">IF(E367&lt;&gt;"",E367,IF($I$2=1,(IF(J366&lt;0.1,0,J366)),IF(F366&gt;D367,D367,F366)))</f>
        <v>0</v>
      </c>
      <c r="G367" s="3" t="n">
        <f aca="false">I366*(C367/1200)</f>
        <v>-6.26911732817357E-012</v>
      </c>
      <c r="H367" s="3" t="n">
        <f aca="false">F367-G367</f>
        <v>6.26911732817357E-012</v>
      </c>
      <c r="I367" s="3" t="n">
        <f aca="false">D367-F367</f>
        <v>-1.08097494501507E-009</v>
      </c>
      <c r="J367" s="3" t="n">
        <f aca="false">IF(I367&gt;0.01,(I367*((1+(C368/1200))^($G$2-B367)))/((1-((1+(C368/1200))^($G$2-B367+1)))/(1-(1+(C368/1200)))-((1+(C368/1200))^($G$2-B367))),0)</f>
        <v>0</v>
      </c>
    </row>
    <row r="368" customFormat="false" ht="12.75" hidden="false" customHeight="false" outlineLevel="0" collapsed="false">
      <c r="A368" s="33" t="n">
        <f aca="false">INT((B368-1)/12)+1</f>
        <v>31</v>
      </c>
      <c r="B368" s="2" t="n">
        <v>364</v>
      </c>
      <c r="C368" s="2" t="n">
        <f aca="false">VLOOKUP(A368,$K$5:$M$46,3,FALSE())</f>
        <v>7</v>
      </c>
      <c r="D368" s="3" t="n">
        <f aca="false">I367*(1+(C368/1200))</f>
        <v>-1.08728063219433E-009</v>
      </c>
      <c r="F368" s="3" t="n">
        <f aca="false">IF(E368&lt;&gt;"",E368,IF($I$2=1,(IF(J367&lt;0.1,0,J367)),IF(F367&gt;D368,D368,F367)))</f>
        <v>0</v>
      </c>
      <c r="G368" s="3" t="n">
        <f aca="false">I367*(C368/1200)</f>
        <v>-6.30568717925458E-012</v>
      </c>
      <c r="H368" s="3" t="n">
        <f aca="false">F368-G368</f>
        <v>6.30568717925458E-012</v>
      </c>
      <c r="I368" s="3" t="n">
        <f aca="false">D368-F368</f>
        <v>-1.08728063219433E-009</v>
      </c>
      <c r="J368" s="3" t="n">
        <f aca="false">IF(I368&gt;0.01,(I368*((1+(C369/1200))^($G$2-B368)))/((1-((1+(C369/1200))^($G$2-B368+1)))/(1-(1+(C369/1200)))-((1+(C369/1200))^($G$2-B368))),0)</f>
        <v>0</v>
      </c>
    </row>
    <row r="369" customFormat="false" ht="12.75" hidden="false" customHeight="false" outlineLevel="0" collapsed="false">
      <c r="A369" s="33" t="n">
        <f aca="false">INT((B369-1)/12)+1</f>
        <v>31</v>
      </c>
      <c r="B369" s="2" t="n">
        <v>365</v>
      </c>
      <c r="C369" s="2" t="n">
        <f aca="false">VLOOKUP(A369,$K$5:$M$46,3,FALSE())</f>
        <v>7</v>
      </c>
      <c r="D369" s="3" t="n">
        <f aca="false">I368*(1+(C369/1200))</f>
        <v>-1.09362310254879E-009</v>
      </c>
      <c r="F369" s="3" t="n">
        <f aca="false">IF(E369&lt;&gt;"",E369,IF($I$2=1,(IF(J368&lt;0.1,0,J368)),IF(F368&gt;D369,D369,F368)))</f>
        <v>0</v>
      </c>
      <c r="G369" s="3" t="n">
        <f aca="false">I368*(C369/1200)</f>
        <v>-6.3424703544669E-012</v>
      </c>
      <c r="H369" s="3" t="n">
        <f aca="false">F369-G369</f>
        <v>6.3424703544669E-012</v>
      </c>
      <c r="I369" s="3" t="n">
        <f aca="false">D369-F369</f>
        <v>-1.09362310254879E-009</v>
      </c>
      <c r="J369" s="3" t="n">
        <f aca="false">IF(I369&gt;0.01,(I369*((1+(C370/1200))^($G$2-B369)))/((1-((1+(C370/1200))^($G$2-B369+1)))/(1-(1+(C370/1200)))-((1+(C370/1200))^($G$2-B369))),0)</f>
        <v>0</v>
      </c>
    </row>
    <row r="370" customFormat="false" ht="12.75" hidden="false" customHeight="false" outlineLevel="0" collapsed="false">
      <c r="A370" s="33" t="n">
        <f aca="false">INT((B370-1)/12)+1</f>
        <v>31</v>
      </c>
      <c r="B370" s="2" t="n">
        <v>366</v>
      </c>
      <c r="C370" s="2" t="n">
        <f aca="false">VLOOKUP(A370,$K$5:$M$46,3,FALSE())</f>
        <v>7</v>
      </c>
      <c r="D370" s="3" t="n">
        <f aca="false">I369*(1+(C370/1200))</f>
        <v>-1.10000257064699E-009</v>
      </c>
      <c r="F370" s="3" t="n">
        <f aca="false">IF(E370&lt;&gt;"",E370,IF($I$2=1,(IF(J369&lt;0.1,0,J369)),IF(F369&gt;D370,D370,F369)))</f>
        <v>0</v>
      </c>
      <c r="G370" s="3" t="n">
        <f aca="false">I369*(C370/1200)</f>
        <v>-6.37946809820129E-012</v>
      </c>
      <c r="H370" s="3" t="n">
        <f aca="false">F370-G370</f>
        <v>6.37946809820129E-012</v>
      </c>
      <c r="I370" s="3" t="n">
        <f aca="false">D370-F370</f>
        <v>-1.10000257064699E-009</v>
      </c>
      <c r="J370" s="3" t="n">
        <f aca="false">IF(I370&gt;0.01,(I370*((1+(C371/1200))^($G$2-B370)))/((1-((1+(C371/1200))^($G$2-B370+1)))/(1-(1+(C371/1200)))-((1+(C371/1200))^($G$2-B370))),0)</f>
        <v>0</v>
      </c>
    </row>
    <row r="371" customFormat="false" ht="12.75" hidden="false" customHeight="false" outlineLevel="0" collapsed="false">
      <c r="A371" s="33" t="n">
        <f aca="false">INT((B371-1)/12)+1</f>
        <v>31</v>
      </c>
      <c r="B371" s="2" t="n">
        <v>367</v>
      </c>
      <c r="C371" s="2" t="n">
        <f aca="false">VLOOKUP(A371,$K$5:$M$46,3,FALSE())</f>
        <v>7</v>
      </c>
      <c r="D371" s="3" t="n">
        <f aca="false">I370*(1+(C371/1200))</f>
        <v>-1.1064192523091E-009</v>
      </c>
      <c r="F371" s="3" t="n">
        <f aca="false">IF(E371&lt;&gt;"",E371,IF($I$2=1,(IF(J370&lt;0.1,0,J370)),IF(F370&gt;D371,D371,F370)))</f>
        <v>0</v>
      </c>
      <c r="G371" s="3" t="n">
        <f aca="false">I370*(C371/1200)</f>
        <v>-6.41668166210747E-012</v>
      </c>
      <c r="H371" s="3" t="n">
        <f aca="false">F371-G371</f>
        <v>6.41668166210747E-012</v>
      </c>
      <c r="I371" s="3" t="n">
        <f aca="false">D371-F371</f>
        <v>-1.1064192523091E-009</v>
      </c>
      <c r="J371" s="3" t="n">
        <f aca="false">IF(I371&gt;0.01,(I371*((1+(C372/1200))^($G$2-B371)))/((1-((1+(C372/1200))^($G$2-B371+1)))/(1-(1+(C372/1200)))-((1+(C372/1200))^($G$2-B371))),0)</f>
        <v>0</v>
      </c>
    </row>
    <row r="372" customFormat="false" ht="12.75" hidden="false" customHeight="false" outlineLevel="0" collapsed="false">
      <c r="A372" s="33" t="n">
        <f aca="false">INT((B372-1)/12)+1</f>
        <v>31</v>
      </c>
      <c r="B372" s="2" t="n">
        <v>368</v>
      </c>
      <c r="C372" s="2" t="n">
        <f aca="false">VLOOKUP(A372,$K$5:$M$46,3,FALSE())</f>
        <v>7</v>
      </c>
      <c r="D372" s="3" t="n">
        <f aca="false">I371*(1+(C372/1200))</f>
        <v>-1.11287336461424E-009</v>
      </c>
      <c r="F372" s="3" t="n">
        <f aca="false">IF(E372&lt;&gt;"",E372,IF($I$2=1,(IF(J371&lt;0.1,0,J371)),IF(F371&gt;D372,D372,F371)))</f>
        <v>0</v>
      </c>
      <c r="G372" s="3" t="n">
        <f aca="false">I371*(C372/1200)</f>
        <v>-6.45411230513643E-012</v>
      </c>
      <c r="H372" s="3" t="n">
        <f aca="false">F372-G372</f>
        <v>6.45411230513643E-012</v>
      </c>
      <c r="I372" s="3" t="n">
        <f aca="false">D372-F372</f>
        <v>-1.11287336461424E-009</v>
      </c>
      <c r="J372" s="3" t="n">
        <f aca="false">IF(I372&gt;0.01,(I372*((1+(C373/1200))^($G$2-B372)))/((1-((1+(C373/1200))^($G$2-B372+1)))/(1-(1+(C373/1200)))-((1+(C373/1200))^($G$2-B372))),0)</f>
        <v>0</v>
      </c>
    </row>
    <row r="373" customFormat="false" ht="12.75" hidden="false" customHeight="false" outlineLevel="0" collapsed="false">
      <c r="A373" s="33" t="n">
        <f aca="false">INT((B373-1)/12)+1</f>
        <v>31</v>
      </c>
      <c r="B373" s="2" t="n">
        <v>369</v>
      </c>
      <c r="C373" s="2" t="n">
        <f aca="false">VLOOKUP(A373,$K$5:$M$46,3,FALSE())</f>
        <v>7</v>
      </c>
      <c r="D373" s="3" t="n">
        <f aca="false">I372*(1+(C373/1200))</f>
        <v>-1.11936512590782E-009</v>
      </c>
      <c r="F373" s="3" t="n">
        <f aca="false">IF(E373&lt;&gt;"",E373,IF($I$2=1,(IF(J372&lt;0.1,0,J372)),IF(F372&gt;D373,D373,F372)))</f>
        <v>0</v>
      </c>
      <c r="G373" s="3" t="n">
        <f aca="false">I372*(C373/1200)</f>
        <v>-6.49176129358306E-012</v>
      </c>
      <c r="H373" s="3" t="n">
        <f aca="false">F373-G373</f>
        <v>6.49176129358306E-012</v>
      </c>
      <c r="I373" s="3" t="n">
        <f aca="false">D373-F373</f>
        <v>-1.11936512590782E-009</v>
      </c>
      <c r="J373" s="3" t="n">
        <f aca="false">IF(I373&gt;0.01,(I373*((1+(C374/1200))^($G$2-B373)))/((1-((1+(C374/1200))^($G$2-B373+1)))/(1-(1+(C374/1200)))-((1+(C374/1200))^($G$2-B373))),0)</f>
        <v>0</v>
      </c>
    </row>
    <row r="374" customFormat="false" ht="12.75" hidden="false" customHeight="false" outlineLevel="0" collapsed="false">
      <c r="A374" s="33" t="n">
        <f aca="false">INT((B374-1)/12)+1</f>
        <v>31</v>
      </c>
      <c r="B374" s="2" t="n">
        <v>370</v>
      </c>
      <c r="C374" s="2" t="n">
        <f aca="false">VLOOKUP(A374,$K$5:$M$46,3,FALSE())</f>
        <v>7</v>
      </c>
      <c r="D374" s="3" t="n">
        <f aca="false">I373*(1+(C374/1200))</f>
        <v>-1.12589475580895E-009</v>
      </c>
      <c r="F374" s="3" t="n">
        <f aca="false">IF(E374&lt;&gt;"",E374,IF($I$2=1,(IF(J373&lt;0.1,0,J373)),IF(F373&gt;D374,D374,F373)))</f>
        <v>0</v>
      </c>
      <c r="G374" s="3" t="n">
        <f aca="false">I373*(C374/1200)</f>
        <v>-6.52962990112896E-012</v>
      </c>
      <c r="H374" s="3" t="n">
        <f aca="false">F374-G374</f>
        <v>6.52962990112896E-012</v>
      </c>
      <c r="I374" s="3" t="n">
        <f aca="false">D374-F374</f>
        <v>-1.12589475580895E-009</v>
      </c>
      <c r="J374" s="3" t="n">
        <f aca="false">IF(I374&gt;0.01,(I374*((1+(C375/1200))^($G$2-B374)))/((1-((1+(C375/1200))^($G$2-B374+1)))/(1-(1+(C375/1200)))-((1+(C375/1200))^($G$2-B374))),0)</f>
        <v>0</v>
      </c>
    </row>
    <row r="375" customFormat="false" ht="12.75" hidden="false" customHeight="false" outlineLevel="0" collapsed="false">
      <c r="A375" s="33" t="n">
        <f aca="false">INT((B375-1)/12)+1</f>
        <v>31</v>
      </c>
      <c r="B375" s="2" t="n">
        <v>371</v>
      </c>
      <c r="C375" s="2" t="n">
        <f aca="false">VLOOKUP(A375,$K$5:$M$46,3,FALSE())</f>
        <v>7</v>
      </c>
      <c r="D375" s="3" t="n">
        <f aca="false">I374*(1+(C375/1200))</f>
        <v>-1.13246247521784E-009</v>
      </c>
      <c r="F375" s="3" t="n">
        <f aca="false">IF(E375&lt;&gt;"",E375,IF($I$2=1,(IF(J374&lt;0.1,0,J374)),IF(F374&gt;D375,D375,F374)))</f>
        <v>0</v>
      </c>
      <c r="G375" s="3" t="n">
        <f aca="false">I374*(C375/1200)</f>
        <v>-6.56771940888554E-012</v>
      </c>
      <c r="H375" s="3" t="n">
        <f aca="false">F375-G375</f>
        <v>6.56771940888554E-012</v>
      </c>
      <c r="I375" s="3" t="n">
        <f aca="false">D375-F375</f>
        <v>-1.13246247521784E-009</v>
      </c>
      <c r="J375" s="3" t="n">
        <f aca="false">IF(I375&gt;0.01,(I375*((1+(C376/1200))^($G$2-B375)))/((1-((1+(C376/1200))^($G$2-B375+1)))/(1-(1+(C376/1200)))-((1+(C376/1200))^($G$2-B375))),0)</f>
        <v>0</v>
      </c>
    </row>
    <row r="376" customFormat="false" ht="12.75" hidden="false" customHeight="false" outlineLevel="0" collapsed="false">
      <c r="A376" s="33" t="n">
        <f aca="false">INT((B376-1)/12)+1</f>
        <v>31</v>
      </c>
      <c r="B376" s="2" t="n">
        <v>372</v>
      </c>
      <c r="C376" s="2" t="n">
        <f aca="false">VLOOKUP(A376,$K$5:$M$46,3,FALSE())</f>
        <v>7</v>
      </c>
      <c r="D376" s="3" t="n">
        <f aca="false">I375*(1+(C376/1200))</f>
        <v>-1.13906850632327E-009</v>
      </c>
      <c r="F376" s="3" t="n">
        <f aca="false">IF(E376&lt;&gt;"",E376,IF($I$2=1,(IF(J375&lt;0.1,0,J375)),IF(F375&gt;D376,D376,F375)))</f>
        <v>0</v>
      </c>
      <c r="G376" s="3" t="n">
        <f aca="false">I375*(C376/1200)</f>
        <v>-6.60603110543738E-012</v>
      </c>
      <c r="H376" s="3" t="n">
        <f aca="false">F376-G376</f>
        <v>6.60603110543738E-012</v>
      </c>
      <c r="I376" s="3" t="n">
        <f aca="false">D376-F376</f>
        <v>-1.13906850632327E-009</v>
      </c>
      <c r="J376" s="3" t="n">
        <f aca="false">IF(I376&gt;0.01,(I376*((1+(C377/1200))^($G$2-B376)))/((1-((1+(C377/1200))^($G$2-B376+1)))/(1-(1+(C377/1200)))-((1+(C377/1200))^($G$2-B376))),0)</f>
        <v>0</v>
      </c>
    </row>
    <row r="377" customFormat="false" ht="12.75" hidden="false" customHeight="false" outlineLevel="0" collapsed="false">
      <c r="A377" s="33" t="n">
        <f aca="false">INT((B377-1)/12)+1</f>
        <v>32</v>
      </c>
      <c r="B377" s="2" t="n">
        <v>373</v>
      </c>
      <c r="C377" s="2" t="n">
        <f aca="false">VLOOKUP(A377,$K$5:$M$46,3,FALSE())</f>
        <v>7</v>
      </c>
      <c r="D377" s="3" t="n">
        <f aca="false">I376*(1+(C377/1200))</f>
        <v>-1.14571307261016E-009</v>
      </c>
      <c r="F377" s="3" t="n">
        <f aca="false">IF(E377&lt;&gt;"",E377,IF($I$2=1,(IF(J376&lt;0.1,0,J376)),IF(F376&gt;D377,D377,F376)))</f>
        <v>0</v>
      </c>
      <c r="G377" s="3" t="n">
        <f aca="false">I376*(C377/1200)</f>
        <v>-6.64456628688576E-012</v>
      </c>
      <c r="H377" s="3" t="n">
        <f aca="false">F377-G377</f>
        <v>6.64456628688576E-012</v>
      </c>
      <c r="I377" s="3" t="n">
        <f aca="false">D377-F377</f>
        <v>-1.14571307261016E-009</v>
      </c>
      <c r="J377" s="3" t="n">
        <f aca="false">IF(I377&gt;0.01,(I377*((1+(C378/1200))^($G$2-B377)))/((1-((1+(C378/1200))^($G$2-B377+1)))/(1-(1+(C378/1200)))-((1+(C378/1200))^($G$2-B377))),0)</f>
        <v>0</v>
      </c>
    </row>
    <row r="378" customFormat="false" ht="12.75" hidden="false" customHeight="false" outlineLevel="0" collapsed="false">
      <c r="A378" s="33" t="n">
        <f aca="false">INT((B378-1)/12)+1</f>
        <v>32</v>
      </c>
      <c r="B378" s="2" t="n">
        <v>374</v>
      </c>
      <c r="C378" s="2" t="n">
        <f aca="false">VLOOKUP(A378,$K$5:$M$46,3,FALSE())</f>
        <v>7</v>
      </c>
      <c r="D378" s="3" t="n">
        <f aca="false">I377*(1+(C378/1200))</f>
        <v>-1.15239639886705E-009</v>
      </c>
      <c r="F378" s="3" t="n">
        <f aca="false">IF(E378&lt;&gt;"",E378,IF($I$2=1,(IF(J377&lt;0.1,0,J377)),IF(F377&gt;D378,D378,F377)))</f>
        <v>0</v>
      </c>
      <c r="G378" s="3" t="n">
        <f aca="false">I377*(C378/1200)</f>
        <v>-6.6833262568926E-012</v>
      </c>
      <c r="H378" s="3" t="n">
        <f aca="false">F378-G378</f>
        <v>6.6833262568926E-012</v>
      </c>
      <c r="I378" s="3" t="n">
        <f aca="false">D378-F378</f>
        <v>-1.15239639886705E-009</v>
      </c>
      <c r="J378" s="3" t="n">
        <f aca="false">IF(I378&gt;0.01,(I378*((1+(C379/1200))^($G$2-B378)))/((1-((1+(C379/1200))^($G$2-B378+1)))/(1-(1+(C379/1200)))-((1+(C379/1200))^($G$2-B378))),0)</f>
        <v>0</v>
      </c>
    </row>
    <row r="379" customFormat="false" ht="12.75" hidden="false" customHeight="false" outlineLevel="0" collapsed="false">
      <c r="A379" s="33" t="n">
        <f aca="false">INT((B379-1)/12)+1</f>
        <v>32</v>
      </c>
      <c r="B379" s="2" t="n">
        <v>375</v>
      </c>
      <c r="C379" s="2" t="n">
        <f aca="false">VLOOKUP(A379,$K$5:$M$46,3,FALSE())</f>
        <v>7</v>
      </c>
      <c r="D379" s="3" t="n">
        <f aca="false">I378*(1+(C379/1200))</f>
        <v>-1.15911871119378E-009</v>
      </c>
      <c r="F379" s="3" t="n">
        <f aca="false">IF(E379&lt;&gt;"",E379,IF($I$2=1,(IF(J378&lt;0.1,0,J378)),IF(F378&gt;D379,D379,F378)))</f>
        <v>0</v>
      </c>
      <c r="G379" s="3" t="n">
        <f aca="false">I378*(C379/1200)</f>
        <v>-6.72231232672447E-012</v>
      </c>
      <c r="H379" s="3" t="n">
        <f aca="false">F379-G379</f>
        <v>6.72231232672447E-012</v>
      </c>
      <c r="I379" s="3" t="n">
        <f aca="false">D379-F379</f>
        <v>-1.15911871119378E-009</v>
      </c>
      <c r="J379" s="3" t="n">
        <f aca="false">IF(I379&gt;0.01,(I379*((1+(C380/1200))^($G$2-B379)))/((1-((1+(C380/1200))^($G$2-B379+1)))/(1-(1+(C380/1200)))-((1+(C380/1200))^($G$2-B379))),0)</f>
        <v>0</v>
      </c>
    </row>
    <row r="380" customFormat="false" ht="12.75" hidden="false" customHeight="false" outlineLevel="0" collapsed="false">
      <c r="A380" s="33" t="n">
        <f aca="false">INT((B380-1)/12)+1</f>
        <v>32</v>
      </c>
      <c r="B380" s="2" t="n">
        <v>376</v>
      </c>
      <c r="C380" s="2" t="n">
        <f aca="false">VLOOKUP(A380,$K$5:$M$46,3,FALSE())</f>
        <v>7</v>
      </c>
      <c r="D380" s="3" t="n">
        <f aca="false">I379*(1+(C380/1200))</f>
        <v>-1.16588023700907E-009</v>
      </c>
      <c r="F380" s="3" t="n">
        <f aca="false">IF(E380&lt;&gt;"",E380,IF($I$2=1,(IF(J379&lt;0.1,0,J379)),IF(F379&gt;D380,D380,F379)))</f>
        <v>0</v>
      </c>
      <c r="G380" s="3" t="n">
        <f aca="false">I379*(C380/1200)</f>
        <v>-6.76152581529703E-012</v>
      </c>
      <c r="H380" s="3" t="n">
        <f aca="false">F380-G380</f>
        <v>6.76152581529703E-012</v>
      </c>
      <c r="I380" s="3" t="n">
        <f aca="false">D380-F380</f>
        <v>-1.16588023700907E-009</v>
      </c>
      <c r="J380" s="3" t="n">
        <f aca="false">IF(I380&gt;0.01,(I380*((1+(C381/1200))^($G$2-B380)))/((1-((1+(C381/1200))^($G$2-B380+1)))/(1-(1+(C381/1200)))-((1+(C381/1200))^($G$2-B380))),0)</f>
        <v>0</v>
      </c>
    </row>
    <row r="381" customFormat="false" ht="12.75" hidden="false" customHeight="false" outlineLevel="0" collapsed="false">
      <c r="A381" s="33" t="n">
        <f aca="false">INT((B381-1)/12)+1</f>
        <v>32</v>
      </c>
      <c r="B381" s="2" t="n">
        <v>377</v>
      </c>
      <c r="C381" s="2" t="n">
        <f aca="false">VLOOKUP(A381,$K$5:$M$46,3,FALSE())</f>
        <v>7</v>
      </c>
      <c r="D381" s="3" t="n">
        <f aca="false">I380*(1+(C381/1200))</f>
        <v>-1.17268120505829E-009</v>
      </c>
      <c r="F381" s="3" t="n">
        <f aca="false">IF(E381&lt;&gt;"",E381,IF($I$2=1,(IF(J380&lt;0.1,0,J380)),IF(F380&gt;D381,D381,F380)))</f>
        <v>0</v>
      </c>
      <c r="G381" s="3" t="n">
        <f aca="false">I380*(C381/1200)</f>
        <v>-6.8009680492196E-012</v>
      </c>
      <c r="H381" s="3" t="n">
        <f aca="false">F381-G381</f>
        <v>6.8009680492196E-012</v>
      </c>
      <c r="I381" s="3" t="n">
        <f aca="false">D381-F381</f>
        <v>-1.17268120505829E-009</v>
      </c>
      <c r="J381" s="3" t="n">
        <f aca="false">IF(I381&gt;0.01,(I381*((1+(C382/1200))^($G$2-B381)))/((1-((1+(C382/1200))^($G$2-B381+1)))/(1-(1+(C382/1200)))-((1+(C382/1200))^($G$2-B381))),0)</f>
        <v>0</v>
      </c>
    </row>
    <row r="382" customFormat="false" ht="12.75" hidden="false" customHeight="false" outlineLevel="0" collapsed="false">
      <c r="A382" s="33" t="n">
        <f aca="false">INT((B382-1)/12)+1</f>
        <v>32</v>
      </c>
      <c r="B382" s="2" t="n">
        <v>378</v>
      </c>
      <c r="C382" s="2" t="n">
        <f aca="false">VLOOKUP(A382,$K$5:$M$46,3,FALSE())</f>
        <v>7</v>
      </c>
      <c r="D382" s="3" t="n">
        <f aca="false">I381*(1+(C382/1200))</f>
        <v>-1.17952184542113E-009</v>
      </c>
      <c r="F382" s="3" t="n">
        <f aca="false">IF(E382&lt;&gt;"",E382,IF($I$2=1,(IF(J381&lt;0.1,0,J381)),IF(F381&gt;D382,D382,F381)))</f>
        <v>0</v>
      </c>
      <c r="G382" s="3" t="n">
        <f aca="false">I381*(C382/1200)</f>
        <v>-6.84064036284004E-012</v>
      </c>
      <c r="H382" s="3" t="n">
        <f aca="false">F382-G382</f>
        <v>6.84064036284004E-012</v>
      </c>
      <c r="I382" s="3" t="n">
        <f aca="false">D382-F382</f>
        <v>-1.17952184542113E-009</v>
      </c>
      <c r="J382" s="3" t="n">
        <f aca="false">IF(I382&gt;0.01,(I382*((1+(C383/1200))^($G$2-B382)))/((1-((1+(C383/1200))^($G$2-B382+1)))/(1-(1+(C383/1200)))-((1+(C383/1200))^($G$2-B382))),0)</f>
        <v>0</v>
      </c>
    </row>
    <row r="383" customFormat="false" ht="12.75" hidden="false" customHeight="false" outlineLevel="0" collapsed="false">
      <c r="A383" s="33" t="n">
        <f aca="false">INT((B383-1)/12)+1</f>
        <v>32</v>
      </c>
      <c r="B383" s="2" t="n">
        <v>379</v>
      </c>
      <c r="C383" s="2" t="n">
        <f aca="false">VLOOKUP(A383,$K$5:$M$46,3,FALSE())</f>
        <v>7</v>
      </c>
      <c r="D383" s="3" t="n">
        <f aca="false">I382*(1+(C383/1200))</f>
        <v>-1.18640238951942E-009</v>
      </c>
      <c r="F383" s="3" t="n">
        <f aca="false">IF(E383&lt;&gt;"",E383,IF($I$2=1,(IF(J382&lt;0.1,0,J382)),IF(F382&gt;D383,D383,F382)))</f>
        <v>0</v>
      </c>
      <c r="G383" s="3" t="n">
        <f aca="false">I382*(C383/1200)</f>
        <v>-6.88054409828994E-012</v>
      </c>
      <c r="H383" s="3" t="n">
        <f aca="false">F383-G383</f>
        <v>6.88054409828994E-012</v>
      </c>
      <c r="I383" s="3" t="n">
        <f aca="false">D383-F383</f>
        <v>-1.18640238951942E-009</v>
      </c>
      <c r="J383" s="3" t="n">
        <f aca="false">IF(I383&gt;0.01,(I383*((1+(C384/1200))^($G$2-B383)))/((1-((1+(C384/1200))^($G$2-B383+1)))/(1-(1+(C384/1200)))-((1+(C384/1200))^($G$2-B383))),0)</f>
        <v>0</v>
      </c>
    </row>
    <row r="384" customFormat="false" ht="12.75" hidden="false" customHeight="false" outlineLevel="0" collapsed="false">
      <c r="A384" s="33" t="n">
        <f aca="false">INT((B384-1)/12)+1</f>
        <v>32</v>
      </c>
      <c r="B384" s="2" t="n">
        <v>380</v>
      </c>
      <c r="C384" s="2" t="n">
        <f aca="false">VLOOKUP(A384,$K$5:$M$46,3,FALSE())</f>
        <v>7</v>
      </c>
      <c r="D384" s="3" t="n">
        <f aca="false">I383*(1+(C384/1200))</f>
        <v>-1.19332307012495E-009</v>
      </c>
      <c r="F384" s="3" t="n">
        <f aca="false">IF(E384&lt;&gt;"",E384,IF($I$2=1,(IF(J383&lt;0.1,0,J383)),IF(F383&gt;D384,D384,F383)))</f>
        <v>0</v>
      </c>
      <c r="G384" s="3" t="n">
        <f aca="false">I383*(C384/1200)</f>
        <v>-6.92068060552997E-012</v>
      </c>
      <c r="H384" s="3" t="n">
        <f aca="false">F384-G384</f>
        <v>6.92068060552997E-012</v>
      </c>
      <c r="I384" s="3" t="n">
        <f aca="false">D384-F384</f>
        <v>-1.19332307012495E-009</v>
      </c>
      <c r="J384" s="3" t="n">
        <f aca="false">IF(I384&gt;0.01,(I384*((1+(C385/1200))^($G$2-B384)))/((1-((1+(C385/1200))^($G$2-B384+1)))/(1-(1+(C385/1200)))-((1+(C385/1200))^($G$2-B384))),0)</f>
        <v>0</v>
      </c>
    </row>
    <row r="385" customFormat="false" ht="12.75" hidden="false" customHeight="false" outlineLevel="0" collapsed="false">
      <c r="A385" s="33" t="n">
        <f aca="false">INT((B385-1)/12)+1</f>
        <v>32</v>
      </c>
      <c r="B385" s="2" t="n">
        <v>381</v>
      </c>
      <c r="C385" s="2" t="n">
        <f aca="false">VLOOKUP(A385,$K$5:$M$46,3,FALSE())</f>
        <v>7</v>
      </c>
      <c r="D385" s="3" t="n">
        <f aca="false">I384*(1+(C385/1200))</f>
        <v>-1.20028412136735E-009</v>
      </c>
      <c r="F385" s="3" t="n">
        <f aca="false">IF(E385&lt;&gt;"",E385,IF($I$2=1,(IF(J384&lt;0.1,0,J384)),IF(F384&gt;D385,D385,F384)))</f>
        <v>0</v>
      </c>
      <c r="G385" s="3" t="n">
        <f aca="false">I384*(C385/1200)</f>
        <v>-6.96105124239556E-012</v>
      </c>
      <c r="H385" s="3" t="n">
        <f aca="false">F385-G385</f>
        <v>6.96105124239556E-012</v>
      </c>
      <c r="I385" s="3" t="n">
        <f aca="false">D385-F385</f>
        <v>-1.20028412136735E-009</v>
      </c>
      <c r="J385" s="3" t="n">
        <f aca="false">IF(I385&gt;0.01,(I385*((1+(C386/1200))^($G$2-B385)))/((1-((1+(C386/1200))^($G$2-B385+1)))/(1-(1+(C386/1200)))-((1+(C386/1200))^($G$2-B385))),0)</f>
        <v>0</v>
      </c>
    </row>
    <row r="386" customFormat="false" ht="12.75" hidden="false" customHeight="false" outlineLevel="0" collapsed="false">
      <c r="A386" s="33" t="n">
        <f aca="false">INT((B386-1)/12)+1</f>
        <v>32</v>
      </c>
      <c r="B386" s="2" t="n">
        <v>382</v>
      </c>
      <c r="C386" s="2" t="n">
        <f aca="false">VLOOKUP(A386,$K$5:$M$46,3,FALSE())</f>
        <v>7</v>
      </c>
      <c r="D386" s="3" t="n">
        <f aca="false">I385*(1+(C386/1200))</f>
        <v>-1.20728577874199E-009</v>
      </c>
      <c r="F386" s="3" t="n">
        <f aca="false">IF(E386&lt;&gt;"",E386,IF($I$2=1,(IF(J385&lt;0.1,0,J385)),IF(F385&gt;D386,D386,F385)))</f>
        <v>0</v>
      </c>
      <c r="G386" s="3" t="n">
        <f aca="false">I385*(C386/1200)</f>
        <v>-7.00165737464287E-012</v>
      </c>
      <c r="H386" s="3" t="n">
        <f aca="false">F386-G386</f>
        <v>7.00165737464287E-012</v>
      </c>
      <c r="I386" s="3" t="n">
        <f aca="false">D386-F386</f>
        <v>-1.20728577874199E-009</v>
      </c>
      <c r="J386" s="3" t="n">
        <f aca="false">IF(I386&gt;0.01,(I386*((1+(C387/1200))^($G$2-B386)))/((1-((1+(C387/1200))^($G$2-B386+1)))/(1-(1+(C387/1200)))-((1+(C387/1200))^($G$2-B386))),0)</f>
        <v>0</v>
      </c>
    </row>
    <row r="387" customFormat="false" ht="12.75" hidden="false" customHeight="false" outlineLevel="0" collapsed="false">
      <c r="A387" s="33" t="n">
        <f aca="false">INT((B387-1)/12)+1</f>
        <v>32</v>
      </c>
      <c r="B387" s="2" t="n">
        <v>383</v>
      </c>
      <c r="C387" s="2" t="n">
        <f aca="false">VLOOKUP(A387,$K$5:$M$46,3,FALSE())</f>
        <v>7</v>
      </c>
      <c r="D387" s="3" t="n">
        <f aca="false">I386*(1+(C387/1200))</f>
        <v>-1.21432827911799E-009</v>
      </c>
      <c r="F387" s="3" t="n">
        <f aca="false">IF(E387&lt;&gt;"",E387,IF($I$2=1,(IF(J386&lt;0.1,0,J386)),IF(F386&gt;D387,D387,F386)))</f>
        <v>0</v>
      </c>
      <c r="G387" s="3" t="n">
        <f aca="false">I386*(C387/1200)</f>
        <v>-7.04250037599495E-012</v>
      </c>
      <c r="H387" s="3" t="n">
        <f aca="false">F387-G387</f>
        <v>7.04250037599495E-012</v>
      </c>
      <c r="I387" s="3" t="n">
        <f aca="false">D387-F387</f>
        <v>-1.21432827911799E-009</v>
      </c>
      <c r="J387" s="3" t="n">
        <f aca="false">IF(I387&gt;0.01,(I387*((1+(C388/1200))^($G$2-B387)))/((1-((1+(C388/1200))^($G$2-B387+1)))/(1-(1+(C388/1200)))-((1+(C388/1200))^($G$2-B387))),0)</f>
        <v>0</v>
      </c>
    </row>
    <row r="388" customFormat="false" ht="12.75" hidden="false" customHeight="false" outlineLevel="0" collapsed="false">
      <c r="A388" s="33" t="n">
        <f aca="false">INT((B388-1)/12)+1</f>
        <v>32</v>
      </c>
      <c r="B388" s="2" t="n">
        <v>384</v>
      </c>
      <c r="C388" s="2" t="n">
        <f aca="false">VLOOKUP(A388,$K$5:$M$46,3,FALSE())</f>
        <v>7</v>
      </c>
      <c r="D388" s="3" t="n">
        <f aca="false">I387*(1+(C388/1200))</f>
        <v>-1.22141186074617E-009</v>
      </c>
      <c r="F388" s="3" t="n">
        <f aca="false">IF(E388&lt;&gt;"",E388,IF($I$2=1,(IF(J387&lt;0.1,0,J387)),IF(F387&gt;D388,D388,F387)))</f>
        <v>0</v>
      </c>
      <c r="G388" s="3" t="n">
        <f aca="false">I387*(C388/1200)</f>
        <v>-7.08358162818826E-012</v>
      </c>
      <c r="H388" s="3" t="n">
        <f aca="false">F388-G388</f>
        <v>7.08358162818826E-012</v>
      </c>
      <c r="I388" s="3" t="n">
        <f aca="false">D388-F388</f>
        <v>-1.22141186074617E-009</v>
      </c>
      <c r="J388" s="3" t="n">
        <f aca="false">IF(I388&gt;0.01,(I388*((1+(C389/1200))^($G$2-B388)))/((1-((1+(C389/1200))^($G$2-B388+1)))/(1-(1+(C389/1200)))-((1+(C389/1200))^($G$2-B388))),0)</f>
        <v>0</v>
      </c>
    </row>
    <row r="389" customFormat="false" ht="12.75" hidden="false" customHeight="false" outlineLevel="0" collapsed="false">
      <c r="A389" s="33" t="n">
        <f aca="false">INT((B389-1)/12)+1</f>
        <v>33</v>
      </c>
      <c r="B389" s="2" t="n">
        <v>385</v>
      </c>
      <c r="C389" s="2" t="n">
        <f aca="false">VLOOKUP(A389,$K$5:$M$46,3,FALSE())</f>
        <v>7</v>
      </c>
      <c r="D389" s="3" t="n">
        <f aca="false">I388*(1+(C389/1200))</f>
        <v>-1.22853676326719E-009</v>
      </c>
      <c r="F389" s="3" t="n">
        <f aca="false">IF(E389&lt;&gt;"",E389,IF($I$2=1,(IF(J388&lt;0.1,0,J388)),IF(F388&gt;D389,D389,F388)))</f>
        <v>0</v>
      </c>
      <c r="G389" s="3" t="n">
        <f aca="false">I388*(C389/1200)</f>
        <v>-7.12490252101935E-012</v>
      </c>
      <c r="H389" s="3" t="n">
        <f aca="false">F389-G389</f>
        <v>7.12490252101935E-012</v>
      </c>
      <c r="I389" s="3" t="n">
        <f aca="false">D389-F389</f>
        <v>-1.22853676326719E-009</v>
      </c>
      <c r="J389" s="3" t="n">
        <f aca="false">IF(I389&gt;0.01,(I389*((1+(C390/1200))^($G$2-B389)))/((1-((1+(C390/1200))^($G$2-B389+1)))/(1-(1+(C390/1200)))-((1+(C390/1200))^($G$2-B389))),0)</f>
        <v>0</v>
      </c>
    </row>
    <row r="390" customFormat="false" ht="12.75" hidden="false" customHeight="false" outlineLevel="0" collapsed="false">
      <c r="A390" s="33" t="n">
        <f aca="false">INT((B390-1)/12)+1</f>
        <v>33</v>
      </c>
      <c r="B390" s="2" t="n">
        <v>386</v>
      </c>
      <c r="C390" s="2" t="n">
        <f aca="false">VLOOKUP(A390,$K$5:$M$46,3,FALSE())</f>
        <v>7</v>
      </c>
      <c r="D390" s="3" t="n">
        <f aca="false">I389*(1+(C390/1200))</f>
        <v>-1.23570322771959E-009</v>
      </c>
      <c r="F390" s="3" t="n">
        <f aca="false">IF(E390&lt;&gt;"",E390,IF($I$2=1,(IF(J389&lt;0.1,0,J389)),IF(F389&gt;D390,D390,F389)))</f>
        <v>0</v>
      </c>
      <c r="G390" s="3" t="n">
        <f aca="false">I389*(C390/1200)</f>
        <v>-7.16646445239197E-012</v>
      </c>
      <c r="H390" s="3" t="n">
        <f aca="false">F390-G390</f>
        <v>7.16646445239197E-012</v>
      </c>
      <c r="I390" s="3" t="n">
        <f aca="false">D390-F390</f>
        <v>-1.23570322771959E-009</v>
      </c>
      <c r="J390" s="3" t="n">
        <f aca="false">IF(I390&gt;0.01,(I390*((1+(C391/1200))^($G$2-B390)))/((1-((1+(C391/1200))^($G$2-B390+1)))/(1-(1+(C391/1200)))-((1+(C391/1200))^($G$2-B390))),0)</f>
        <v>0</v>
      </c>
    </row>
    <row r="391" customFormat="false" ht="12.75" hidden="false" customHeight="false" outlineLevel="0" collapsed="false">
      <c r="A391" s="33" t="n">
        <f aca="false">INT((B391-1)/12)+1</f>
        <v>33</v>
      </c>
      <c r="B391" s="2" t="n">
        <v>387</v>
      </c>
      <c r="C391" s="2" t="n">
        <f aca="false">VLOOKUP(A391,$K$5:$M$46,3,FALSE())</f>
        <v>7</v>
      </c>
      <c r="D391" s="3" t="n">
        <f aca="false">I390*(1+(C391/1200))</f>
        <v>-1.24291149654795E-009</v>
      </c>
      <c r="F391" s="3" t="n">
        <f aca="false">IF(E391&lt;&gt;"",E391,IF($I$2=1,(IF(J390&lt;0.1,0,J390)),IF(F390&gt;D391,D391,F390)))</f>
        <v>0</v>
      </c>
      <c r="G391" s="3" t="n">
        <f aca="false">I390*(C391/1200)</f>
        <v>-7.20826882836425E-012</v>
      </c>
      <c r="H391" s="3" t="n">
        <f aca="false">F391-G391</f>
        <v>7.20826882836425E-012</v>
      </c>
      <c r="I391" s="3" t="n">
        <f aca="false">D391-F391</f>
        <v>-1.24291149654795E-009</v>
      </c>
      <c r="J391" s="3" t="n">
        <f aca="false">IF(I391&gt;0.01,(I391*((1+(C392/1200))^($G$2-B391)))/((1-((1+(C392/1200))^($G$2-B391+1)))/(1-(1+(C392/1200)))-((1+(C392/1200))^($G$2-B391))),0)</f>
        <v>0</v>
      </c>
    </row>
    <row r="392" customFormat="false" ht="12.75" hidden="false" customHeight="false" outlineLevel="0" collapsed="false">
      <c r="A392" s="33" t="n">
        <f aca="false">INT((B392-1)/12)+1</f>
        <v>33</v>
      </c>
      <c r="B392" s="2" t="n">
        <v>388</v>
      </c>
      <c r="C392" s="2" t="n">
        <f aca="false">VLOOKUP(A392,$K$5:$M$46,3,FALSE())</f>
        <v>7</v>
      </c>
      <c r="D392" s="3" t="n">
        <f aca="false">I391*(1+(C392/1200))</f>
        <v>-1.25016181361115E-009</v>
      </c>
      <c r="F392" s="3" t="n">
        <f aca="false">IF(E392&lt;&gt;"",E392,IF($I$2=1,(IF(J391&lt;0.1,0,J391)),IF(F391&gt;D392,D392,F391)))</f>
        <v>0</v>
      </c>
      <c r="G392" s="3" t="n">
        <f aca="false">I391*(C392/1200)</f>
        <v>-7.25031706319638E-012</v>
      </c>
      <c r="H392" s="3" t="n">
        <f aca="false">F392-G392</f>
        <v>7.25031706319638E-012</v>
      </c>
      <c r="I392" s="3" t="n">
        <f aca="false">D392-F392</f>
        <v>-1.25016181361115E-009</v>
      </c>
      <c r="J392" s="3" t="n">
        <f aca="false">IF(I392&gt;0.01,(I392*((1+(C393/1200))^($G$2-B392)))/((1-((1+(C393/1200))^($G$2-B392+1)))/(1-(1+(C393/1200)))-((1+(C393/1200))^($G$2-B392))),0)</f>
        <v>0</v>
      </c>
    </row>
    <row r="393" customFormat="false" ht="12.75" hidden="false" customHeight="false" outlineLevel="0" collapsed="false">
      <c r="A393" s="33" t="n">
        <f aca="false">INT((B393-1)/12)+1</f>
        <v>33</v>
      </c>
      <c r="B393" s="2" t="n">
        <v>389</v>
      </c>
      <c r="C393" s="2" t="n">
        <f aca="false">VLOOKUP(A393,$K$5:$M$46,3,FALSE())</f>
        <v>7</v>
      </c>
      <c r="D393" s="3" t="n">
        <f aca="false">I392*(1+(C393/1200))</f>
        <v>-1.25745442419055E-009</v>
      </c>
      <c r="F393" s="3" t="n">
        <f aca="false">IF(E393&lt;&gt;"",E393,IF($I$2=1,(IF(J392&lt;0.1,0,J392)),IF(F392&gt;D393,D393,F392)))</f>
        <v>0</v>
      </c>
      <c r="G393" s="3" t="n">
        <f aca="false">I392*(C393/1200)</f>
        <v>-7.29261057939836E-012</v>
      </c>
      <c r="H393" s="3" t="n">
        <f aca="false">F393-G393</f>
        <v>7.29261057939836E-012</v>
      </c>
      <c r="I393" s="3" t="n">
        <f aca="false">D393-F393</f>
        <v>-1.25745442419055E-009</v>
      </c>
      <c r="J393" s="3" t="n">
        <f aca="false">IF(I393&gt;0.01,(I393*((1+(C394/1200))^($G$2-B393)))/((1-((1+(C394/1200))^($G$2-B393+1)))/(1-(1+(C394/1200)))-((1+(C394/1200))^($G$2-B393))),0)</f>
        <v>0</v>
      </c>
    </row>
    <row r="394" customFormat="false" ht="12.75" hidden="false" customHeight="false" outlineLevel="0" collapsed="false">
      <c r="A394" s="33" t="n">
        <f aca="false">INT((B394-1)/12)+1</f>
        <v>33</v>
      </c>
      <c r="B394" s="2" t="n">
        <v>390</v>
      </c>
      <c r="C394" s="2" t="n">
        <f aca="false">VLOOKUP(A394,$K$5:$M$46,3,FALSE())</f>
        <v>7</v>
      </c>
      <c r="D394" s="3" t="n">
        <f aca="false">I393*(1+(C394/1200))</f>
        <v>-1.26478957499832E-009</v>
      </c>
      <c r="F394" s="3" t="n">
        <f aca="false">IF(E394&lt;&gt;"",E394,IF($I$2=1,(IF(J393&lt;0.1,0,J393)),IF(F393&gt;D394,D394,F393)))</f>
        <v>0</v>
      </c>
      <c r="G394" s="3" t="n">
        <f aca="false">I393*(C394/1200)</f>
        <v>-7.33515080777818E-012</v>
      </c>
      <c r="H394" s="3" t="n">
        <f aca="false">F394-G394</f>
        <v>7.33515080777818E-012</v>
      </c>
      <c r="I394" s="3" t="n">
        <f aca="false">D394-F394</f>
        <v>-1.26478957499832E-009</v>
      </c>
      <c r="J394" s="3" t="n">
        <f aca="false">IF(I394&gt;0.01,(I394*((1+(C395/1200))^($G$2-B394)))/((1-((1+(C395/1200))^($G$2-B394+1)))/(1-(1+(C395/1200)))-((1+(C395/1200))^($G$2-B394))),0)</f>
        <v>0</v>
      </c>
    </row>
    <row r="395" customFormat="false" ht="12.75" hidden="false" customHeight="false" outlineLevel="0" collapsed="false">
      <c r="A395" s="33" t="n">
        <f aca="false">INT((B395-1)/12)+1</f>
        <v>33</v>
      </c>
      <c r="B395" s="2" t="n">
        <v>391</v>
      </c>
      <c r="C395" s="2" t="n">
        <f aca="false">VLOOKUP(A395,$K$5:$M$46,3,FALSE())</f>
        <v>7</v>
      </c>
      <c r="D395" s="3" t="n">
        <f aca="false">I394*(1+(C395/1200))</f>
        <v>-1.27216751418581E-009</v>
      </c>
      <c r="F395" s="3" t="n">
        <f aca="false">IF(E395&lt;&gt;"",E395,IF($I$2=1,(IF(J394&lt;0.1,0,J394)),IF(F394&gt;D395,D395,F394)))</f>
        <v>0</v>
      </c>
      <c r="G395" s="3" t="n">
        <f aca="false">I394*(C395/1200)</f>
        <v>-7.37793918749022E-012</v>
      </c>
      <c r="H395" s="3" t="n">
        <f aca="false">F395-G395</f>
        <v>7.37793918749022E-012</v>
      </c>
      <c r="I395" s="3" t="n">
        <f aca="false">D395-F395</f>
        <v>-1.27216751418581E-009</v>
      </c>
      <c r="J395" s="3" t="n">
        <f aca="false">IF(I395&gt;0.01,(I395*((1+(C396/1200))^($G$2-B395)))/((1-((1+(C396/1200))^($G$2-B395+1)))/(1-(1+(C396/1200)))-((1+(C396/1200))^($G$2-B395))),0)</f>
        <v>0</v>
      </c>
    </row>
    <row r="396" customFormat="false" ht="12.75" hidden="false" customHeight="false" outlineLevel="0" collapsed="false">
      <c r="A396" s="33" t="n">
        <f aca="false">INT((B396-1)/12)+1</f>
        <v>33</v>
      </c>
      <c r="B396" s="2" t="n">
        <v>392</v>
      </c>
      <c r="C396" s="2" t="n">
        <f aca="false">VLOOKUP(A396,$K$5:$M$46,3,FALSE())</f>
        <v>7</v>
      </c>
      <c r="D396" s="3" t="n">
        <f aca="false">I395*(1+(C396/1200))</f>
        <v>-1.2795884913519E-009</v>
      </c>
      <c r="F396" s="3" t="n">
        <f aca="false">IF(E396&lt;&gt;"",E396,IF($I$2=1,(IF(J395&lt;0.1,0,J395)),IF(F395&gt;D396,D396,F395)))</f>
        <v>0</v>
      </c>
      <c r="G396" s="3" t="n">
        <f aca="false">I395*(C396/1200)</f>
        <v>-7.42097716608391E-012</v>
      </c>
      <c r="H396" s="3" t="n">
        <f aca="false">F396-G396</f>
        <v>7.42097716608391E-012</v>
      </c>
      <c r="I396" s="3" t="n">
        <f aca="false">D396-F396</f>
        <v>-1.2795884913519E-009</v>
      </c>
      <c r="J396" s="3" t="n">
        <f aca="false">IF(I396&gt;0.01,(I396*((1+(C397/1200))^($G$2-B396)))/((1-((1+(C397/1200))^($G$2-B396+1)))/(1-(1+(C397/1200)))-((1+(C397/1200))^($G$2-B396))),0)</f>
        <v>0</v>
      </c>
    </row>
    <row r="397" customFormat="false" ht="12.75" hidden="false" customHeight="false" outlineLevel="0" collapsed="false">
      <c r="A397" s="33" t="n">
        <f aca="false">INT((B397-1)/12)+1</f>
        <v>33</v>
      </c>
      <c r="B397" s="2" t="n">
        <v>393</v>
      </c>
      <c r="C397" s="2" t="n">
        <f aca="false">VLOOKUP(A397,$K$5:$M$46,3,FALSE())</f>
        <v>7</v>
      </c>
      <c r="D397" s="3" t="n">
        <f aca="false">I396*(1+(C397/1200))</f>
        <v>-1.28705275755145E-009</v>
      </c>
      <c r="F397" s="3" t="n">
        <f aca="false">IF(E397&lt;&gt;"",E397,IF($I$2=1,(IF(J396&lt;0.1,0,J396)),IF(F396&gt;D397,D397,F396)))</f>
        <v>0</v>
      </c>
      <c r="G397" s="3" t="n">
        <f aca="false">I396*(C397/1200)</f>
        <v>-7.46426619955274E-012</v>
      </c>
      <c r="H397" s="3" t="n">
        <f aca="false">F397-G397</f>
        <v>7.46426619955274E-012</v>
      </c>
      <c r="I397" s="3" t="n">
        <f aca="false">D397-F397</f>
        <v>-1.28705275755145E-009</v>
      </c>
      <c r="J397" s="3" t="n">
        <f aca="false">IF(I397&gt;0.01,(I397*((1+(C398/1200))^($G$2-B397)))/((1-((1+(C398/1200))^($G$2-B397+1)))/(1-(1+(C398/1200)))-((1+(C398/1200))^($G$2-B397))),0)</f>
        <v>0</v>
      </c>
    </row>
    <row r="398" customFormat="false" ht="12.75" hidden="false" customHeight="false" outlineLevel="0" collapsed="false">
      <c r="A398" s="33" t="n">
        <f aca="false">INT((B398-1)/12)+1</f>
        <v>33</v>
      </c>
      <c r="B398" s="2" t="n">
        <v>394</v>
      </c>
      <c r="C398" s="2" t="n">
        <f aca="false">VLOOKUP(A398,$K$5:$M$46,3,FALSE())</f>
        <v>7</v>
      </c>
      <c r="D398" s="3" t="n">
        <f aca="false">I397*(1+(C398/1200))</f>
        <v>-1.29456056530383E-009</v>
      </c>
      <c r="F398" s="3" t="n">
        <f aca="false">IF(E398&lt;&gt;"",E398,IF($I$2=1,(IF(J397&lt;0.1,0,J397)),IF(F397&gt;D398,D398,F397)))</f>
        <v>0</v>
      </c>
      <c r="G398" s="3" t="n">
        <f aca="false">I397*(C398/1200)</f>
        <v>-7.50780775238346E-012</v>
      </c>
      <c r="H398" s="3" t="n">
        <f aca="false">F398-G398</f>
        <v>7.50780775238346E-012</v>
      </c>
      <c r="I398" s="3" t="n">
        <f aca="false">D398-F398</f>
        <v>-1.29456056530383E-009</v>
      </c>
      <c r="J398" s="3" t="n">
        <f aca="false">IF(I398&gt;0.01,(I398*((1+(C399/1200))^($G$2-B398)))/((1-((1+(C399/1200))^($G$2-B398+1)))/(1-(1+(C399/1200)))-((1+(C399/1200))^($G$2-B398))),0)</f>
        <v>0</v>
      </c>
    </row>
    <row r="399" customFormat="false" ht="12.75" hidden="false" customHeight="false" outlineLevel="0" collapsed="false">
      <c r="A399" s="33" t="n">
        <f aca="false">INT((B399-1)/12)+1</f>
        <v>33</v>
      </c>
      <c r="B399" s="2" t="n">
        <v>395</v>
      </c>
      <c r="C399" s="2" t="n">
        <f aca="false">VLOOKUP(A399,$K$5:$M$46,3,FALSE())</f>
        <v>7</v>
      </c>
      <c r="D399" s="3" t="n">
        <f aca="false">I398*(1+(C399/1200))</f>
        <v>-1.30211216860144E-009</v>
      </c>
      <c r="F399" s="3" t="n">
        <f aca="false">IF(E399&lt;&gt;"",E399,IF($I$2=1,(IF(J398&lt;0.1,0,J398)),IF(F398&gt;D399,D399,F398)))</f>
        <v>0</v>
      </c>
      <c r="G399" s="3" t="n">
        <f aca="false">I398*(C399/1200)</f>
        <v>-7.5516032976057E-012</v>
      </c>
      <c r="H399" s="3" t="n">
        <f aca="false">F399-G399</f>
        <v>7.5516032976057E-012</v>
      </c>
      <c r="I399" s="3" t="n">
        <f aca="false">D399-F399</f>
        <v>-1.30211216860144E-009</v>
      </c>
      <c r="J399" s="3" t="n">
        <f aca="false">IF(I399&gt;0.01,(I399*((1+(C400/1200))^($G$2-B399)))/((1-((1+(C400/1200))^($G$2-B399+1)))/(1-(1+(C400/1200)))-((1+(C400/1200))^($G$2-B399))),0)</f>
        <v>0</v>
      </c>
    </row>
    <row r="400" customFormat="false" ht="12.75" hidden="false" customHeight="false" outlineLevel="0" collapsed="false">
      <c r="A400" s="33" t="n">
        <f aca="false">INT((B400-1)/12)+1</f>
        <v>33</v>
      </c>
      <c r="B400" s="2" t="n">
        <v>396</v>
      </c>
      <c r="C400" s="2" t="n">
        <f aca="false">VLOOKUP(A400,$K$5:$M$46,3,FALSE())</f>
        <v>7</v>
      </c>
      <c r="D400" s="3" t="n">
        <f aca="false">I399*(1+(C400/1200))</f>
        <v>-1.30970782291828E-009</v>
      </c>
      <c r="F400" s="3" t="n">
        <f aca="false">IF(E400&lt;&gt;"",E400,IF($I$2=1,(IF(J399&lt;0.1,0,J399)),IF(F399&gt;D400,D400,F399)))</f>
        <v>0</v>
      </c>
      <c r="G400" s="3" t="n">
        <f aca="false">I399*(C400/1200)</f>
        <v>-7.59565431684173E-012</v>
      </c>
      <c r="H400" s="3" t="n">
        <f aca="false">F400-G400</f>
        <v>7.59565431684173E-012</v>
      </c>
      <c r="I400" s="3" t="n">
        <f aca="false">D400-F400</f>
        <v>-1.30970782291828E-009</v>
      </c>
      <c r="J400" s="3" t="n">
        <f aca="false">IF(I400&gt;0.01,(I400*((1+(C401/1200))^($G$2-B400)))/((1-((1+(C401/1200))^($G$2-B400+1)))/(1-(1+(C401/1200)))-((1+(C401/1200))^($G$2-B400))),0)</f>
        <v>0</v>
      </c>
    </row>
    <row r="401" customFormat="false" ht="12.75" hidden="false" customHeight="false" outlineLevel="0" collapsed="false">
      <c r="A401" s="33" t="n">
        <f aca="false">INT((B401-1)/12)+1</f>
        <v>34</v>
      </c>
      <c r="B401" s="2" t="n">
        <v>397</v>
      </c>
      <c r="C401" s="2" t="n">
        <f aca="false">VLOOKUP(A401,$K$5:$M$46,3,FALSE())</f>
        <v>7</v>
      </c>
      <c r="D401" s="3" t="n">
        <f aca="false">I400*(1+(C401/1200))</f>
        <v>-1.31734778521864E-009</v>
      </c>
      <c r="F401" s="3" t="n">
        <f aca="false">IF(E401&lt;&gt;"",E401,IF($I$2=1,(IF(J400&lt;0.1,0,J400)),IF(F400&gt;D401,D401,F400)))</f>
        <v>0</v>
      </c>
      <c r="G401" s="3" t="n">
        <f aca="false">I400*(C401/1200)</f>
        <v>-7.63996230035664E-012</v>
      </c>
      <c r="H401" s="3" t="n">
        <f aca="false">F401-G401</f>
        <v>7.63996230035664E-012</v>
      </c>
      <c r="I401" s="3" t="n">
        <f aca="false">D401-F401</f>
        <v>-1.31734778521864E-009</v>
      </c>
      <c r="J401" s="3" t="n">
        <f aca="false">IF(I401&gt;0.01,(I401*((1+(C402/1200))^($G$2-B401)))/((1-((1+(C402/1200))^($G$2-B401+1)))/(1-(1+(C402/1200)))-((1+(C402/1200))^($G$2-B401))),0)</f>
        <v>0</v>
      </c>
    </row>
    <row r="402" customFormat="false" ht="12.75" hidden="false" customHeight="false" outlineLevel="0" collapsed="false">
      <c r="A402" s="33" t="n">
        <f aca="false">INT((B402-1)/12)+1</f>
        <v>34</v>
      </c>
      <c r="B402" s="2" t="n">
        <v>398</v>
      </c>
      <c r="C402" s="2" t="n">
        <f aca="false">VLOOKUP(A402,$K$5:$M$46,3,FALSE())</f>
        <v>7</v>
      </c>
      <c r="D402" s="3" t="n">
        <f aca="false">I401*(1+(C402/1200))</f>
        <v>-1.32503231396575E-009</v>
      </c>
      <c r="F402" s="3" t="n">
        <f aca="false">IF(E402&lt;&gt;"",E402,IF($I$2=1,(IF(J401&lt;0.1,0,J401)),IF(F401&gt;D402,D402,F401)))</f>
        <v>0</v>
      </c>
      <c r="G402" s="3" t="n">
        <f aca="false">I401*(C402/1200)</f>
        <v>-7.68452874710872E-012</v>
      </c>
      <c r="H402" s="3" t="n">
        <f aca="false">F402-G402</f>
        <v>7.68452874710872E-012</v>
      </c>
      <c r="I402" s="3" t="n">
        <f aca="false">D402-F402</f>
        <v>-1.32503231396575E-009</v>
      </c>
      <c r="J402" s="3" t="n">
        <f aca="false">IF(I402&gt;0.01,(I402*((1+(C403/1200))^($G$2-B402)))/((1-((1+(C403/1200))^($G$2-B402+1)))/(1-(1+(C403/1200)))-((1+(C403/1200))^($G$2-B402))),0)</f>
        <v>0</v>
      </c>
    </row>
    <row r="403" customFormat="false" ht="12.75" hidden="false" customHeight="false" outlineLevel="0" collapsed="false">
      <c r="A403" s="33" t="n">
        <f aca="false">INT((B403-1)/12)+1</f>
        <v>34</v>
      </c>
      <c r="B403" s="2" t="n">
        <v>399</v>
      </c>
      <c r="C403" s="2" t="n">
        <f aca="false">VLOOKUP(A403,$K$5:$M$46,3,FALSE())</f>
        <v>7</v>
      </c>
      <c r="D403" s="3" t="n">
        <f aca="false">I402*(1+(C403/1200))</f>
        <v>-1.33276166913055E-009</v>
      </c>
      <c r="F403" s="3" t="n">
        <f aca="false">IF(E403&lt;&gt;"",E403,IF($I$2=1,(IF(J402&lt;0.1,0,J402)),IF(F402&gt;D403,D403,F402)))</f>
        <v>0</v>
      </c>
      <c r="G403" s="3" t="n">
        <f aca="false">I402*(C403/1200)</f>
        <v>-7.72935516480019E-012</v>
      </c>
      <c r="H403" s="3" t="n">
        <f aca="false">F403-G403</f>
        <v>7.72935516480019E-012</v>
      </c>
      <c r="I403" s="3" t="n">
        <f aca="false">D403-F403</f>
        <v>-1.33276166913055E-009</v>
      </c>
      <c r="J403" s="3" t="n">
        <f aca="false">IF(I403&gt;0.01,(I403*((1+(C404/1200))^($G$2-B403)))/((1-((1+(C404/1200))^($G$2-B403+1)))/(1-(1+(C404/1200)))-((1+(C404/1200))^($G$2-B403))),0)</f>
        <v>0</v>
      </c>
    </row>
    <row r="404" customFormat="false" ht="12.75" hidden="false" customHeight="false" outlineLevel="0" collapsed="false">
      <c r="A404" s="33" t="n">
        <f aca="false">INT((B404-1)/12)+1</f>
        <v>34</v>
      </c>
      <c r="B404" s="2" t="n">
        <v>400</v>
      </c>
      <c r="C404" s="2" t="n">
        <f aca="false">VLOOKUP(A404,$K$5:$M$46,3,FALSE())</f>
        <v>7</v>
      </c>
      <c r="D404" s="3" t="n">
        <f aca="false">I403*(1+(C404/1200))</f>
        <v>-1.34053611220048E-009</v>
      </c>
      <c r="F404" s="3" t="n">
        <f aca="false">IF(E404&lt;&gt;"",E404,IF($I$2=1,(IF(J403&lt;0.1,0,J403)),IF(F403&gt;D404,D404,F403)))</f>
        <v>0</v>
      </c>
      <c r="G404" s="3" t="n">
        <f aca="false">I403*(C404/1200)</f>
        <v>-7.77444306992819E-012</v>
      </c>
      <c r="H404" s="3" t="n">
        <f aca="false">F404-G404</f>
        <v>7.77444306992819E-012</v>
      </c>
      <c r="I404" s="3" t="n">
        <f aca="false">D404-F404</f>
        <v>-1.34053611220048E-009</v>
      </c>
      <c r="J404" s="3" t="n">
        <f aca="false">IF(I404&gt;0.01,(I404*((1+(C405/1200))^($G$2-B404)))/((1-((1+(C405/1200))^($G$2-B404+1)))/(1-(1+(C405/1200)))-((1+(C405/1200))^($G$2-B404))),0)</f>
        <v>0</v>
      </c>
    </row>
    <row r="405" customFormat="false" ht="12.75" hidden="false" customHeight="false" outlineLevel="0" collapsed="false">
      <c r="A405" s="33" t="n">
        <f aca="false">INT((B405-1)/12)+1</f>
        <v>34</v>
      </c>
      <c r="B405" s="2" t="n">
        <v>401</v>
      </c>
      <c r="C405" s="2" t="n">
        <f aca="false">VLOOKUP(A405,$K$5:$M$46,3,FALSE())</f>
        <v>7</v>
      </c>
      <c r="D405" s="3" t="n">
        <f aca="false">I404*(1+(C405/1200))</f>
        <v>-1.34835590618831E-009</v>
      </c>
      <c r="F405" s="3" t="n">
        <f aca="false">IF(E405&lt;&gt;"",E405,IF($I$2=1,(IF(J404&lt;0.1,0,J404)),IF(F404&gt;D405,D405,F404)))</f>
        <v>0</v>
      </c>
      <c r="G405" s="3" t="n">
        <f aca="false">I404*(C405/1200)</f>
        <v>-7.81979398783611E-012</v>
      </c>
      <c r="H405" s="3" t="n">
        <f aca="false">F405-G405</f>
        <v>7.81979398783611E-012</v>
      </c>
      <c r="I405" s="3" t="n">
        <f aca="false">D405-F405</f>
        <v>-1.34835590618831E-009</v>
      </c>
      <c r="J405" s="3" t="n">
        <f aca="false">IF(I405&gt;0.01,(I405*((1+(C406/1200))^($G$2-B405)))/((1-((1+(C406/1200))^($G$2-B405+1)))/(1-(1+(C406/1200)))-((1+(C406/1200))^($G$2-B405))),0)</f>
        <v>0</v>
      </c>
    </row>
    <row r="406" customFormat="false" ht="12.75" hidden="false" customHeight="false" outlineLevel="0" collapsed="false">
      <c r="A406" s="33" t="n">
        <f aca="false">INT((B406-1)/12)+1</f>
        <v>34</v>
      </c>
      <c r="B406" s="2" t="n">
        <v>402</v>
      </c>
      <c r="C406" s="2" t="n">
        <f aca="false">VLOOKUP(A406,$K$5:$M$46,3,FALSE())</f>
        <v>7</v>
      </c>
      <c r="D406" s="3" t="n">
        <f aca="false">I405*(1+(C406/1200))</f>
        <v>-1.35622131564108E-009</v>
      </c>
      <c r="F406" s="3" t="n">
        <f aca="false">IF(E406&lt;&gt;"",E406,IF($I$2=1,(IF(J405&lt;0.1,0,J405)),IF(F405&gt;D406,D406,F405)))</f>
        <v>0</v>
      </c>
      <c r="G406" s="3" t="n">
        <f aca="false">I405*(C406/1200)</f>
        <v>-7.86540945276515E-012</v>
      </c>
      <c r="H406" s="3" t="n">
        <f aca="false">F406-G406</f>
        <v>7.86540945276515E-012</v>
      </c>
      <c r="I406" s="3" t="n">
        <f aca="false">D406-F406</f>
        <v>-1.35622131564108E-009</v>
      </c>
      <c r="J406" s="3" t="n">
        <f aca="false">IF(I406&gt;0.01,(I406*((1+(C407/1200))^($G$2-B406)))/((1-((1+(C407/1200))^($G$2-B406+1)))/(1-(1+(C407/1200)))-((1+(C407/1200))^($G$2-B406))),0)</f>
        <v>0</v>
      </c>
    </row>
    <row r="407" customFormat="false" ht="12.75" hidden="false" customHeight="false" outlineLevel="0" collapsed="false">
      <c r="A407" s="33" t="n">
        <f aca="false">INT((B407-1)/12)+1</f>
        <v>34</v>
      </c>
      <c r="B407" s="2" t="n">
        <v>403</v>
      </c>
      <c r="C407" s="2" t="n">
        <f aca="false">VLOOKUP(A407,$K$5:$M$46,3,FALSE())</f>
        <v>7</v>
      </c>
      <c r="D407" s="3" t="n">
        <f aca="false">I406*(1+(C407/1200))</f>
        <v>-1.36413260664898E-009</v>
      </c>
      <c r="F407" s="3" t="n">
        <f aca="false">IF(E407&lt;&gt;"",E407,IF($I$2=1,(IF(J406&lt;0.1,0,J406)),IF(F406&gt;D407,D407,F406)))</f>
        <v>0</v>
      </c>
      <c r="G407" s="3" t="n">
        <f aca="false">I406*(C407/1200)</f>
        <v>-7.91129100790628E-012</v>
      </c>
      <c r="H407" s="3" t="n">
        <f aca="false">F407-G407</f>
        <v>7.91129100790628E-012</v>
      </c>
      <c r="I407" s="3" t="n">
        <f aca="false">D407-F407</f>
        <v>-1.36413260664898E-009</v>
      </c>
      <c r="J407" s="3" t="n">
        <f aca="false">IF(I407&gt;0.01,(I407*((1+(C408/1200))^($G$2-B407)))/((1-((1+(C408/1200))^($G$2-B407+1)))/(1-(1+(C408/1200)))-((1+(C408/1200))^($G$2-B407))),0)</f>
        <v>0</v>
      </c>
    </row>
    <row r="408" customFormat="false" ht="12.75" hidden="false" customHeight="false" outlineLevel="0" collapsed="false">
      <c r="A408" s="33" t="n">
        <f aca="false">INT((B408-1)/12)+1</f>
        <v>34</v>
      </c>
      <c r="B408" s="2" t="n">
        <v>404</v>
      </c>
      <c r="C408" s="2" t="n">
        <f aca="false">VLOOKUP(A408,$K$5:$M$46,3,FALSE())</f>
        <v>7</v>
      </c>
      <c r="D408" s="3" t="n">
        <f aca="false">I407*(1+(C408/1200))</f>
        <v>-1.37209004685444E-009</v>
      </c>
      <c r="F408" s="3" t="n">
        <f aca="false">IF(E408&lt;&gt;"",E408,IF($I$2=1,(IF(J407&lt;0.1,0,J407)),IF(F407&gt;D408,D408,F407)))</f>
        <v>0</v>
      </c>
      <c r="G408" s="3" t="n">
        <f aca="false">I407*(C408/1200)</f>
        <v>-7.9574402054524E-012</v>
      </c>
      <c r="H408" s="3" t="n">
        <f aca="false">F408-G408</f>
        <v>7.9574402054524E-012</v>
      </c>
      <c r="I408" s="3" t="n">
        <f aca="false">D408-F408</f>
        <v>-1.37209004685444E-009</v>
      </c>
      <c r="J408" s="3" t="n">
        <f aca="false">IF(I408&gt;0.01,(I408*((1+(C409/1200))^($G$2-B408)))/((1-((1+(C409/1200))^($G$2-B408+1)))/(1-(1+(C409/1200)))-((1+(C409/1200))^($G$2-B408))),0)</f>
        <v>0</v>
      </c>
    </row>
    <row r="409" customFormat="false" ht="12.75" hidden="false" customHeight="false" outlineLevel="0" collapsed="false">
      <c r="A409" s="33" t="n">
        <f aca="false">INT((B409-1)/12)+1</f>
        <v>34</v>
      </c>
      <c r="B409" s="2" t="n">
        <v>405</v>
      </c>
      <c r="C409" s="2" t="n">
        <f aca="false">VLOOKUP(A409,$K$5:$M$46,3,FALSE())</f>
        <v>7</v>
      </c>
      <c r="D409" s="3" t="n">
        <f aca="false">I408*(1+(C409/1200))</f>
        <v>-1.38009390546109E-009</v>
      </c>
      <c r="F409" s="3" t="n">
        <f aca="false">IF(E409&lt;&gt;"",E409,IF($I$2=1,(IF(J408&lt;0.1,0,J408)),IF(F408&gt;D409,D409,F408)))</f>
        <v>0</v>
      </c>
      <c r="G409" s="3" t="n">
        <f aca="false">I408*(C409/1200)</f>
        <v>-8.00385860665087E-012</v>
      </c>
      <c r="H409" s="3" t="n">
        <f aca="false">F409-G409</f>
        <v>8.00385860665087E-012</v>
      </c>
      <c r="I409" s="3" t="n">
        <f aca="false">D409-F409</f>
        <v>-1.38009390546109E-009</v>
      </c>
      <c r="J409" s="3" t="n">
        <f aca="false">IF(I409&gt;0.01,(I409*((1+(C410/1200))^($G$2-B409)))/((1-((1+(C410/1200))^($G$2-B409+1)))/(1-(1+(C410/1200)))-((1+(C410/1200))^($G$2-B409))),0)</f>
        <v>0</v>
      </c>
    </row>
    <row r="410" customFormat="false" ht="12.75" hidden="false" customHeight="false" outlineLevel="0" collapsed="false">
      <c r="A410" s="33" t="n">
        <f aca="false">INT((B410-1)/12)+1</f>
        <v>34</v>
      </c>
      <c r="B410" s="2" t="n">
        <v>406</v>
      </c>
      <c r="C410" s="2" t="n">
        <f aca="false">VLOOKUP(A410,$K$5:$M$46,3,FALSE())</f>
        <v>7</v>
      </c>
      <c r="D410" s="3" t="n">
        <f aca="false">I409*(1+(C410/1200))</f>
        <v>-1.38814445324294E-009</v>
      </c>
      <c r="F410" s="3" t="n">
        <f aca="false">IF(E410&lt;&gt;"",E410,IF($I$2=1,(IF(J409&lt;0.1,0,J409)),IF(F409&gt;D410,D410,F409)))</f>
        <v>0</v>
      </c>
      <c r="G410" s="3" t="n">
        <f aca="false">I409*(C410/1200)</f>
        <v>-8.05054778185634E-012</v>
      </c>
      <c r="H410" s="3" t="n">
        <f aca="false">F410-G410</f>
        <v>8.05054778185634E-012</v>
      </c>
      <c r="I410" s="3" t="n">
        <f aca="false">D410-F410</f>
        <v>-1.38814445324294E-009</v>
      </c>
      <c r="J410" s="3" t="n">
        <f aca="false">IF(I410&gt;0.01,(I410*((1+(C411/1200))^($G$2-B410)))/((1-((1+(C411/1200))^($G$2-B410+1)))/(1-(1+(C411/1200)))-((1+(C411/1200))^($G$2-B410))),0)</f>
        <v>0</v>
      </c>
    </row>
    <row r="411" customFormat="false" ht="12.75" hidden="false" customHeight="false" outlineLevel="0" collapsed="false">
      <c r="A411" s="33" t="n">
        <f aca="false">INT((B411-1)/12)+1</f>
        <v>34</v>
      </c>
      <c r="B411" s="2" t="n">
        <v>407</v>
      </c>
      <c r="C411" s="2" t="n">
        <f aca="false">VLOOKUP(A411,$K$5:$M$46,3,FALSE())</f>
        <v>7</v>
      </c>
      <c r="D411" s="3" t="n">
        <f aca="false">I410*(1+(C411/1200))</f>
        <v>-1.39624196255353E-009</v>
      </c>
      <c r="F411" s="3" t="n">
        <f aca="false">IF(E411&lt;&gt;"",E411,IF($I$2=1,(IF(J410&lt;0.1,0,J410)),IF(F410&gt;D411,D411,F410)))</f>
        <v>0</v>
      </c>
      <c r="G411" s="3" t="n">
        <f aca="false">I410*(C411/1200)</f>
        <v>-8.09750931058383E-012</v>
      </c>
      <c r="H411" s="3" t="n">
        <f aca="false">F411-G411</f>
        <v>8.09750931058383E-012</v>
      </c>
      <c r="I411" s="3" t="n">
        <f aca="false">D411-F411</f>
        <v>-1.39624196255353E-009</v>
      </c>
      <c r="J411" s="3" t="n">
        <f aca="false">IF(I411&gt;0.01,(I411*((1+(C412/1200))^($G$2-B411)))/((1-((1+(C412/1200))^($G$2-B411+1)))/(1-(1+(C412/1200)))-((1+(C412/1200))^($G$2-B411))),0)</f>
        <v>0</v>
      </c>
    </row>
    <row r="412" customFormat="false" ht="12.75" hidden="false" customHeight="false" outlineLevel="0" collapsed="false">
      <c r="A412" s="33" t="n">
        <f aca="false">INT((B412-1)/12)+1</f>
        <v>34</v>
      </c>
      <c r="B412" s="2" t="n">
        <v>408</v>
      </c>
      <c r="C412" s="2" t="n">
        <f aca="false">VLOOKUP(A412,$K$5:$M$46,3,FALSE())</f>
        <v>7</v>
      </c>
      <c r="D412" s="3" t="n">
        <f aca="false">I411*(1+(C412/1200))</f>
        <v>-1.40438670733509E-009</v>
      </c>
      <c r="F412" s="3" t="n">
        <f aca="false">IF(E412&lt;&gt;"",E412,IF($I$2=1,(IF(J411&lt;0.1,0,J411)),IF(F411&gt;D412,D412,F411)))</f>
        <v>0</v>
      </c>
      <c r="G412" s="3" t="n">
        <f aca="false">I411*(C412/1200)</f>
        <v>-8.14474478156224E-012</v>
      </c>
      <c r="H412" s="3" t="n">
        <f aca="false">F412-G412</f>
        <v>8.14474478156224E-012</v>
      </c>
      <c r="I412" s="3" t="n">
        <f aca="false">D412-F412</f>
        <v>-1.40438670733509E-009</v>
      </c>
      <c r="J412" s="3" t="n">
        <f aca="false">IF(I412&gt;0.01,(I412*((1+(C413/1200))^($G$2-B412)))/((1-((1+(C413/1200))^($G$2-B412+1)))/(1-(1+(C413/1200)))-((1+(C413/1200))^($G$2-B412))),0)</f>
        <v>0</v>
      </c>
    </row>
    <row r="413" customFormat="false" ht="12.75" hidden="false" customHeight="false" outlineLevel="0" collapsed="false">
      <c r="A413" s="33" t="n">
        <f aca="false">INT((B413-1)/12)+1</f>
        <v>35</v>
      </c>
      <c r="B413" s="2" t="n">
        <v>409</v>
      </c>
      <c r="C413" s="2" t="n">
        <f aca="false">VLOOKUP(A413,$K$5:$M$46,3,FALSE())</f>
        <v>7</v>
      </c>
      <c r="D413" s="3" t="n">
        <f aca="false">I412*(1+(C413/1200))</f>
        <v>-1.41257896312788E-009</v>
      </c>
      <c r="F413" s="3" t="n">
        <f aca="false">IF(E413&lt;&gt;"",E413,IF($I$2=1,(IF(J412&lt;0.1,0,J412)),IF(F412&gt;D413,D413,F412)))</f>
        <v>0</v>
      </c>
      <c r="G413" s="3" t="n">
        <f aca="false">I412*(C413/1200)</f>
        <v>-8.19225579278802E-012</v>
      </c>
      <c r="H413" s="3" t="n">
        <f aca="false">F413-G413</f>
        <v>8.19225579278802E-012</v>
      </c>
      <c r="I413" s="3" t="n">
        <f aca="false">D413-F413</f>
        <v>-1.41257896312788E-009</v>
      </c>
      <c r="J413" s="3" t="n">
        <f aca="false">IF(I413&gt;0.01,(I413*((1+(C414/1200))^($G$2-B413)))/((1-((1+(C414/1200))^($G$2-B413+1)))/(1-(1+(C414/1200)))-((1+(C414/1200))^($G$2-B413))),0)</f>
        <v>0</v>
      </c>
    </row>
    <row r="414" customFormat="false" ht="12.75" hidden="false" customHeight="false" outlineLevel="0" collapsed="false">
      <c r="A414" s="33" t="n">
        <f aca="false">INT((B414-1)/12)+1</f>
        <v>35</v>
      </c>
      <c r="B414" s="2" t="n">
        <v>410</v>
      </c>
      <c r="C414" s="2" t="n">
        <f aca="false">VLOOKUP(A414,$K$5:$M$46,3,FALSE())</f>
        <v>7</v>
      </c>
      <c r="D414" s="3" t="n">
        <f aca="false">I413*(1+(C414/1200))</f>
        <v>-1.42081900707946E-009</v>
      </c>
      <c r="F414" s="3" t="n">
        <f aca="false">IF(E414&lt;&gt;"",E414,IF($I$2=1,(IF(J413&lt;0.1,0,J413)),IF(F413&gt;D414,D414,F413)))</f>
        <v>0</v>
      </c>
      <c r="G414" s="3" t="n">
        <f aca="false">I413*(C414/1200)</f>
        <v>-8.24004395157928E-012</v>
      </c>
      <c r="H414" s="3" t="n">
        <f aca="false">F414-G414</f>
        <v>8.24004395157928E-012</v>
      </c>
      <c r="I414" s="3" t="n">
        <f aca="false">D414-F414</f>
        <v>-1.42081900707946E-009</v>
      </c>
      <c r="J414" s="3" t="n">
        <f aca="false">IF(I414&gt;0.01,(I414*((1+(C415/1200))^($G$2-B414)))/((1-((1+(C415/1200))^($G$2-B414+1)))/(1-(1+(C415/1200)))-((1+(C415/1200))^($G$2-B414))),0)</f>
        <v>0</v>
      </c>
    </row>
    <row r="415" customFormat="false" ht="12.75" hidden="false" customHeight="false" outlineLevel="0" collapsed="false">
      <c r="A415" s="33" t="n">
        <f aca="false">INT((B415-1)/12)+1</f>
        <v>35</v>
      </c>
      <c r="B415" s="2" t="n">
        <v>411</v>
      </c>
      <c r="C415" s="2" t="n">
        <f aca="false">VLOOKUP(A415,$K$5:$M$46,3,FALSE())</f>
        <v>7</v>
      </c>
      <c r="D415" s="3" t="n">
        <f aca="false">I414*(1+(C415/1200))</f>
        <v>-1.42910711795409E-009</v>
      </c>
      <c r="F415" s="3" t="n">
        <f aca="false">IF(E415&lt;&gt;"",E415,IF($I$2=1,(IF(J414&lt;0.1,0,J414)),IF(F414&gt;D415,D415,F414)))</f>
        <v>0</v>
      </c>
      <c r="G415" s="3" t="n">
        <f aca="false">I414*(C415/1200)</f>
        <v>-8.28811087463016E-012</v>
      </c>
      <c r="H415" s="3" t="n">
        <f aca="false">F415-G415</f>
        <v>8.28811087463016E-012</v>
      </c>
      <c r="I415" s="3" t="n">
        <f aca="false">D415-F415</f>
        <v>-1.42910711795409E-009</v>
      </c>
      <c r="J415" s="3" t="n">
        <f aca="false">IF(I415&gt;0.01,(I415*((1+(C416/1200))^($G$2-B415)))/((1-((1+(C416/1200))^($G$2-B415+1)))/(1-(1+(C416/1200)))-((1+(C416/1200))^($G$2-B415))),0)</f>
        <v>0</v>
      </c>
    </row>
    <row r="416" customFormat="false" ht="12.75" hidden="false" customHeight="false" outlineLevel="0" collapsed="false">
      <c r="A416" s="33" t="n">
        <f aca="false">INT((B416-1)/12)+1</f>
        <v>35</v>
      </c>
      <c r="B416" s="2" t="n">
        <v>412</v>
      </c>
      <c r="C416" s="2" t="n">
        <f aca="false">VLOOKUP(A416,$K$5:$M$46,3,FALSE())</f>
        <v>7</v>
      </c>
      <c r="D416" s="3" t="n">
        <f aca="false">I415*(1+(C416/1200))</f>
        <v>-1.43744357614215E-009</v>
      </c>
      <c r="F416" s="3" t="n">
        <f aca="false">IF(E416&lt;&gt;"",E416,IF($I$2=1,(IF(J415&lt;0.1,0,J415)),IF(F415&gt;D416,D416,F415)))</f>
        <v>0</v>
      </c>
      <c r="G416" s="3" t="n">
        <f aca="false">I415*(C416/1200)</f>
        <v>-8.3364581880655E-012</v>
      </c>
      <c r="H416" s="3" t="n">
        <f aca="false">F416-G416</f>
        <v>8.3364581880655E-012</v>
      </c>
      <c r="I416" s="3" t="n">
        <f aca="false">D416-F416</f>
        <v>-1.43744357614215E-009</v>
      </c>
      <c r="J416" s="3" t="n">
        <f aca="false">IF(I416&gt;0.01,(I416*((1+(C417/1200))^($G$2-B416)))/((1-((1+(C417/1200))^($G$2-B416+1)))/(1-(1+(C417/1200)))-((1+(C417/1200))^($G$2-B416))),0)</f>
        <v>0</v>
      </c>
    </row>
    <row r="417" customFormat="false" ht="12.75" hidden="false" customHeight="false" outlineLevel="0" collapsed="false">
      <c r="A417" s="33" t="n">
        <f aca="false">INT((B417-1)/12)+1</f>
        <v>35</v>
      </c>
      <c r="B417" s="2" t="n">
        <v>413</v>
      </c>
      <c r="C417" s="2" t="n">
        <f aca="false">VLOOKUP(A417,$K$5:$M$46,3,FALSE())</f>
        <v>7</v>
      </c>
      <c r="D417" s="3" t="n">
        <f aca="false">I416*(1+(C417/1200))</f>
        <v>-1.44582866366965E-009</v>
      </c>
      <c r="F417" s="3" t="n">
        <f aca="false">IF(E417&lt;&gt;"",E417,IF($I$2=1,(IF(J416&lt;0.1,0,J416)),IF(F416&gt;D417,D417,F416)))</f>
        <v>0</v>
      </c>
      <c r="G417" s="3" t="n">
        <f aca="false">I416*(C417/1200)</f>
        <v>-8.38508752749589E-012</v>
      </c>
      <c r="H417" s="3" t="n">
        <f aca="false">F417-G417</f>
        <v>8.38508752749589E-012</v>
      </c>
      <c r="I417" s="3" t="n">
        <f aca="false">D417-F417</f>
        <v>-1.44582866366965E-009</v>
      </c>
      <c r="J417" s="3" t="n">
        <f aca="false">IF(I417&gt;0.01,(I417*((1+(C418/1200))^($G$2-B417)))/((1-((1+(C418/1200))^($G$2-B417+1)))/(1-(1+(C418/1200)))-((1+(C418/1200))^($G$2-B417))),0)</f>
        <v>0</v>
      </c>
    </row>
    <row r="418" customFormat="false" ht="12.75" hidden="false" customHeight="false" outlineLevel="0" collapsed="false">
      <c r="A418" s="33" t="n">
        <f aca="false">INT((B418-1)/12)+1</f>
        <v>35</v>
      </c>
      <c r="B418" s="2" t="n">
        <v>414</v>
      </c>
      <c r="C418" s="2" t="n">
        <f aca="false">VLOOKUP(A418,$K$5:$M$46,3,FALSE())</f>
        <v>7</v>
      </c>
      <c r="D418" s="3" t="n">
        <f aca="false">I417*(1+(C418/1200))</f>
        <v>-1.45426266420772E-009</v>
      </c>
      <c r="F418" s="3" t="n">
        <f aca="false">IF(E418&lt;&gt;"",E418,IF($I$2=1,(IF(J417&lt;0.1,0,J417)),IF(F417&gt;D418,D418,F417)))</f>
        <v>0</v>
      </c>
      <c r="G418" s="3" t="n">
        <f aca="false">I417*(C418/1200)</f>
        <v>-8.43400053807295E-012</v>
      </c>
      <c r="H418" s="3" t="n">
        <f aca="false">F418-G418</f>
        <v>8.43400053807295E-012</v>
      </c>
      <c r="I418" s="3" t="n">
        <f aca="false">D418-F418</f>
        <v>-1.45426266420772E-009</v>
      </c>
      <c r="J418" s="3" t="n">
        <f aca="false">IF(I418&gt;0.01,(I418*((1+(C419/1200))^($G$2-B418)))/((1-((1+(C419/1200))^($G$2-B418+1)))/(1-(1+(C419/1200)))-((1+(C419/1200))^($G$2-B418))),0)</f>
        <v>0</v>
      </c>
    </row>
    <row r="419" customFormat="false" ht="12.75" hidden="false" customHeight="false" outlineLevel="0" collapsed="false">
      <c r="A419" s="33" t="n">
        <f aca="false">INT((B419-1)/12)+1</f>
        <v>35</v>
      </c>
      <c r="B419" s="2" t="n">
        <v>415</v>
      </c>
      <c r="C419" s="2" t="n">
        <f aca="false">VLOOKUP(A419,$K$5:$M$46,3,FALSE())</f>
        <v>7</v>
      </c>
      <c r="D419" s="3" t="n">
        <f aca="false">I418*(1+(C419/1200))</f>
        <v>-1.46274586308227E-009</v>
      </c>
      <c r="F419" s="3" t="n">
        <f aca="false">IF(E419&lt;&gt;"",E419,IF($I$2=1,(IF(J418&lt;0.1,0,J418)),IF(F418&gt;D419,D419,F418)))</f>
        <v>0</v>
      </c>
      <c r="G419" s="3" t="n">
        <f aca="false">I418*(C419/1200)</f>
        <v>-8.48319887454504E-012</v>
      </c>
      <c r="H419" s="3" t="n">
        <f aca="false">F419-G419</f>
        <v>8.48319887454504E-012</v>
      </c>
      <c r="I419" s="3" t="n">
        <f aca="false">D419-F419</f>
        <v>-1.46274586308227E-009</v>
      </c>
      <c r="J419" s="3" t="n">
        <f aca="false">IF(I419&gt;0.01,(I419*((1+(C420/1200))^($G$2-B419)))/((1-((1+(C420/1200))^($G$2-B419+1)))/(1-(1+(C420/1200)))-((1+(C420/1200))^($G$2-B419))),0)</f>
        <v>0</v>
      </c>
    </row>
    <row r="420" customFormat="false" ht="12.75" hidden="false" customHeight="false" outlineLevel="0" collapsed="false">
      <c r="A420" s="33" t="n">
        <f aca="false">INT((B420-1)/12)+1</f>
        <v>35</v>
      </c>
      <c r="B420" s="2" t="n">
        <v>416</v>
      </c>
      <c r="C420" s="2" t="n">
        <f aca="false">VLOOKUP(A420,$K$5:$M$46,3,FALSE())</f>
        <v>7</v>
      </c>
      <c r="D420" s="3" t="n">
        <f aca="false">I419*(1+(C420/1200))</f>
        <v>-1.47127854728358E-009</v>
      </c>
      <c r="F420" s="3" t="n">
        <f aca="false">IF(E420&lt;&gt;"",E420,IF($I$2=1,(IF(J419&lt;0.1,0,J419)),IF(F419&gt;D420,D420,F419)))</f>
        <v>0</v>
      </c>
      <c r="G420" s="3" t="n">
        <f aca="false">I419*(C420/1200)</f>
        <v>-8.53268420131322E-012</v>
      </c>
      <c r="H420" s="3" t="n">
        <f aca="false">F420-G420</f>
        <v>8.53268420131322E-012</v>
      </c>
      <c r="I420" s="3" t="n">
        <f aca="false">D420-F420</f>
        <v>-1.47127854728358E-009</v>
      </c>
      <c r="J420" s="3" t="n">
        <f aca="false">IF(I420&gt;0.01,(I420*((1+(C421/1200))^($G$2-B420)))/((1-((1+(C421/1200))^($G$2-B420+1)))/(1-(1+(C421/1200)))-((1+(C421/1200))^($G$2-B420))),0)</f>
        <v>0</v>
      </c>
    </row>
    <row r="421" customFormat="false" ht="12.75" hidden="false" customHeight="false" outlineLevel="0" collapsed="false">
      <c r="A421" s="33" t="n">
        <f aca="false">INT((B421-1)/12)+1</f>
        <v>35</v>
      </c>
      <c r="B421" s="2" t="n">
        <v>417</v>
      </c>
      <c r="C421" s="2" t="n">
        <f aca="false">VLOOKUP(A421,$K$5:$M$46,3,FALSE())</f>
        <v>7</v>
      </c>
      <c r="D421" s="3" t="n">
        <f aca="false">I420*(1+(C421/1200))</f>
        <v>-1.47986100547607E-009</v>
      </c>
      <c r="F421" s="3" t="n">
        <f aca="false">IF(E421&lt;&gt;"",E421,IF($I$2=1,(IF(J420&lt;0.1,0,J420)),IF(F420&gt;D421,D421,F420)))</f>
        <v>0</v>
      </c>
      <c r="G421" s="3" t="n">
        <f aca="false">I420*(C421/1200)</f>
        <v>-8.58245819248755E-012</v>
      </c>
      <c r="H421" s="3" t="n">
        <f aca="false">F421-G421</f>
        <v>8.58245819248755E-012</v>
      </c>
      <c r="I421" s="3" t="n">
        <f aca="false">D421-F421</f>
        <v>-1.47986100547607E-009</v>
      </c>
      <c r="J421" s="3" t="n">
        <f aca="false">IF(I421&gt;0.01,(I421*((1+(C422/1200))^($G$2-B421)))/((1-((1+(C422/1200))^($G$2-B421+1)))/(1-(1+(C422/1200)))-((1+(C422/1200))^($G$2-B421))),0)</f>
        <v>0</v>
      </c>
    </row>
    <row r="422" customFormat="false" ht="12.75" hidden="false" customHeight="false" outlineLevel="0" collapsed="false">
      <c r="A422" s="33" t="n">
        <f aca="false">INT((B422-1)/12)+1</f>
        <v>35</v>
      </c>
      <c r="B422" s="2" t="n">
        <v>418</v>
      </c>
      <c r="C422" s="2" t="n">
        <f aca="false">VLOOKUP(A422,$K$5:$M$46,3,FALSE())</f>
        <v>7</v>
      </c>
      <c r="D422" s="3" t="n">
        <f aca="false">I421*(1+(C422/1200))</f>
        <v>-1.48849352800801E-009</v>
      </c>
      <c r="F422" s="3" t="n">
        <f aca="false">IF(E422&lt;&gt;"",E422,IF($I$2=1,(IF(J421&lt;0.1,0,J421)),IF(F421&gt;D422,D422,F421)))</f>
        <v>0</v>
      </c>
      <c r="G422" s="3" t="n">
        <f aca="false">I421*(C422/1200)</f>
        <v>-8.63252253194372E-012</v>
      </c>
      <c r="H422" s="3" t="n">
        <f aca="false">F422-G422</f>
        <v>8.63252253194372E-012</v>
      </c>
      <c r="I422" s="3" t="n">
        <f aca="false">D422-F422</f>
        <v>-1.48849352800801E-009</v>
      </c>
      <c r="J422" s="3" t="n">
        <f aca="false">IF(I422&gt;0.01,(I422*((1+(C423/1200))^($G$2-B422)))/((1-((1+(C423/1200))^($G$2-B422+1)))/(1-(1+(C423/1200)))-((1+(C423/1200))^($G$2-B422))),0)</f>
        <v>0</v>
      </c>
    </row>
    <row r="423" customFormat="false" ht="12.75" hidden="false" customHeight="false" outlineLevel="0" collapsed="false">
      <c r="A423" s="33" t="n">
        <f aca="false">INT((B423-1)/12)+1</f>
        <v>35</v>
      </c>
      <c r="B423" s="2" t="n">
        <v>419</v>
      </c>
      <c r="C423" s="2" t="n">
        <f aca="false">VLOOKUP(A423,$K$5:$M$46,3,FALSE())</f>
        <v>7</v>
      </c>
      <c r="D423" s="3" t="n">
        <f aca="false">I422*(1+(C423/1200))</f>
        <v>-1.49717640692139E-009</v>
      </c>
      <c r="F423" s="3" t="n">
        <f aca="false">IF(E423&lt;&gt;"",E423,IF($I$2=1,(IF(J422&lt;0.1,0,J422)),IF(F422&gt;D423,D423,F422)))</f>
        <v>0</v>
      </c>
      <c r="G423" s="3" t="n">
        <f aca="false">I422*(C423/1200)</f>
        <v>-8.68287891338006E-012</v>
      </c>
      <c r="H423" s="3" t="n">
        <f aca="false">F423-G423</f>
        <v>8.68287891338006E-012</v>
      </c>
      <c r="I423" s="3" t="n">
        <f aca="false">D423-F423</f>
        <v>-1.49717640692139E-009</v>
      </c>
      <c r="J423" s="3" t="n">
        <f aca="false">IF(I423&gt;0.01,(I423*((1+(C424/1200))^($G$2-B423)))/((1-((1+(C424/1200))^($G$2-B423+1)))/(1-(1+(C424/1200)))-((1+(C424/1200))^($G$2-B423))),0)</f>
        <v>0</v>
      </c>
    </row>
    <row r="424" s="43" customFormat="true" ht="12.75" hidden="false" customHeight="false" outlineLevel="0" collapsed="false">
      <c r="A424" s="33" t="n">
        <f aca="false">INT((B424-1)/12)+1</f>
        <v>35</v>
      </c>
      <c r="B424" s="42" t="n">
        <v>420</v>
      </c>
      <c r="C424" s="2" t="n">
        <f aca="false">VLOOKUP(A424,$K$5:$M$46,3,FALSE())</f>
        <v>7</v>
      </c>
      <c r="D424" s="3" t="n">
        <f aca="false">I423*(1+(C424/1200))</f>
        <v>-1.50590993596177E-009</v>
      </c>
      <c r="E424" s="4"/>
      <c r="F424" s="3" t="n">
        <f aca="false">IF(E424&lt;&gt;"",E424,IF($I$2=1,(IF(J423&lt;0.1,0,J423)),IF(F423&gt;D424,D424,F423)))</f>
        <v>0</v>
      </c>
      <c r="G424" s="3" t="n">
        <f aca="false">I423*(C424/1200)</f>
        <v>-8.73352904037478E-012</v>
      </c>
      <c r="H424" s="3" t="n">
        <f aca="false">F424-G424</f>
        <v>8.73352904037478E-012</v>
      </c>
      <c r="I424" s="3" t="n">
        <f aca="false">D424-F424</f>
        <v>-1.50590993596177E-009</v>
      </c>
      <c r="J424" s="3" t="n">
        <f aca="false">IF(I424&gt;0.01,(I424*((1+(C425/1200))^($G$2-B424)))/((1-((1+(C425/1200))^($G$2-B424+1)))/(1-(1+(C425/1200)))-((1+(C425/1200))^($G$2-B424))),0)</f>
        <v>0</v>
      </c>
      <c r="K424" s="5"/>
      <c r="L424" s="6"/>
      <c r="M424" s="6"/>
      <c r="N424" s="3"/>
      <c r="Q424" s="3"/>
      <c r="R424" s="3"/>
      <c r="S424" s="3"/>
    </row>
    <row r="425" customFormat="false" ht="12.75" hidden="false" customHeight="false" outlineLevel="0" collapsed="false">
      <c r="A425" s="33" t="n">
        <f aca="false">INT((B425-1)/12)+1</f>
        <v>36</v>
      </c>
      <c r="B425" s="2" t="n">
        <v>421</v>
      </c>
      <c r="C425" s="2" t="n">
        <f aca="false">VLOOKUP(A425,$K$5:$M$46,3,FALSE())</f>
        <v>7</v>
      </c>
      <c r="D425" s="3" t="n">
        <f aca="false">I424*(1+(C425/1200))</f>
        <v>-1.51469441058821E-009</v>
      </c>
      <c r="F425" s="3" t="n">
        <f aca="false">IF(E425&lt;&gt;"",E425,IF($I$2=1,(IF(J424&lt;0.1,0,J424)),IF(F424&gt;D425,D425,F424)))</f>
        <v>0</v>
      </c>
      <c r="G425" s="3" t="n">
        <f aca="false">I424*(C425/1200)</f>
        <v>-8.78447462644363E-012</v>
      </c>
      <c r="H425" s="3" t="n">
        <f aca="false">F425-G425</f>
        <v>8.78447462644363E-012</v>
      </c>
      <c r="I425" s="3" t="n">
        <f aca="false">D425-F425</f>
        <v>-1.51469441058821E-009</v>
      </c>
      <c r="J425" s="3" t="n">
        <f aca="false">IF(I425&gt;0.01,(I425*((1+(C426/1200))^($G$2-B425)))/((1-((1+(C426/1200))^($G$2-B425+1)))/(1-(1+(C426/1200)))-((1+(C426/1200))^($G$2-B425))),0)</f>
        <v>0</v>
      </c>
    </row>
    <row r="426" customFormat="false" ht="12.75" hidden="false" customHeight="false" outlineLevel="0" collapsed="false">
      <c r="A426" s="33" t="n">
        <f aca="false">INT((B426-1)/12)+1</f>
        <v>36</v>
      </c>
      <c r="B426" s="2" t="n">
        <v>422</v>
      </c>
      <c r="C426" s="2" t="n">
        <f aca="false">VLOOKUP(A426,$K$5:$M$46,3,FALSE())</f>
        <v>7</v>
      </c>
      <c r="D426" s="3" t="n">
        <f aca="false">I425*(1+(C426/1200))</f>
        <v>-1.52353012798331E-009</v>
      </c>
      <c r="F426" s="3" t="n">
        <f aca="false">IF(E426&lt;&gt;"",E426,IF($I$2=1,(IF(J425&lt;0.1,0,J425)),IF(F425&gt;D426,D426,F425)))</f>
        <v>0</v>
      </c>
      <c r="G426" s="3" t="n">
        <f aca="false">I425*(C426/1200)</f>
        <v>-8.83571739509788E-012</v>
      </c>
      <c r="H426" s="3" t="n">
        <f aca="false">F426-G426</f>
        <v>8.83571739509788E-012</v>
      </c>
      <c r="I426" s="3" t="n">
        <f aca="false">D426-F426</f>
        <v>-1.52353012798331E-009</v>
      </c>
      <c r="J426" s="3" t="n">
        <f aca="false">IF(I426&gt;0.01,(I426*((1+(C427/1200))^($G$2-B426)))/((1-((1+(C427/1200))^($G$2-B426+1)))/(1-(1+(C427/1200)))-((1+(C427/1200))^($G$2-B426))),0)</f>
        <v>0</v>
      </c>
    </row>
    <row r="427" customFormat="false" ht="12.75" hidden="false" customHeight="false" outlineLevel="0" collapsed="false">
      <c r="A427" s="33" t="n">
        <f aca="false">INT((B427-1)/12)+1</f>
        <v>36</v>
      </c>
      <c r="B427" s="2" t="n">
        <v>423</v>
      </c>
      <c r="C427" s="2" t="n">
        <f aca="false">VLOOKUP(A427,$K$5:$M$46,3,FALSE())</f>
        <v>7</v>
      </c>
      <c r="D427" s="3" t="n">
        <f aca="false">I426*(1+(C427/1200))</f>
        <v>-1.53241738706321E-009</v>
      </c>
      <c r="F427" s="3" t="n">
        <f aca="false">IF(E427&lt;&gt;"",E427,IF($I$2=1,(IF(J426&lt;0.1,0,J426)),IF(F426&gt;D427,D427,F426)))</f>
        <v>0</v>
      </c>
      <c r="G427" s="3" t="n">
        <f aca="false">I426*(C427/1200)</f>
        <v>-8.88725907990262E-012</v>
      </c>
      <c r="H427" s="3" t="n">
        <f aca="false">F427-G427</f>
        <v>8.88725907990262E-012</v>
      </c>
      <c r="I427" s="3" t="n">
        <f aca="false">D427-F427</f>
        <v>-1.53241738706321E-009</v>
      </c>
      <c r="J427" s="3" t="n">
        <f aca="false">IF(I427&gt;0.01,(I427*((1+(C428/1200))^($G$2-B427)))/((1-((1+(C428/1200))^($G$2-B427+1)))/(1-(1+(C428/1200)))-((1+(C428/1200))^($G$2-B427))),0)</f>
        <v>0</v>
      </c>
    </row>
    <row r="428" customFormat="false" ht="12.75" hidden="false" customHeight="false" outlineLevel="0" collapsed="false">
      <c r="A428" s="33" t="n">
        <f aca="false">INT((B428-1)/12)+1</f>
        <v>36</v>
      </c>
      <c r="B428" s="2" t="n">
        <v>424</v>
      </c>
      <c r="C428" s="2" t="n">
        <f aca="false">VLOOKUP(A428,$K$5:$M$46,3,FALSE())</f>
        <v>7</v>
      </c>
      <c r="D428" s="3" t="n">
        <f aca="false">I427*(1+(C428/1200))</f>
        <v>-1.54135648848774E-009</v>
      </c>
      <c r="F428" s="3" t="n">
        <f aca="false">IF(E428&lt;&gt;"",E428,IF($I$2=1,(IF(J427&lt;0.1,0,J427)),IF(F427&gt;D428,D428,F427)))</f>
        <v>0</v>
      </c>
      <c r="G428" s="3" t="n">
        <f aca="false">I427*(C428/1200)</f>
        <v>-8.93910142453539E-012</v>
      </c>
      <c r="H428" s="3" t="n">
        <f aca="false">F428-G428</f>
        <v>8.93910142453539E-012</v>
      </c>
      <c r="I428" s="3" t="n">
        <f aca="false">D428-F428</f>
        <v>-1.54135648848774E-009</v>
      </c>
      <c r="J428" s="3" t="n">
        <f aca="false">IF(I428&gt;0.01,(I428*((1+(C429/1200))^($G$2-B428)))/((1-((1+(C429/1200))^($G$2-B428+1)))/(1-(1+(C429/1200)))-((1+(C429/1200))^($G$2-B428))),0)</f>
        <v>0</v>
      </c>
    </row>
    <row r="429" customFormat="false" ht="12.75" hidden="false" customHeight="false" outlineLevel="0" collapsed="false">
      <c r="A429" s="33" t="n">
        <f aca="false">INT((B429-1)/12)+1</f>
        <v>36</v>
      </c>
      <c r="B429" s="2" t="n">
        <v>425</v>
      </c>
      <c r="C429" s="2" t="n">
        <f aca="false">VLOOKUP(A429,$K$5:$M$46,3,FALSE())</f>
        <v>7</v>
      </c>
      <c r="D429" s="3" t="n">
        <f aca="false">I428*(1+(C429/1200))</f>
        <v>-1.55034773467059E-009</v>
      </c>
      <c r="F429" s="3" t="n">
        <f aca="false">IF(E429&lt;&gt;"",E429,IF($I$2=1,(IF(J428&lt;0.1,0,J428)),IF(F428&gt;D429,D429,F428)))</f>
        <v>0</v>
      </c>
      <c r="G429" s="3" t="n">
        <f aca="false">I428*(C429/1200)</f>
        <v>-8.99124618284518E-012</v>
      </c>
      <c r="H429" s="3" t="n">
        <f aca="false">F429-G429</f>
        <v>8.99124618284518E-012</v>
      </c>
      <c r="I429" s="3" t="n">
        <f aca="false">D429-F429</f>
        <v>-1.55034773467059E-009</v>
      </c>
      <c r="J429" s="3" t="n">
        <f aca="false">IF(I429&gt;0.01,(I429*((1+(C430/1200))^($G$2-B429)))/((1-((1+(C430/1200))^($G$2-B429+1)))/(1-(1+(C430/1200)))-((1+(C430/1200))^($G$2-B429))),0)</f>
        <v>0</v>
      </c>
    </row>
    <row r="430" customFormat="false" ht="12.75" hidden="false" customHeight="false" outlineLevel="0" collapsed="false">
      <c r="A430" s="33" t="n">
        <f aca="false">INT((B430-1)/12)+1</f>
        <v>36</v>
      </c>
      <c r="B430" s="2" t="n">
        <v>426</v>
      </c>
      <c r="C430" s="2" t="n">
        <f aca="false">VLOOKUP(A430,$K$5:$M$46,3,FALSE())</f>
        <v>7</v>
      </c>
      <c r="D430" s="3" t="n">
        <f aca="false">I429*(1+(C430/1200))</f>
        <v>-1.5593914297895E-009</v>
      </c>
      <c r="F430" s="3" t="n">
        <f aca="false">IF(E430&lt;&gt;"",E430,IF($I$2=1,(IF(J429&lt;0.1,0,J429)),IF(F429&gt;D430,D430,F429)))</f>
        <v>0</v>
      </c>
      <c r="G430" s="3" t="n">
        <f aca="false">I429*(C430/1200)</f>
        <v>-9.04369511891178E-012</v>
      </c>
      <c r="H430" s="3" t="n">
        <f aca="false">F430-G430</f>
        <v>9.04369511891178E-012</v>
      </c>
      <c r="I430" s="3" t="n">
        <f aca="false">D430-F430</f>
        <v>-1.5593914297895E-009</v>
      </c>
      <c r="J430" s="3" t="n">
        <f aca="false">IF(I430&gt;0.01,(I430*((1+(C431/1200))^($G$2-B430)))/((1-((1+(C431/1200))^($G$2-B430+1)))/(1-(1+(C431/1200)))-((1+(C431/1200))^($G$2-B430))),0)</f>
        <v>0</v>
      </c>
    </row>
    <row r="431" customFormat="false" ht="12.75" hidden="false" customHeight="false" outlineLevel="0" collapsed="false">
      <c r="A431" s="33" t="n">
        <f aca="false">INT((B431-1)/12)+1</f>
        <v>36</v>
      </c>
      <c r="B431" s="2" t="n">
        <v>427</v>
      </c>
      <c r="C431" s="2" t="n">
        <f aca="false">VLOOKUP(A431,$K$5:$M$46,3,FALSE())</f>
        <v>7</v>
      </c>
      <c r="D431" s="3" t="n">
        <f aca="false">I430*(1+(C431/1200))</f>
        <v>-1.56848787979661E-009</v>
      </c>
      <c r="F431" s="3" t="n">
        <f aca="false">IF(E431&lt;&gt;"",E431,IF($I$2=1,(IF(J430&lt;0.1,0,J430)),IF(F430&gt;D431,D431,F430)))</f>
        <v>0</v>
      </c>
      <c r="G431" s="3" t="n">
        <f aca="false">I430*(C431/1200)</f>
        <v>-9.09645000710543E-012</v>
      </c>
      <c r="H431" s="3" t="n">
        <f aca="false">F431-G431</f>
        <v>9.09645000710543E-012</v>
      </c>
      <c r="I431" s="3" t="n">
        <f aca="false">D431-F431</f>
        <v>-1.56848787979661E-009</v>
      </c>
      <c r="J431" s="3" t="n">
        <f aca="false">IF(I431&gt;0.01,(I431*((1+(C432/1200))^($G$2-B431)))/((1-((1+(C432/1200))^($G$2-B431+1)))/(1-(1+(C432/1200)))-((1+(C432/1200))^($G$2-B431))),0)</f>
        <v>0</v>
      </c>
    </row>
    <row r="432" customFormat="false" ht="12.75" hidden="false" customHeight="false" outlineLevel="0" collapsed="false">
      <c r="A432" s="33" t="n">
        <f aca="false">INT((B432-1)/12)+1</f>
        <v>36</v>
      </c>
      <c r="B432" s="2" t="n">
        <v>428</v>
      </c>
      <c r="C432" s="2" t="n">
        <f aca="false">VLOOKUP(A432,$K$5:$M$46,3,FALSE())</f>
        <v>7</v>
      </c>
      <c r="D432" s="3" t="n">
        <f aca="false">I431*(1+(C432/1200))</f>
        <v>-1.57763739242875E-009</v>
      </c>
      <c r="F432" s="3" t="n">
        <f aca="false">IF(E432&lt;&gt;"",E432,IF($I$2=1,(IF(J431&lt;0.1,0,J431)),IF(F431&gt;D432,D432,F431)))</f>
        <v>0</v>
      </c>
      <c r="G432" s="3" t="n">
        <f aca="false">I431*(C432/1200)</f>
        <v>-9.14951263214688E-012</v>
      </c>
      <c r="H432" s="3" t="n">
        <f aca="false">F432-G432</f>
        <v>9.14951263214688E-012</v>
      </c>
      <c r="I432" s="3" t="n">
        <f aca="false">D432-F432</f>
        <v>-1.57763739242875E-009</v>
      </c>
      <c r="J432" s="3" t="n">
        <f aca="false">IF(I432&gt;0.01,(I432*((1+(C433/1200))^($G$2-B432)))/((1-((1+(C433/1200))^($G$2-B432+1)))/(1-(1+(C433/1200)))-((1+(C433/1200))^($G$2-B432))),0)</f>
        <v>0</v>
      </c>
    </row>
    <row r="433" customFormat="false" ht="12.75" hidden="false" customHeight="false" outlineLevel="0" collapsed="false">
      <c r="A433" s="33" t="n">
        <f aca="false">INT((B433-1)/12)+1</f>
        <v>36</v>
      </c>
      <c r="B433" s="2" t="n">
        <v>429</v>
      </c>
      <c r="C433" s="2" t="n">
        <f aca="false">VLOOKUP(A433,$K$5:$M$46,3,FALSE())</f>
        <v>7</v>
      </c>
      <c r="D433" s="3" t="n">
        <f aca="false">I432*(1+(C433/1200))</f>
        <v>-1.58684027721792E-009</v>
      </c>
      <c r="F433" s="3" t="n">
        <f aca="false">IF(E433&lt;&gt;"",E433,IF($I$2=1,(IF(J432&lt;0.1,0,J432)),IF(F432&gt;D433,D433,F432)))</f>
        <v>0</v>
      </c>
      <c r="G433" s="3" t="n">
        <f aca="false">I432*(C433/1200)</f>
        <v>-9.20288478916773E-012</v>
      </c>
      <c r="H433" s="3" t="n">
        <f aca="false">F433-G433</f>
        <v>9.20288478916773E-012</v>
      </c>
      <c r="I433" s="3" t="n">
        <f aca="false">D433-F433</f>
        <v>-1.58684027721792E-009</v>
      </c>
      <c r="J433" s="3" t="n">
        <f aca="false">IF(I433&gt;0.01,(I433*((1+(C434/1200))^($G$2-B433)))/((1-((1+(C434/1200))^($G$2-B433+1)))/(1-(1+(C434/1200)))-((1+(C434/1200))^($G$2-B433))),0)</f>
        <v>0</v>
      </c>
    </row>
    <row r="434" customFormat="false" ht="12.75" hidden="false" customHeight="false" outlineLevel="0" collapsed="false">
      <c r="A434" s="33" t="n">
        <f aca="false">INT((B434-1)/12)+1</f>
        <v>36</v>
      </c>
      <c r="B434" s="2" t="n">
        <v>430</v>
      </c>
      <c r="C434" s="2" t="n">
        <f aca="false">VLOOKUP(A434,$K$5:$M$46,3,FALSE())</f>
        <v>7</v>
      </c>
      <c r="D434" s="3" t="n">
        <f aca="false">I433*(1+(C434/1200))</f>
        <v>-1.59609684550169E-009</v>
      </c>
      <c r="F434" s="3" t="n">
        <f aca="false">IF(E434&lt;&gt;"",E434,IF($I$2=1,(IF(J433&lt;0.1,0,J433)),IF(F433&gt;D434,D434,F433)))</f>
        <v>0</v>
      </c>
      <c r="G434" s="3" t="n">
        <f aca="false">I433*(C434/1200)</f>
        <v>-9.25656828377121E-012</v>
      </c>
      <c r="H434" s="3" t="n">
        <f aca="false">F434-G434</f>
        <v>9.25656828377121E-012</v>
      </c>
      <c r="I434" s="3" t="n">
        <f aca="false">D434-F434</f>
        <v>-1.59609684550169E-009</v>
      </c>
      <c r="J434" s="3" t="n">
        <f aca="false">IF(I434&gt;0.01,(I434*((1+(C435/1200))^($G$2-B434)))/((1-((1+(C435/1200))^($G$2-B434+1)))/(1-(1+(C435/1200)))-((1+(C435/1200))^($G$2-B434))),0)</f>
        <v>0</v>
      </c>
    </row>
    <row r="435" customFormat="false" ht="12.75" hidden="false" customHeight="false" outlineLevel="0" collapsed="false">
      <c r="A435" s="33" t="n">
        <f aca="false">INT((B435-1)/12)+1</f>
        <v>36</v>
      </c>
      <c r="B435" s="2" t="n">
        <v>431</v>
      </c>
      <c r="C435" s="2" t="n">
        <f aca="false">VLOOKUP(A435,$K$5:$M$46,3,FALSE())</f>
        <v>7</v>
      </c>
      <c r="D435" s="3" t="n">
        <f aca="false">I434*(1+(C435/1200))</f>
        <v>-1.60540741043379E-009</v>
      </c>
      <c r="F435" s="3" t="n">
        <f aca="false">IF(E435&lt;&gt;"",E435,IF($I$2=1,(IF(J434&lt;0.1,0,J434)),IF(F434&gt;D435,D435,F434)))</f>
        <v>0</v>
      </c>
      <c r="G435" s="3" t="n">
        <f aca="false">I434*(C435/1200)</f>
        <v>-9.31056493209321E-012</v>
      </c>
      <c r="H435" s="3" t="n">
        <f aca="false">F435-G435</f>
        <v>9.31056493209321E-012</v>
      </c>
      <c r="I435" s="3" t="n">
        <f aca="false">D435-F435</f>
        <v>-1.60540741043379E-009</v>
      </c>
      <c r="J435" s="3" t="n">
        <f aca="false">IF(I435&gt;0.01,(I435*((1+(C436/1200))^($G$2-B435)))/((1-((1+(C436/1200))^($G$2-B435+1)))/(1-(1+(C436/1200)))-((1+(C436/1200))^($G$2-B435))),0)</f>
        <v>0</v>
      </c>
    </row>
    <row r="436" customFormat="false" ht="12.75" hidden="false" customHeight="false" outlineLevel="0" collapsed="false">
      <c r="A436" s="33" t="n">
        <f aca="false">INT((B436-1)/12)+1</f>
        <v>36</v>
      </c>
      <c r="B436" s="2" t="n">
        <v>432</v>
      </c>
      <c r="C436" s="2" t="n">
        <f aca="false">VLOOKUP(A436,$K$5:$M$46,3,FALSE())</f>
        <v>7</v>
      </c>
      <c r="D436" s="3" t="n">
        <f aca="false">I435*(1+(C436/1200))</f>
        <v>-1.61477228699465E-009</v>
      </c>
      <c r="F436" s="3" t="n">
        <f aca="false">IF(E436&lt;&gt;"",E436,IF($I$2=1,(IF(J435&lt;0.1,0,J435)),IF(F435&gt;D436,D436,F435)))</f>
        <v>0</v>
      </c>
      <c r="G436" s="3" t="n">
        <f aca="false">I435*(C436/1200)</f>
        <v>-9.36487656086375E-012</v>
      </c>
      <c r="H436" s="3" t="n">
        <f aca="false">F436-G436</f>
        <v>9.36487656086375E-012</v>
      </c>
      <c r="I436" s="3" t="n">
        <f aca="false">D436-F436</f>
        <v>-1.61477228699465E-009</v>
      </c>
      <c r="J436" s="3" t="n">
        <f aca="false">IF(I436&gt;0.01,(I436*((1+(C437/1200))^($G$2-B436)))/((1-((1+(C437/1200))^($G$2-B436+1)))/(1-(1+(C437/1200)))-((1+(C437/1200))^($G$2-B436))),0)</f>
        <v>0</v>
      </c>
    </row>
    <row r="437" customFormat="false" ht="12.75" hidden="false" customHeight="false" outlineLevel="0" collapsed="false">
      <c r="A437" s="33" t="n">
        <f aca="false">INT((B437-1)/12)+1</f>
        <v>37</v>
      </c>
      <c r="B437" s="2" t="n">
        <v>433</v>
      </c>
      <c r="C437" s="2" t="n">
        <f aca="false">VLOOKUP(A437,$K$5:$M$46,3,FALSE())</f>
        <v>7</v>
      </c>
      <c r="D437" s="3" t="n">
        <f aca="false">I436*(1+(C437/1200))</f>
        <v>-1.62419179200212E-009</v>
      </c>
      <c r="F437" s="3" t="n">
        <f aca="false">IF(E437&lt;&gt;"",E437,IF($I$2=1,(IF(J436&lt;0.1,0,J436)),IF(F436&gt;D437,D437,F436)))</f>
        <v>0</v>
      </c>
      <c r="G437" s="3" t="n">
        <f aca="false">I436*(C437/1200)</f>
        <v>-9.41950500746879E-012</v>
      </c>
      <c r="H437" s="3" t="n">
        <f aca="false">F437-G437</f>
        <v>9.41950500746879E-012</v>
      </c>
      <c r="I437" s="3" t="n">
        <f aca="false">D437-F437</f>
        <v>-1.62419179200212E-009</v>
      </c>
      <c r="J437" s="3" t="n">
        <f aca="false">IF(I437&gt;0.01,(I437*((1+(C438/1200))^($G$2-B437)))/((1-((1+(C438/1200))^($G$2-B437+1)))/(1-(1+(C438/1200)))-((1+(C438/1200))^($G$2-B437))),0)</f>
        <v>0</v>
      </c>
    </row>
    <row r="438" customFormat="false" ht="12.75" hidden="false" customHeight="false" outlineLevel="0" collapsed="false">
      <c r="A438" s="33" t="n">
        <f aca="false">INT((B438-1)/12)+1</f>
        <v>37</v>
      </c>
      <c r="B438" s="2" t="n">
        <v>434</v>
      </c>
      <c r="C438" s="2" t="n">
        <f aca="false">VLOOKUP(A438,$K$5:$M$46,3,FALSE())</f>
        <v>7</v>
      </c>
      <c r="D438" s="3" t="n">
        <f aca="false">I437*(1+(C438/1200))</f>
        <v>-1.63366624412213E-009</v>
      </c>
      <c r="F438" s="3" t="n">
        <f aca="false">IF(E438&lt;&gt;"",E438,IF($I$2=1,(IF(J437&lt;0.1,0,J437)),IF(F437&gt;D438,D438,F437)))</f>
        <v>0</v>
      </c>
      <c r="G438" s="3" t="n">
        <f aca="false">I437*(C438/1200)</f>
        <v>-9.47445212001236E-012</v>
      </c>
      <c r="H438" s="3" t="n">
        <f aca="false">F438-G438</f>
        <v>9.47445212001236E-012</v>
      </c>
      <c r="I438" s="3" t="n">
        <f aca="false">D438-F438</f>
        <v>-1.63366624412213E-009</v>
      </c>
      <c r="J438" s="3" t="n">
        <f aca="false">IF(I438&gt;0.01,(I438*((1+(C439/1200))^($G$2-B438)))/((1-((1+(C439/1200))^($G$2-B438+1)))/(1-(1+(C439/1200)))-((1+(C439/1200))^($G$2-B438))),0)</f>
        <v>0</v>
      </c>
    </row>
    <row r="439" customFormat="false" ht="12.75" hidden="false" customHeight="false" outlineLevel="0" collapsed="false">
      <c r="A439" s="33" t="n">
        <f aca="false">INT((B439-1)/12)+1</f>
        <v>37</v>
      </c>
      <c r="B439" s="2" t="n">
        <v>435</v>
      </c>
      <c r="C439" s="2" t="n">
        <f aca="false">VLOOKUP(A439,$K$5:$M$46,3,FALSE())</f>
        <v>7</v>
      </c>
      <c r="D439" s="3" t="n">
        <f aca="false">I438*(1+(C439/1200))</f>
        <v>-1.64319596387951E-009</v>
      </c>
      <c r="F439" s="3" t="n">
        <f aca="false">IF(E439&lt;&gt;"",E439,IF($I$2=1,(IF(J438&lt;0.1,0,J438)),IF(F438&gt;D439,D439,F438)))</f>
        <v>0</v>
      </c>
      <c r="G439" s="3" t="n">
        <f aca="false">I438*(C439/1200)</f>
        <v>-9.5297197573791E-012</v>
      </c>
      <c r="H439" s="3" t="n">
        <f aca="false">F439-G439</f>
        <v>9.5297197573791E-012</v>
      </c>
      <c r="I439" s="3" t="n">
        <f aca="false">D439-F439</f>
        <v>-1.64319596387951E-009</v>
      </c>
      <c r="J439" s="3" t="n">
        <f aca="false">IF(I439&gt;0.01,(I439*((1+(C440/1200))^($G$2-B439)))/((1-((1+(C440/1200))^($G$2-B439+1)))/(1-(1+(C440/1200)))-((1+(C440/1200))^($G$2-B439))),0)</f>
        <v>0</v>
      </c>
    </row>
    <row r="440" customFormat="false" ht="12.75" hidden="false" customHeight="false" outlineLevel="0" collapsed="false">
      <c r="A440" s="33" t="n">
        <f aca="false">INT((B440-1)/12)+1</f>
        <v>37</v>
      </c>
      <c r="B440" s="2" t="n">
        <v>436</v>
      </c>
      <c r="C440" s="2" t="n">
        <f aca="false">VLOOKUP(A440,$K$5:$M$46,3,FALSE())</f>
        <v>7</v>
      </c>
      <c r="D440" s="3" t="n">
        <f aca="false">I439*(1+(C440/1200))</f>
        <v>-1.65278127366881E-009</v>
      </c>
      <c r="F440" s="3" t="n">
        <f aca="false">IF(E440&lt;&gt;"",E440,IF($I$2=1,(IF(J439&lt;0.1,0,J439)),IF(F439&gt;D440,D440,F439)))</f>
        <v>0</v>
      </c>
      <c r="G440" s="3" t="n">
        <f aca="false">I439*(C440/1200)</f>
        <v>-9.58530978929714E-012</v>
      </c>
      <c r="H440" s="3" t="n">
        <f aca="false">F440-G440</f>
        <v>9.58530978929714E-012</v>
      </c>
      <c r="I440" s="3" t="n">
        <f aca="false">D440-F440</f>
        <v>-1.65278127366881E-009</v>
      </c>
      <c r="J440" s="3" t="n">
        <f aca="false">IF(I440&gt;0.01,(I440*((1+(C441/1200))^($G$2-B440)))/((1-((1+(C441/1200))^($G$2-B440+1)))/(1-(1+(C441/1200)))-((1+(C441/1200))^($G$2-B440))),0)</f>
        <v>0</v>
      </c>
    </row>
    <row r="441" customFormat="false" ht="12.75" hidden="false" customHeight="false" outlineLevel="0" collapsed="false">
      <c r="A441" s="33" t="n">
        <f aca="false">INT((B441-1)/12)+1</f>
        <v>37</v>
      </c>
      <c r="B441" s="2" t="n">
        <v>437</v>
      </c>
      <c r="C441" s="2" t="n">
        <f aca="false">VLOOKUP(A441,$K$5:$M$46,3,FALSE())</f>
        <v>7</v>
      </c>
      <c r="D441" s="3" t="n">
        <f aca="false">I440*(1+(C441/1200))</f>
        <v>-1.66242249776521E-009</v>
      </c>
      <c r="F441" s="3" t="n">
        <f aca="false">IF(E441&lt;&gt;"",E441,IF($I$2=1,(IF(J440&lt;0.1,0,J440)),IF(F440&gt;D441,D441,F440)))</f>
        <v>0</v>
      </c>
      <c r="G441" s="3" t="n">
        <f aca="false">I440*(C441/1200)</f>
        <v>-9.64122409640138E-012</v>
      </c>
      <c r="H441" s="3" t="n">
        <f aca="false">F441-G441</f>
        <v>9.64122409640138E-012</v>
      </c>
      <c r="I441" s="3" t="n">
        <f aca="false">D441-F441</f>
        <v>-1.66242249776521E-009</v>
      </c>
      <c r="J441" s="3" t="n">
        <f aca="false">IF(I441&gt;0.01,(I441*((1+(C442/1200))^($G$2-B441)))/((1-((1+(C442/1200))^($G$2-B441+1)))/(1-(1+(C442/1200)))-((1+(C442/1200))^($G$2-B441))),0)</f>
        <v>0</v>
      </c>
    </row>
    <row r="442" customFormat="false" ht="12.75" hidden="false" customHeight="false" outlineLevel="0" collapsed="false">
      <c r="A442" s="33" t="n">
        <f aca="false">INT((B442-1)/12)+1</f>
        <v>37</v>
      </c>
      <c r="B442" s="2" t="n">
        <v>438</v>
      </c>
      <c r="C442" s="2" t="n">
        <f aca="false">VLOOKUP(A442,$K$5:$M$46,3,FALSE())</f>
        <v>7</v>
      </c>
      <c r="D442" s="3" t="n">
        <f aca="false">I441*(1+(C442/1200))</f>
        <v>-1.67211996233551E-009</v>
      </c>
      <c r="F442" s="3" t="n">
        <f aca="false">IF(E442&lt;&gt;"",E442,IF($I$2=1,(IF(J441&lt;0.1,0,J441)),IF(F441&gt;D442,D442,F441)))</f>
        <v>0</v>
      </c>
      <c r="G442" s="3" t="n">
        <f aca="false">I441*(C442/1200)</f>
        <v>-9.69746457029705E-012</v>
      </c>
      <c r="H442" s="3" t="n">
        <f aca="false">F442-G442</f>
        <v>9.69746457029705E-012</v>
      </c>
      <c r="I442" s="3" t="n">
        <f aca="false">D442-F442</f>
        <v>-1.67211996233551E-009</v>
      </c>
      <c r="J442" s="3" t="n">
        <f aca="false">IF(I442&gt;0.01,(I442*((1+(C443/1200))^($G$2-B442)))/((1-((1+(C443/1200))^($G$2-B442+1)))/(1-(1+(C443/1200)))-((1+(C443/1200))^($G$2-B442))),0)</f>
        <v>0</v>
      </c>
    </row>
    <row r="443" customFormat="false" ht="12.75" hidden="false" customHeight="false" outlineLevel="0" collapsed="false">
      <c r="A443" s="33" t="n">
        <f aca="false">INT((B443-1)/12)+1</f>
        <v>37</v>
      </c>
      <c r="B443" s="2" t="n">
        <v>439</v>
      </c>
      <c r="C443" s="2" t="n">
        <f aca="false">VLOOKUP(A443,$K$5:$M$46,3,FALSE())</f>
        <v>7</v>
      </c>
      <c r="D443" s="3" t="n">
        <f aca="false">I442*(1+(C443/1200))</f>
        <v>-1.68187399544913E-009</v>
      </c>
      <c r="F443" s="3" t="n">
        <f aca="false">IF(E443&lt;&gt;"",E443,IF($I$2=1,(IF(J442&lt;0.1,0,J442)),IF(F442&gt;D443,D443,F442)))</f>
        <v>0</v>
      </c>
      <c r="G443" s="3" t="n">
        <f aca="false">I442*(C443/1200)</f>
        <v>-9.75403311362379E-012</v>
      </c>
      <c r="H443" s="3" t="n">
        <f aca="false">F443-G443</f>
        <v>9.75403311362379E-012</v>
      </c>
      <c r="I443" s="3" t="n">
        <f aca="false">D443-F443</f>
        <v>-1.68187399544913E-009</v>
      </c>
      <c r="J443" s="3" t="n">
        <f aca="false">IF(I443&gt;0.01,(I443*((1+(C444/1200))^($G$2-B443)))/((1-((1+(C444/1200))^($G$2-B443+1)))/(1-(1+(C444/1200)))-((1+(C444/1200))^($G$2-B443))),0)</f>
        <v>0</v>
      </c>
    </row>
    <row r="444" customFormat="false" ht="12.75" hidden="false" customHeight="false" outlineLevel="0" collapsed="false">
      <c r="A444" s="33" t="n">
        <f aca="false">INT((B444-1)/12)+1</f>
        <v>37</v>
      </c>
      <c r="B444" s="2" t="n">
        <v>440</v>
      </c>
      <c r="C444" s="2" t="n">
        <f aca="false">VLOOKUP(A444,$K$5:$M$46,3,FALSE())</f>
        <v>7</v>
      </c>
      <c r="D444" s="3" t="n">
        <f aca="false">I443*(1+(C444/1200))</f>
        <v>-1.69168492708925E-009</v>
      </c>
      <c r="F444" s="3" t="n">
        <f aca="false">IF(E444&lt;&gt;"",E444,IF($I$2=1,(IF(J443&lt;0.1,0,J443)),IF(F443&gt;D444,D444,F443)))</f>
        <v>0</v>
      </c>
      <c r="G444" s="3" t="n">
        <f aca="false">I443*(C444/1200)</f>
        <v>-9.81093164011993E-012</v>
      </c>
      <c r="H444" s="3" t="n">
        <f aca="false">F444-G444</f>
        <v>9.81093164011993E-012</v>
      </c>
      <c r="I444" s="3" t="n">
        <f aca="false">D444-F444</f>
        <v>-1.69168492708925E-009</v>
      </c>
      <c r="J444" s="3" t="n">
        <f aca="false">IF(I444&gt;0.01,(I444*((1+(C445/1200))^($G$2-B444)))/((1-((1+(C445/1200))^($G$2-B444+1)))/(1-(1+(C445/1200)))-((1+(C445/1200))^($G$2-B444))),0)</f>
        <v>0</v>
      </c>
    </row>
    <row r="445" customFormat="false" ht="12.75" hidden="false" customHeight="false" outlineLevel="0" collapsed="false">
      <c r="A445" s="33" t="n">
        <f aca="false">INT((B445-1)/12)+1</f>
        <v>37</v>
      </c>
      <c r="B445" s="2" t="n">
        <v>441</v>
      </c>
      <c r="C445" s="2" t="n">
        <f aca="false">VLOOKUP(A445,$K$5:$M$46,3,FALSE())</f>
        <v>7</v>
      </c>
      <c r="D445" s="3" t="n">
        <f aca="false">I444*(1+(C445/1200))</f>
        <v>-1.70155308916394E-009</v>
      </c>
      <c r="F445" s="3" t="n">
        <f aca="false">IF(E445&lt;&gt;"",E445,IF($I$2=1,(IF(J444&lt;0.1,0,J444)),IF(F444&gt;D445,D445,F444)))</f>
        <v>0</v>
      </c>
      <c r="G445" s="3" t="n">
        <f aca="false">I444*(C445/1200)</f>
        <v>-9.86816207468729E-012</v>
      </c>
      <c r="H445" s="3" t="n">
        <f aca="false">F445-G445</f>
        <v>9.86816207468729E-012</v>
      </c>
      <c r="I445" s="3" t="n">
        <f aca="false">D445-F445</f>
        <v>-1.70155308916394E-009</v>
      </c>
      <c r="J445" s="3" t="n">
        <f aca="false">IF(I445&gt;0.01,(I445*((1+(C446/1200))^($G$2-B445)))/((1-((1+(C446/1200))^($G$2-B445+1)))/(1-(1+(C446/1200)))-((1+(C446/1200))^($G$2-B445))),0)</f>
        <v>0</v>
      </c>
    </row>
    <row r="446" customFormat="false" ht="12.75" hidden="false" customHeight="false" outlineLevel="0" collapsed="false">
      <c r="A446" s="33" t="n">
        <f aca="false">INT((B446-1)/12)+1</f>
        <v>37</v>
      </c>
      <c r="B446" s="2" t="n">
        <v>442</v>
      </c>
      <c r="C446" s="2" t="n">
        <f aca="false">VLOOKUP(A446,$K$5:$M$46,3,FALSE())</f>
        <v>7</v>
      </c>
      <c r="D446" s="3" t="n">
        <f aca="false">I445*(1+(C446/1200))</f>
        <v>-1.71147881551739E-009</v>
      </c>
      <c r="F446" s="3" t="n">
        <f aca="false">IF(E446&lt;&gt;"",E446,IF($I$2=1,(IF(J445&lt;0.1,0,J445)),IF(F445&gt;D446,D446,F445)))</f>
        <v>0</v>
      </c>
      <c r="G446" s="3" t="n">
        <f aca="false">I445*(C446/1200)</f>
        <v>-9.9257263534563E-012</v>
      </c>
      <c r="H446" s="3" t="n">
        <f aca="false">F446-G446</f>
        <v>9.9257263534563E-012</v>
      </c>
      <c r="I446" s="3" t="n">
        <f aca="false">D446-F446</f>
        <v>-1.71147881551739E-009</v>
      </c>
      <c r="J446" s="3" t="n">
        <f aca="false">IF(I446&gt;0.01,(I446*((1+(C447/1200))^($G$2-B446)))/((1-((1+(C447/1200))^($G$2-B446+1)))/(1-(1+(C447/1200)))-((1+(C447/1200))^($G$2-B446))),0)</f>
        <v>0</v>
      </c>
    </row>
    <row r="447" customFormat="false" ht="12.75" hidden="false" customHeight="false" outlineLevel="0" collapsed="false">
      <c r="A447" s="33" t="n">
        <f aca="false">INT((B447-1)/12)+1</f>
        <v>37</v>
      </c>
      <c r="B447" s="2" t="n">
        <v>443</v>
      </c>
      <c r="C447" s="2" t="n">
        <f aca="false">VLOOKUP(A447,$K$5:$M$46,3,FALSE())</f>
        <v>7</v>
      </c>
      <c r="D447" s="3" t="n">
        <f aca="false">I446*(1+(C447/1200))</f>
        <v>-1.72146244194125E-009</v>
      </c>
      <c r="F447" s="3" t="n">
        <f aca="false">IF(E447&lt;&gt;"",E447,IF($I$2=1,(IF(J446&lt;0.1,0,J446)),IF(F446&gt;D447,D447,F446)))</f>
        <v>0</v>
      </c>
      <c r="G447" s="3" t="n">
        <f aca="false">I446*(C447/1200)</f>
        <v>-9.98362642385146E-012</v>
      </c>
      <c r="H447" s="3" t="n">
        <f aca="false">F447-G447</f>
        <v>9.98362642385146E-012</v>
      </c>
      <c r="I447" s="3" t="n">
        <f aca="false">D447-F447</f>
        <v>-1.72146244194125E-009</v>
      </c>
      <c r="J447" s="3" t="n">
        <f aca="false">IF(I447&gt;0.01,(I447*((1+(C448/1200))^($G$2-B447)))/((1-((1+(C448/1200))^($G$2-B447+1)))/(1-(1+(C448/1200)))-((1+(C448/1200))^($G$2-B447))),0)</f>
        <v>0</v>
      </c>
    </row>
    <row r="448" customFormat="false" ht="12.75" hidden="false" customHeight="false" outlineLevel="0" collapsed="false">
      <c r="A448" s="33" t="n">
        <f aca="false">INT((B448-1)/12)+1</f>
        <v>37</v>
      </c>
      <c r="B448" s="2" t="n">
        <v>444</v>
      </c>
      <c r="C448" s="2" t="n">
        <f aca="false">VLOOKUP(A448,$K$5:$M$46,3,FALSE())</f>
        <v>7</v>
      </c>
      <c r="D448" s="3" t="n">
        <f aca="false">I447*(1+(C448/1200))</f>
        <v>-1.7315043061859E-009</v>
      </c>
      <c r="F448" s="3" t="n">
        <f aca="false">IF(E448&lt;&gt;"",E448,IF($I$2=1,(IF(J447&lt;0.1,0,J447)),IF(F447&gt;D448,D448,F447)))</f>
        <v>0</v>
      </c>
      <c r="G448" s="3" t="n">
        <f aca="false">I447*(C448/1200)</f>
        <v>-1.00418642446573E-011</v>
      </c>
      <c r="H448" s="3" t="n">
        <f aca="false">F448-G448</f>
        <v>1.00418642446573E-011</v>
      </c>
      <c r="I448" s="3" t="n">
        <f aca="false">D448-F448</f>
        <v>-1.7315043061859E-009</v>
      </c>
      <c r="J448" s="3" t="n">
        <f aca="false">IF(I448&gt;0.01,(I448*((1+(C449/1200))^($G$2-B448)))/((1-((1+(C449/1200))^($G$2-B448+1)))/(1-(1+(C449/1200)))-((1+(C449/1200))^($G$2-B448))),0)</f>
        <v>0</v>
      </c>
    </row>
    <row r="449" customFormat="false" ht="12.75" hidden="false" customHeight="false" outlineLevel="0" collapsed="false">
      <c r="A449" s="33" t="n">
        <f aca="false">INT((B449-1)/12)+1</f>
        <v>38</v>
      </c>
      <c r="B449" s="2" t="n">
        <v>445</v>
      </c>
      <c r="C449" s="2" t="n">
        <f aca="false">VLOOKUP(A449,$K$5:$M$46,3,FALSE())</f>
        <v>7</v>
      </c>
      <c r="D449" s="3" t="n">
        <f aca="false">I448*(1+(C449/1200))</f>
        <v>-1.74160474797199E-009</v>
      </c>
      <c r="F449" s="3" t="n">
        <f aca="false">IF(E449&lt;&gt;"",E449,IF($I$2=1,(IF(J448&lt;0.1,0,J448)),IF(F448&gt;D449,D449,F448)))</f>
        <v>0</v>
      </c>
      <c r="G449" s="3" t="n">
        <f aca="false">I448*(C449/1200)</f>
        <v>-1.01004417860844E-011</v>
      </c>
      <c r="H449" s="3" t="n">
        <f aca="false">F449-G449</f>
        <v>1.01004417860844E-011</v>
      </c>
      <c r="I449" s="3" t="n">
        <f aca="false">D449-F449</f>
        <v>-1.74160474797199E-009</v>
      </c>
      <c r="J449" s="3" t="n">
        <f aca="false">IF(I449&gt;0.01,(I449*((1+(C450/1200))^($G$2-B449)))/((1-((1+(C450/1200))^($G$2-B449+1)))/(1-(1+(C450/1200)))-((1+(C450/1200))^($G$2-B449))),0)</f>
        <v>0</v>
      </c>
    </row>
    <row r="450" customFormat="false" ht="12.75" hidden="false" customHeight="false" outlineLevel="0" collapsed="false">
      <c r="A450" s="33" t="n">
        <f aca="false">INT((B450-1)/12)+1</f>
        <v>38</v>
      </c>
      <c r="B450" s="2" t="n">
        <v>446</v>
      </c>
      <c r="C450" s="2" t="n">
        <f aca="false">VLOOKUP(A450,$K$5:$M$46,3,FALSE())</f>
        <v>7</v>
      </c>
      <c r="D450" s="3" t="n">
        <f aca="false">I449*(1+(C450/1200))</f>
        <v>-1.75176410900182E-009</v>
      </c>
      <c r="F450" s="3" t="n">
        <f aca="false">IF(E450&lt;&gt;"",E450,IF($I$2=1,(IF(J449&lt;0.1,0,J449)),IF(F449&gt;D450,D450,F449)))</f>
        <v>0</v>
      </c>
      <c r="G450" s="3" t="n">
        <f aca="false">I449*(C450/1200)</f>
        <v>-1.01593610298366E-011</v>
      </c>
      <c r="H450" s="3" t="n">
        <f aca="false">F450-G450</f>
        <v>1.01593610298366E-011</v>
      </c>
      <c r="I450" s="3" t="n">
        <f aca="false">D450-F450</f>
        <v>-1.75176410900182E-009</v>
      </c>
      <c r="J450" s="3" t="n">
        <f aca="false">IF(I450&gt;0.01,(I450*((1+(C451/1200))^($G$2-B450)))/((1-((1+(C451/1200))^($G$2-B450+1)))/(1-(1+(C451/1200)))-((1+(C451/1200))^($G$2-B450))),0)</f>
        <v>0</v>
      </c>
    </row>
    <row r="451" customFormat="false" ht="12.75" hidden="false" customHeight="false" outlineLevel="0" collapsed="false">
      <c r="A451" s="33" t="n">
        <f aca="false">INT((B451-1)/12)+1</f>
        <v>38</v>
      </c>
      <c r="B451" s="2" t="n">
        <v>447</v>
      </c>
      <c r="C451" s="2" t="n">
        <f aca="false">VLOOKUP(A451,$K$5:$M$46,3,FALSE())</f>
        <v>7</v>
      </c>
      <c r="D451" s="3" t="n">
        <f aca="false">I450*(1+(C451/1200))</f>
        <v>-1.761982732971E-009</v>
      </c>
      <c r="F451" s="3" t="n">
        <f aca="false">IF(E451&lt;&gt;"",E451,IF($I$2=1,(IF(J450&lt;0.1,0,J450)),IF(F450&gt;D451,D451,F450)))</f>
        <v>0</v>
      </c>
      <c r="G451" s="3" t="n">
        <f aca="false">I450*(C451/1200)</f>
        <v>-1.02186239691773E-011</v>
      </c>
      <c r="H451" s="3" t="n">
        <f aca="false">F451-G451</f>
        <v>1.02186239691773E-011</v>
      </c>
      <c r="I451" s="3" t="n">
        <f aca="false">D451-F451</f>
        <v>-1.761982732971E-009</v>
      </c>
      <c r="J451" s="3" t="n">
        <f aca="false">IF(I451&gt;0.01,(I451*((1+(C452/1200))^($G$2-B451)))/((1-((1+(C452/1200))^($G$2-B451+1)))/(1-(1+(C452/1200)))-((1+(C452/1200))^($G$2-B451))),0)</f>
        <v>0</v>
      </c>
    </row>
    <row r="452" customFormat="false" ht="12.75" hidden="false" customHeight="false" outlineLevel="0" collapsed="false">
      <c r="A452" s="33" t="n">
        <f aca="false">INT((B452-1)/12)+1</f>
        <v>38</v>
      </c>
      <c r="B452" s="2" t="n">
        <v>448</v>
      </c>
      <c r="C452" s="2" t="n">
        <f aca="false">VLOOKUP(A452,$K$5:$M$46,3,FALSE())</f>
        <v>7</v>
      </c>
      <c r="D452" s="3" t="n">
        <f aca="false">I451*(1+(C452/1200))</f>
        <v>-1.77226096558E-009</v>
      </c>
      <c r="F452" s="3" t="n">
        <f aca="false">IF(E452&lt;&gt;"",E452,IF($I$2=1,(IF(J451&lt;0.1,0,J451)),IF(F451&gt;D452,D452,F451)))</f>
        <v>0</v>
      </c>
      <c r="G452" s="3" t="n">
        <f aca="false">I451*(C452/1200)</f>
        <v>-1.02782326089975E-011</v>
      </c>
      <c r="H452" s="3" t="n">
        <f aca="false">F452-G452</f>
        <v>1.02782326089975E-011</v>
      </c>
      <c r="I452" s="3" t="n">
        <f aca="false">D452-F452</f>
        <v>-1.77226096558E-009</v>
      </c>
      <c r="J452" s="3" t="n">
        <f aca="false">IF(I452&gt;0.01,(I452*((1+(C453/1200))^($G$2-B452)))/((1-((1+(C453/1200))^($G$2-B452+1)))/(1-(1+(C453/1200)))-((1+(C453/1200))^($G$2-B452))),0)</f>
        <v>0</v>
      </c>
    </row>
    <row r="453" customFormat="false" ht="12.75" hidden="false" customHeight="false" outlineLevel="0" collapsed="false">
      <c r="A453" s="33" t="n">
        <f aca="false">INT((B453-1)/12)+1</f>
        <v>38</v>
      </c>
      <c r="B453" s="2" t="n">
        <v>449</v>
      </c>
      <c r="C453" s="2" t="n">
        <f aca="false">VLOOKUP(A453,$K$5:$M$46,3,FALSE())</f>
        <v>7</v>
      </c>
      <c r="D453" s="3" t="n">
        <f aca="false">I452*(1+(C453/1200))</f>
        <v>-1.78259915454588E-009</v>
      </c>
      <c r="F453" s="3" t="n">
        <f aca="false">IF(E453&lt;&gt;"",E453,IF($I$2=1,(IF(J452&lt;0.1,0,J452)),IF(F452&gt;D453,D453,F452)))</f>
        <v>0</v>
      </c>
      <c r="G453" s="3" t="n">
        <f aca="false">I452*(C453/1200)</f>
        <v>-1.03381889658833E-011</v>
      </c>
      <c r="H453" s="3" t="n">
        <f aca="false">F453-G453</f>
        <v>1.03381889658833E-011</v>
      </c>
      <c r="I453" s="3" t="n">
        <f aca="false">D453-F453</f>
        <v>-1.78259915454588E-009</v>
      </c>
      <c r="J453" s="3" t="n">
        <f aca="false">IF(I453&gt;0.01,(I453*((1+(C454/1200))^($G$2-B453)))/((1-((1+(C454/1200))^($G$2-B453+1)))/(1-(1+(C454/1200)))-((1+(C454/1200))^($G$2-B453))),0)</f>
        <v>0</v>
      </c>
    </row>
    <row r="454" customFormat="false" ht="12.75" hidden="false" customHeight="false" outlineLevel="0" collapsed="false">
      <c r="A454" s="33" t="n">
        <f aca="false">INT((B454-1)/12)+1</f>
        <v>38</v>
      </c>
      <c r="B454" s="2" t="n">
        <v>450</v>
      </c>
      <c r="C454" s="2" t="n">
        <f aca="false">VLOOKUP(A454,$K$5:$M$46,3,FALSE())</f>
        <v>7</v>
      </c>
      <c r="D454" s="3" t="n">
        <f aca="false">I453*(1+(C454/1200))</f>
        <v>-1.79299764961407E-009</v>
      </c>
      <c r="F454" s="3" t="n">
        <f aca="false">IF(E454&lt;&gt;"",E454,IF($I$2=1,(IF(J453&lt;0.1,0,J453)),IF(F453&gt;D454,D454,F453)))</f>
        <v>0</v>
      </c>
      <c r="G454" s="3" t="n">
        <f aca="false">I453*(C454/1200)</f>
        <v>-1.03984950681843E-011</v>
      </c>
      <c r="H454" s="3" t="n">
        <f aca="false">F454-G454</f>
        <v>1.03984950681843E-011</v>
      </c>
      <c r="I454" s="3" t="n">
        <f aca="false">D454-F454</f>
        <v>-1.79299764961407E-009</v>
      </c>
      <c r="J454" s="3" t="n">
        <f aca="false">IF(I454&gt;0.01,(I454*((1+(C455/1200))^($G$2-B454)))/((1-((1+(C455/1200))^($G$2-B454+1)))/(1-(1+(C455/1200)))-((1+(C455/1200))^($G$2-B454))),0)</f>
        <v>0</v>
      </c>
    </row>
    <row r="455" customFormat="false" ht="12.75" hidden="false" customHeight="false" outlineLevel="0" collapsed="false">
      <c r="A455" s="33" t="n">
        <f aca="false">INT((B455-1)/12)+1</f>
        <v>38</v>
      </c>
      <c r="B455" s="2" t="n">
        <v>451</v>
      </c>
      <c r="C455" s="2" t="n">
        <f aca="false">VLOOKUP(A455,$K$5:$M$46,3,FALSE())</f>
        <v>7</v>
      </c>
      <c r="D455" s="3" t="n">
        <f aca="false">I454*(1+(C455/1200))</f>
        <v>-1.80345680257015E-009</v>
      </c>
      <c r="F455" s="3" t="n">
        <f aca="false">IF(E455&lt;&gt;"",E455,IF($I$2=1,(IF(J454&lt;0.1,0,J454)),IF(F454&gt;D455,D455,F454)))</f>
        <v>0</v>
      </c>
      <c r="G455" s="3" t="n">
        <f aca="false">I454*(C455/1200)</f>
        <v>-1.04591529560821E-011</v>
      </c>
      <c r="H455" s="3" t="n">
        <f aca="false">F455-G455</f>
        <v>1.04591529560821E-011</v>
      </c>
      <c r="I455" s="3" t="n">
        <f aca="false">D455-F455</f>
        <v>-1.80345680257015E-009</v>
      </c>
      <c r="J455" s="3" t="n">
        <f aca="false">IF(I455&gt;0.01,(I455*((1+(C456/1200))^($G$2-B455)))/((1-((1+(C456/1200))^($G$2-B455+1)))/(1-(1+(C456/1200)))-((1+(C456/1200))^($G$2-B455))),0)</f>
        <v>0</v>
      </c>
    </row>
    <row r="456" customFormat="false" ht="12.75" hidden="false" customHeight="false" outlineLevel="0" collapsed="false">
      <c r="A456" s="33" t="n">
        <f aca="false">INT((B456-1)/12)+1</f>
        <v>38</v>
      </c>
      <c r="B456" s="2" t="n">
        <v>452</v>
      </c>
      <c r="C456" s="2" t="n">
        <f aca="false">VLOOKUP(A456,$K$5:$M$46,3,FALSE())</f>
        <v>7</v>
      </c>
      <c r="D456" s="3" t="n">
        <f aca="false">I455*(1+(C456/1200))</f>
        <v>-1.81397696725181E-009</v>
      </c>
      <c r="F456" s="3" t="n">
        <f aca="false">IF(E456&lt;&gt;"",E456,IF($I$2=1,(IF(J455&lt;0.1,0,J455)),IF(F455&gt;D456,D456,F455)))</f>
        <v>0</v>
      </c>
      <c r="G456" s="3" t="n">
        <f aca="false">I455*(C456/1200)</f>
        <v>-1.05201646816592E-011</v>
      </c>
      <c r="H456" s="3" t="n">
        <f aca="false">F456-G456</f>
        <v>1.05201646816592E-011</v>
      </c>
      <c r="I456" s="3" t="n">
        <f aca="false">D456-F456</f>
        <v>-1.81397696725181E-009</v>
      </c>
      <c r="J456" s="3" t="n">
        <f aca="false">IF(I456&gt;0.01,(I456*((1+(C457/1200))^($G$2-B456)))/((1-((1+(C457/1200))^($G$2-B456+1)))/(1-(1+(C457/1200)))-((1+(C457/1200))^($G$2-B456))),0)</f>
        <v>0</v>
      </c>
    </row>
    <row r="457" customFormat="false" ht="12.75" hidden="false" customHeight="false" outlineLevel="0" collapsed="false">
      <c r="A457" s="33" t="n">
        <f aca="false">INT((B457-1)/12)+1</f>
        <v>38</v>
      </c>
      <c r="B457" s="2" t="n">
        <v>453</v>
      </c>
      <c r="C457" s="2" t="n">
        <f aca="false">VLOOKUP(A457,$K$5:$M$46,3,FALSE())</f>
        <v>7</v>
      </c>
      <c r="D457" s="3" t="n">
        <f aca="false">I456*(1+(C457/1200))</f>
        <v>-1.82455849956078E-009</v>
      </c>
      <c r="F457" s="3" t="n">
        <f aca="false">IF(E457&lt;&gt;"",E457,IF($I$2=1,(IF(J456&lt;0.1,0,J456)),IF(F456&gt;D457,D457,F456)))</f>
        <v>0</v>
      </c>
      <c r="G457" s="3" t="n">
        <f aca="false">I456*(C457/1200)</f>
        <v>-1.05815323089689E-011</v>
      </c>
      <c r="H457" s="3" t="n">
        <f aca="false">F457-G457</f>
        <v>1.05815323089689E-011</v>
      </c>
      <c r="I457" s="3" t="n">
        <f aca="false">D457-F457</f>
        <v>-1.82455849956078E-009</v>
      </c>
      <c r="J457" s="3" t="n">
        <f aca="false">IF(I457&gt;0.01,(I457*((1+(C458/1200))^($G$2-B457)))/((1-((1+(C458/1200))^($G$2-B457+1)))/(1-(1+(C458/1200)))-((1+(C458/1200))^($G$2-B457))),0)</f>
        <v>0</v>
      </c>
    </row>
    <row r="458" customFormat="false" ht="12.75" hidden="false" customHeight="false" outlineLevel="0" collapsed="false">
      <c r="A458" s="33" t="n">
        <f aca="false">INT((B458-1)/12)+1</f>
        <v>38</v>
      </c>
      <c r="B458" s="2" t="n">
        <v>454</v>
      </c>
      <c r="C458" s="2" t="n">
        <f aca="false">VLOOKUP(A458,$K$5:$M$46,3,FALSE())</f>
        <v>7</v>
      </c>
      <c r="D458" s="3" t="n">
        <f aca="false">I457*(1+(C458/1200))</f>
        <v>-1.83520175747488E-009</v>
      </c>
      <c r="F458" s="3" t="n">
        <f aca="false">IF(E458&lt;&gt;"",E458,IF($I$2=1,(IF(J457&lt;0.1,0,J457)),IF(F457&gt;D458,D458,F457)))</f>
        <v>0</v>
      </c>
      <c r="G458" s="3" t="n">
        <f aca="false">I457*(C458/1200)</f>
        <v>-1.06432579141045E-011</v>
      </c>
      <c r="H458" s="3" t="n">
        <f aca="false">F458-G458</f>
        <v>1.06432579141045E-011</v>
      </c>
      <c r="I458" s="3" t="n">
        <f aca="false">D458-F458</f>
        <v>-1.83520175747488E-009</v>
      </c>
      <c r="J458" s="3" t="n">
        <f aca="false">IF(I458&gt;0.01,(I458*((1+(C459/1200))^($G$2-B458)))/((1-((1+(C459/1200))^($G$2-B458+1)))/(1-(1+(C459/1200)))-((1+(C459/1200))^($G$2-B458))),0)</f>
        <v>0</v>
      </c>
    </row>
    <row r="459" customFormat="false" ht="12.75" hidden="false" customHeight="false" outlineLevel="0" collapsed="false">
      <c r="A459" s="33" t="n">
        <f aca="false">INT((B459-1)/12)+1</f>
        <v>38</v>
      </c>
      <c r="B459" s="2" t="n">
        <v>455</v>
      </c>
      <c r="C459" s="2" t="n">
        <f aca="false">VLOOKUP(A459,$K$5:$M$46,3,FALSE())</f>
        <v>7</v>
      </c>
      <c r="D459" s="3" t="n">
        <f aca="false">I458*(1+(C459/1200))</f>
        <v>-1.84590710106015E-009</v>
      </c>
      <c r="F459" s="3" t="n">
        <f aca="false">IF(E459&lt;&gt;"",E459,IF($I$2=1,(IF(J458&lt;0.1,0,J458)),IF(F458&gt;D459,D459,F458)))</f>
        <v>0</v>
      </c>
      <c r="G459" s="3" t="n">
        <f aca="false">I458*(C459/1200)</f>
        <v>-1.07053435852701E-011</v>
      </c>
      <c r="H459" s="3" t="n">
        <f aca="false">F459-G459</f>
        <v>1.07053435852701E-011</v>
      </c>
      <c r="I459" s="3" t="n">
        <f aca="false">D459-F459</f>
        <v>-1.84590710106015E-009</v>
      </c>
      <c r="J459" s="3" t="n">
        <f aca="false">IF(I459&gt;0.01,(I459*((1+(C460/1200))^($G$2-B459)))/((1-((1+(C460/1200))^($G$2-B459+1)))/(1-(1+(C460/1200)))-((1+(C460/1200))^($G$2-B459))),0)</f>
        <v>0</v>
      </c>
    </row>
    <row r="460" customFormat="false" ht="12.75" hidden="false" customHeight="false" outlineLevel="0" collapsed="false">
      <c r="A460" s="33" t="n">
        <f aca="false">INT((B460-1)/12)+1</f>
        <v>38</v>
      </c>
      <c r="B460" s="2" t="n">
        <v>456</v>
      </c>
      <c r="C460" s="2" t="n">
        <f aca="false">VLOOKUP(A460,$K$5:$M$46,3,FALSE())</f>
        <v>7</v>
      </c>
      <c r="D460" s="3" t="n">
        <f aca="false">I459*(1+(C460/1200))</f>
        <v>-1.856674892483E-009</v>
      </c>
      <c r="F460" s="3" t="n">
        <f aca="false">IF(E460&lt;&gt;"",E460,IF($I$2=1,(IF(J459&lt;0.1,0,J459)),IF(F459&gt;D460,D460,F459)))</f>
        <v>0</v>
      </c>
      <c r="G460" s="3" t="n">
        <f aca="false">I459*(C460/1200)</f>
        <v>-1.07677914228509E-011</v>
      </c>
      <c r="H460" s="3" t="n">
        <f aca="false">F460-G460</f>
        <v>1.07677914228509E-011</v>
      </c>
      <c r="I460" s="3" t="n">
        <f aca="false">D460-F460</f>
        <v>-1.856674892483E-009</v>
      </c>
      <c r="J460" s="3" t="n">
        <f aca="false">IF(I460&gt;0.01,(I460*((1+(C461/1200))^($G$2-B460)))/((1-((1+(C461/1200))^($G$2-B460+1)))/(1-(1+(C461/1200)))-((1+(C461/1200))^($G$2-B460))),0)</f>
        <v>0</v>
      </c>
    </row>
    <row r="461" customFormat="false" ht="12.75" hidden="false" customHeight="false" outlineLevel="0" collapsed="false">
      <c r="A461" s="33" t="n">
        <f aca="false">INT((B461-1)/12)+1</f>
        <v>39</v>
      </c>
      <c r="B461" s="2" t="n">
        <v>457</v>
      </c>
      <c r="C461" s="2" t="n">
        <f aca="false">VLOOKUP(A461,$K$5:$M$46,3,FALSE())</f>
        <v>7</v>
      </c>
      <c r="D461" s="3" t="n">
        <f aca="false">I460*(1+(C461/1200))</f>
        <v>-1.86750549602249E-009</v>
      </c>
      <c r="F461" s="3" t="n">
        <f aca="false">IF(E461&lt;&gt;"",E461,IF($I$2=1,(IF(J460&lt;0.1,0,J460)),IF(F460&gt;D461,D461,F460)))</f>
        <v>0</v>
      </c>
      <c r="G461" s="3" t="n">
        <f aca="false">I460*(C461/1200)</f>
        <v>-1.08306035394842E-011</v>
      </c>
      <c r="H461" s="3" t="n">
        <f aca="false">F461-G461</f>
        <v>1.08306035394842E-011</v>
      </c>
      <c r="I461" s="3" t="n">
        <f aca="false">D461-F461</f>
        <v>-1.86750549602249E-009</v>
      </c>
      <c r="J461" s="3" t="n">
        <f aca="false">IF(I461&gt;0.01,(I461*((1+(C462/1200))^($G$2-B461)))/((1-((1+(C462/1200))^($G$2-B461+1)))/(1-(1+(C462/1200)))-((1+(C462/1200))^($G$2-B461))),0)</f>
        <v>0</v>
      </c>
    </row>
    <row r="462" customFormat="false" ht="12.75" hidden="false" customHeight="false" outlineLevel="0" collapsed="false">
      <c r="A462" s="33" t="n">
        <f aca="false">INT((B462-1)/12)+1</f>
        <v>39</v>
      </c>
      <c r="B462" s="2" t="n">
        <v>458</v>
      </c>
      <c r="C462" s="2" t="n">
        <f aca="false">VLOOKUP(A462,$K$5:$M$46,3,FALSE())</f>
        <v>7</v>
      </c>
      <c r="D462" s="3" t="n">
        <f aca="false">I461*(1+(C462/1200))</f>
        <v>-1.87839927808262E-009</v>
      </c>
      <c r="F462" s="3" t="n">
        <f aca="false">IF(E462&lt;&gt;"",E462,IF($I$2=1,(IF(J461&lt;0.1,0,J461)),IF(F461&gt;D462,D462,F461)))</f>
        <v>0</v>
      </c>
      <c r="G462" s="3" t="n">
        <f aca="false">I461*(C462/1200)</f>
        <v>-1.08937820601312E-011</v>
      </c>
      <c r="H462" s="3" t="n">
        <f aca="false">F462-G462</f>
        <v>1.08937820601312E-011</v>
      </c>
      <c r="I462" s="3" t="n">
        <f aca="false">D462-F462</f>
        <v>-1.87839927808262E-009</v>
      </c>
      <c r="J462" s="3" t="n">
        <f aca="false">IF(I462&gt;0.01,(I462*((1+(C463/1200))^($G$2-B462)))/((1-((1+(C463/1200))^($G$2-B462+1)))/(1-(1+(C463/1200)))-((1+(C463/1200))^($G$2-B462))),0)</f>
        <v>0</v>
      </c>
    </row>
    <row r="463" customFormat="false" ht="12.75" hidden="false" customHeight="false" outlineLevel="0" collapsed="false">
      <c r="A463" s="33" t="n">
        <f aca="false">INT((B463-1)/12)+1</f>
        <v>39</v>
      </c>
      <c r="B463" s="2" t="n">
        <v>459</v>
      </c>
      <c r="C463" s="2" t="n">
        <f aca="false">VLOOKUP(A463,$K$5:$M$46,3,FALSE())</f>
        <v>7</v>
      </c>
      <c r="D463" s="3" t="n">
        <f aca="false">I462*(1+(C463/1200))</f>
        <v>-1.88935660720477E-009</v>
      </c>
      <c r="F463" s="3" t="n">
        <f aca="false">IF(E463&lt;&gt;"",E463,IF($I$2=1,(IF(J462&lt;0.1,0,J462)),IF(F462&gt;D463,D463,F462)))</f>
        <v>0</v>
      </c>
      <c r="G463" s="3" t="n">
        <f aca="false">I462*(C463/1200)</f>
        <v>-1.09573291221486E-011</v>
      </c>
      <c r="H463" s="3" t="n">
        <f aca="false">F463-G463</f>
        <v>1.09573291221486E-011</v>
      </c>
      <c r="I463" s="3" t="n">
        <f aca="false">D463-F463</f>
        <v>-1.88935660720477E-009</v>
      </c>
      <c r="J463" s="3" t="n">
        <f aca="false">IF(I463&gt;0.01,(I463*((1+(C464/1200))^($G$2-B463)))/((1-((1+(C464/1200))^($G$2-B463+1)))/(1-(1+(C464/1200)))-((1+(C464/1200))^($G$2-B463))),0)</f>
        <v>0</v>
      </c>
    </row>
    <row r="464" customFormat="false" ht="12.75" hidden="false" customHeight="false" outlineLevel="0" collapsed="false">
      <c r="A464" s="33" t="n">
        <f aca="false">INT((B464-1)/12)+1</f>
        <v>39</v>
      </c>
      <c r="B464" s="2" t="n">
        <v>460</v>
      </c>
      <c r="C464" s="2" t="n">
        <f aca="false">VLOOKUP(A464,$K$5:$M$46,3,FALSE())</f>
        <v>7</v>
      </c>
      <c r="D464" s="3" t="n">
        <f aca="false">I463*(1+(C464/1200))</f>
        <v>-1.90037785408013E-009</v>
      </c>
      <c r="F464" s="3" t="n">
        <f aca="false">IF(E464&lt;&gt;"",E464,IF($I$2=1,(IF(J463&lt;0.1,0,J463)),IF(F463&gt;D464,D464,F463)))</f>
        <v>0</v>
      </c>
      <c r="G464" s="3" t="n">
        <f aca="false">I463*(C464/1200)</f>
        <v>-1.10212468753611E-011</v>
      </c>
      <c r="H464" s="3" t="n">
        <f aca="false">F464-G464</f>
        <v>1.10212468753611E-011</v>
      </c>
      <c r="I464" s="3" t="n">
        <f aca="false">D464-F464</f>
        <v>-1.90037785408013E-009</v>
      </c>
      <c r="J464" s="3" t="n">
        <f aca="false">IF(I464&gt;0.01,(I464*((1+(C465/1200))^($G$2-B464)))/((1-((1+(C465/1200))^($G$2-B464+1)))/(1-(1+(C465/1200)))-((1+(C465/1200))^($G$2-B464))),0)</f>
        <v>0</v>
      </c>
    </row>
    <row r="465" customFormat="false" ht="12.75" hidden="false" customHeight="false" outlineLevel="0" collapsed="false">
      <c r="A465" s="33" t="n">
        <f aca="false">INT((B465-1)/12)+1</f>
        <v>39</v>
      </c>
      <c r="B465" s="2" t="n">
        <v>461</v>
      </c>
      <c r="C465" s="2" t="n">
        <f aca="false">VLOOKUP(A465,$K$5:$M$46,3,FALSE())</f>
        <v>7</v>
      </c>
      <c r="D465" s="3" t="n">
        <f aca="false">I464*(1+(C465/1200))</f>
        <v>-1.91146339156226E-009</v>
      </c>
      <c r="F465" s="3" t="n">
        <f aca="false">IF(E465&lt;&gt;"",E465,IF($I$2=1,(IF(J464&lt;0.1,0,J464)),IF(F464&gt;D465,D465,F464)))</f>
        <v>0</v>
      </c>
      <c r="G465" s="3" t="n">
        <f aca="false">I464*(C465/1200)</f>
        <v>-1.10855374821341E-011</v>
      </c>
      <c r="H465" s="3" t="n">
        <f aca="false">F465-G465</f>
        <v>1.10855374821341E-011</v>
      </c>
      <c r="I465" s="3" t="n">
        <f aca="false">D465-F465</f>
        <v>-1.91146339156226E-009</v>
      </c>
      <c r="J465" s="3" t="n">
        <f aca="false">IF(I465&gt;0.01,(I465*((1+(C466/1200))^($G$2-B465)))/((1-((1+(C466/1200))^($G$2-B465+1)))/(1-(1+(C466/1200)))-((1+(C466/1200))^($G$2-B465))),0)</f>
        <v>0</v>
      </c>
    </row>
    <row r="466" customFormat="false" ht="12.75" hidden="false" customHeight="false" outlineLevel="0" collapsed="false">
      <c r="A466" s="33" t="n">
        <f aca="false">INT((B466-1)/12)+1</f>
        <v>39</v>
      </c>
      <c r="B466" s="2" t="n">
        <v>462</v>
      </c>
      <c r="C466" s="2" t="n">
        <f aca="false">VLOOKUP(A466,$K$5:$M$46,3,FALSE())</f>
        <v>7</v>
      </c>
      <c r="D466" s="3" t="n">
        <f aca="false">I465*(1+(C466/1200))</f>
        <v>-1.92261359467971E-009</v>
      </c>
      <c r="F466" s="3" t="n">
        <f aca="false">IF(E466&lt;&gt;"",E466,IF($I$2=1,(IF(J465&lt;0.1,0,J465)),IF(F465&gt;D466,D466,F465)))</f>
        <v>0</v>
      </c>
      <c r="G466" s="3" t="n">
        <f aca="false">I465*(C466/1200)</f>
        <v>-1.11502031174465E-011</v>
      </c>
      <c r="H466" s="3" t="n">
        <f aca="false">F466-G466</f>
        <v>1.11502031174465E-011</v>
      </c>
      <c r="I466" s="3" t="n">
        <f aca="false">D466-F466</f>
        <v>-1.92261359467971E-009</v>
      </c>
      <c r="J466" s="3" t="n">
        <f aca="false">IF(I466&gt;0.01,(I466*((1+(C467/1200))^($G$2-B466)))/((1-((1+(C467/1200))^($G$2-B466+1)))/(1-(1+(C467/1200)))-((1+(C467/1200))^($G$2-B466))),0)</f>
        <v>0</v>
      </c>
    </row>
    <row r="467" customFormat="false" ht="12.75" hidden="false" customHeight="false" outlineLevel="0" collapsed="false">
      <c r="A467" s="33" t="n">
        <f aca="false">INT((B467-1)/12)+1</f>
        <v>39</v>
      </c>
      <c r="B467" s="2" t="n">
        <v>463</v>
      </c>
      <c r="C467" s="2" t="n">
        <f aca="false">VLOOKUP(A467,$K$5:$M$46,3,FALSE())</f>
        <v>7</v>
      </c>
      <c r="D467" s="3" t="n">
        <f aca="false">I466*(1+(C467/1200))</f>
        <v>-1.93382884064867E-009</v>
      </c>
      <c r="F467" s="3" t="n">
        <f aca="false">IF(E467&lt;&gt;"",E467,IF($I$2=1,(IF(J466&lt;0.1,0,J466)),IF(F466&gt;D467,D467,F466)))</f>
        <v>0</v>
      </c>
      <c r="G467" s="3" t="n">
        <f aca="false">I466*(C467/1200)</f>
        <v>-1.1215245968965E-011</v>
      </c>
      <c r="H467" s="3" t="n">
        <f aca="false">F467-G467</f>
        <v>1.1215245968965E-011</v>
      </c>
      <c r="I467" s="3" t="n">
        <f aca="false">D467-F467</f>
        <v>-1.93382884064867E-009</v>
      </c>
      <c r="J467" s="3" t="n">
        <f aca="false">IF(I467&gt;0.01,(I467*((1+(C468/1200))^($G$2-B467)))/((1-((1+(C468/1200))^($G$2-B467+1)))/(1-(1+(C468/1200)))-((1+(C468/1200))^($G$2-B467))),0)</f>
        <v>0</v>
      </c>
    </row>
    <row r="468" customFormat="false" ht="12.75" hidden="false" customHeight="false" outlineLevel="0" collapsed="false">
      <c r="A468" s="33" t="n">
        <f aca="false">INT((B468-1)/12)+1</f>
        <v>39</v>
      </c>
      <c r="B468" s="2" t="n">
        <v>464</v>
      </c>
      <c r="C468" s="2" t="n">
        <f aca="false">VLOOKUP(A468,$K$5:$M$46,3,FALSE())</f>
        <v>7</v>
      </c>
      <c r="D468" s="3" t="n">
        <f aca="false">I467*(1+(C468/1200))</f>
        <v>-1.94510950888579E-009</v>
      </c>
      <c r="F468" s="3" t="n">
        <f aca="false">IF(E468&lt;&gt;"",E468,IF($I$2=1,(IF(J467&lt;0.1,0,J467)),IF(F467&gt;D468,D468,F467)))</f>
        <v>0</v>
      </c>
      <c r="G468" s="3" t="n">
        <f aca="false">I467*(C468/1200)</f>
        <v>-1.12806682371173E-011</v>
      </c>
      <c r="H468" s="3" t="n">
        <f aca="false">F468-G468</f>
        <v>1.12806682371173E-011</v>
      </c>
      <c r="I468" s="3" t="n">
        <f aca="false">D468-F468</f>
        <v>-1.94510950888579E-009</v>
      </c>
      <c r="J468" s="3" t="n">
        <f aca="false">IF(I468&gt;0.01,(I468*((1+(C469/1200))^($G$2-B468)))/((1-((1+(C469/1200))^($G$2-B468+1)))/(1-(1+(C469/1200)))-((1+(C469/1200))^($G$2-B468))),0)</f>
        <v>0</v>
      </c>
    </row>
    <row r="469" customFormat="false" ht="12.75" hidden="false" customHeight="false" outlineLevel="0" collapsed="false">
      <c r="A469" s="33" t="n">
        <f aca="false">INT((B469-1)/12)+1</f>
        <v>39</v>
      </c>
      <c r="B469" s="2" t="n">
        <v>465</v>
      </c>
      <c r="C469" s="2" t="n">
        <f aca="false">VLOOKUP(A469,$K$5:$M$46,3,FALSE())</f>
        <v>7</v>
      </c>
      <c r="D469" s="3" t="n">
        <f aca="false">I468*(1+(C469/1200))</f>
        <v>-1.95645598102096E-009</v>
      </c>
      <c r="F469" s="3" t="n">
        <f aca="false">IF(E469&lt;&gt;"",E469,IF($I$2=1,(IF(J468&lt;0.1,0,J468)),IF(F468&gt;D469,D469,F468)))</f>
        <v>0</v>
      </c>
      <c r="G469" s="3" t="n">
        <f aca="false">I468*(C469/1200)</f>
        <v>-1.13464721351671E-011</v>
      </c>
      <c r="H469" s="3" t="n">
        <f aca="false">F469-G469</f>
        <v>1.13464721351671E-011</v>
      </c>
      <c r="I469" s="3" t="n">
        <f aca="false">D469-F469</f>
        <v>-1.95645598102096E-009</v>
      </c>
      <c r="J469" s="3" t="n">
        <f aca="false">IF(I469&gt;0.01,(I469*((1+(C470/1200))^($G$2-B469)))/((1-((1+(C470/1200))^($G$2-B469+1)))/(1-(1+(C470/1200)))-((1+(C470/1200))^($G$2-B469))),0)</f>
        <v>0</v>
      </c>
    </row>
    <row r="470" customFormat="false" ht="12.75" hidden="false" customHeight="false" outlineLevel="0" collapsed="false">
      <c r="A470" s="33" t="n">
        <f aca="false">INT((B470-1)/12)+1</f>
        <v>39</v>
      </c>
      <c r="B470" s="2" t="n">
        <v>466</v>
      </c>
      <c r="C470" s="2" t="n">
        <f aca="false">VLOOKUP(A470,$K$5:$M$46,3,FALSE())</f>
        <v>7</v>
      </c>
      <c r="D470" s="3" t="n">
        <f aca="false">I469*(1+(C470/1200))</f>
        <v>-1.96786864091025E-009</v>
      </c>
      <c r="F470" s="3" t="n">
        <f aca="false">IF(E470&lt;&gt;"",E470,IF($I$2=1,(IF(J469&lt;0.1,0,J469)),IF(F469&gt;D470,D470,F469)))</f>
        <v>0</v>
      </c>
      <c r="G470" s="3" t="n">
        <f aca="false">I469*(C470/1200)</f>
        <v>-1.14126598892889E-011</v>
      </c>
      <c r="H470" s="3" t="n">
        <f aca="false">F470-G470</f>
        <v>1.14126598892889E-011</v>
      </c>
      <c r="I470" s="3" t="n">
        <f aca="false">D470-F470</f>
        <v>-1.96786864091025E-009</v>
      </c>
      <c r="J470" s="3" t="n">
        <f aca="false">IF(I470&gt;0.01,(I470*((1+(C471/1200))^($G$2-B470)))/((1-((1+(C471/1200))^($G$2-B470+1)))/(1-(1+(C471/1200)))-((1+(C471/1200))^($G$2-B470))),0)</f>
        <v>0</v>
      </c>
    </row>
    <row r="471" customFormat="false" ht="12.75" hidden="false" customHeight="false" outlineLevel="0" collapsed="false">
      <c r="A471" s="33" t="n">
        <f aca="false">INT((B471-1)/12)+1</f>
        <v>39</v>
      </c>
      <c r="B471" s="2" t="n">
        <v>467</v>
      </c>
      <c r="C471" s="2" t="n">
        <f aca="false">VLOOKUP(A471,$K$5:$M$46,3,FALSE())</f>
        <v>7</v>
      </c>
      <c r="D471" s="3" t="n">
        <f aca="false">I470*(1+(C471/1200))</f>
        <v>-1.97934787464889E-009</v>
      </c>
      <c r="F471" s="3" t="n">
        <f aca="false">IF(E471&lt;&gt;"",E471,IF($I$2=1,(IF(J470&lt;0.1,0,J470)),IF(F470&gt;D471,D471,F470)))</f>
        <v>0</v>
      </c>
      <c r="G471" s="3" t="n">
        <f aca="false">I470*(C471/1200)</f>
        <v>-1.14792337386431E-011</v>
      </c>
      <c r="H471" s="3" t="n">
        <f aca="false">F471-G471</f>
        <v>1.14792337386431E-011</v>
      </c>
      <c r="I471" s="3" t="n">
        <f aca="false">D471-F471</f>
        <v>-1.97934787464889E-009</v>
      </c>
      <c r="J471" s="3" t="n">
        <f aca="false">IF(I471&gt;0.01,(I471*((1+(C472/1200))^($G$2-B471)))/((1-((1+(C472/1200))^($G$2-B471+1)))/(1-(1+(C472/1200)))-((1+(C472/1200))^($G$2-B471))),0)</f>
        <v>0</v>
      </c>
    </row>
    <row r="472" customFormat="false" ht="12.75" hidden="false" customHeight="false" outlineLevel="0" collapsed="false">
      <c r="A472" s="33" t="n">
        <f aca="false">INT((B472-1)/12)+1</f>
        <v>39</v>
      </c>
      <c r="B472" s="2" t="n">
        <v>468</v>
      </c>
      <c r="C472" s="2" t="n">
        <f aca="false">VLOOKUP(A472,$K$5:$M$46,3,FALSE())</f>
        <v>7</v>
      </c>
      <c r="D472" s="3" t="n">
        <f aca="false">I471*(1+(C472/1200))</f>
        <v>-1.99089407058434E-009</v>
      </c>
      <c r="F472" s="3" t="n">
        <f aca="false">IF(E472&lt;&gt;"",E472,IF($I$2=1,(IF(J471&lt;0.1,0,J471)),IF(F471&gt;D472,D472,F471)))</f>
        <v>0</v>
      </c>
      <c r="G472" s="3" t="n">
        <f aca="false">I471*(C472/1200)</f>
        <v>-1.15461959354519E-011</v>
      </c>
      <c r="H472" s="3" t="n">
        <f aca="false">F472-G472</f>
        <v>1.15461959354519E-011</v>
      </c>
      <c r="I472" s="3" t="n">
        <f aca="false">D472-F472</f>
        <v>-1.99089407058434E-009</v>
      </c>
      <c r="J472" s="3" t="n">
        <f aca="false">IF(I472&gt;0.01,(I472*((1+(C473/1200))^($G$2-B472)))/((1-((1+(C473/1200))^($G$2-B472+1)))/(1-(1+(C473/1200)))-((1+(C473/1200))^($G$2-B472))),0)</f>
        <v>0</v>
      </c>
    </row>
    <row r="473" customFormat="false" ht="12.75" hidden="false" customHeight="false" outlineLevel="0" collapsed="false">
      <c r="A473" s="33" t="n">
        <f aca="false">INT((B473-1)/12)+1</f>
        <v>40</v>
      </c>
      <c r="B473" s="2" t="n">
        <v>469</v>
      </c>
      <c r="C473" s="2" t="n">
        <f aca="false">VLOOKUP(A473,$K$5:$M$46,3,FALSE())</f>
        <v>7</v>
      </c>
      <c r="D473" s="3" t="n">
        <f aca="false">I472*(1+(C473/1200))</f>
        <v>-2.00250761932942E-009</v>
      </c>
      <c r="F473" s="3" t="n">
        <f aca="false">IF(E473&lt;&gt;"",E473,IF($I$2=1,(IF(J472&lt;0.1,0,J472)),IF(F472&gt;D473,D473,F472)))</f>
        <v>0</v>
      </c>
      <c r="G473" s="3" t="n">
        <f aca="false">I472*(C473/1200)</f>
        <v>-1.16135487450753E-011</v>
      </c>
      <c r="H473" s="3" t="n">
        <f aca="false">F473-G473</f>
        <v>1.16135487450753E-011</v>
      </c>
      <c r="I473" s="3" t="n">
        <f aca="false">D473-F473</f>
        <v>-2.00250761932942E-009</v>
      </c>
      <c r="J473" s="3" t="n">
        <f aca="false">IF(I473&gt;0.01,(I473*((1+(C474/1200))^($G$2-B473)))/((1-((1+(C474/1200))^($G$2-B473+1)))/(1-(1+(C474/1200)))-((1+(C474/1200))^($G$2-B473))),0)</f>
        <v>0</v>
      </c>
    </row>
    <row r="474" customFormat="false" ht="12.75" hidden="false" customHeight="false" outlineLevel="0" collapsed="false">
      <c r="A474" s="33" t="n">
        <f aca="false">INT((B474-1)/12)+1</f>
        <v>40</v>
      </c>
      <c r="B474" s="2" t="n">
        <v>470</v>
      </c>
      <c r="C474" s="2" t="n">
        <f aca="false">VLOOKUP(A474,$K$5:$M$46,3,FALSE())</f>
        <v>7</v>
      </c>
      <c r="D474" s="3" t="n">
        <f aca="false">I473*(1+(C474/1200))</f>
        <v>-2.01418891377551E-009</v>
      </c>
      <c r="F474" s="3" t="n">
        <f aca="false">IF(E474&lt;&gt;"",E474,IF($I$2=1,(IF(J473&lt;0.1,0,J473)),IF(F473&gt;D474,D474,F473)))</f>
        <v>0</v>
      </c>
      <c r="G474" s="3" t="n">
        <f aca="false">I473*(C474/1200)</f>
        <v>-1.16812944460883E-011</v>
      </c>
      <c r="H474" s="3" t="n">
        <f aca="false">F474-G474</f>
        <v>1.16812944460883E-011</v>
      </c>
      <c r="I474" s="3" t="n">
        <f aca="false">D474-F474</f>
        <v>-2.01418891377551E-009</v>
      </c>
      <c r="J474" s="3" t="n">
        <f aca="false">IF(I474&gt;0.01,(I474*((1+(C475/1200))^($G$2-B474)))/((1-((1+(C475/1200))^($G$2-B474+1)))/(1-(1+(C475/1200)))-((1+(C475/1200))^($G$2-B474))),0)</f>
        <v>0</v>
      </c>
    </row>
    <row r="475" customFormat="false" ht="12.75" hidden="false" customHeight="false" outlineLevel="0" collapsed="false">
      <c r="A475" s="33" t="n">
        <f aca="false">INT((B475-1)/12)+1</f>
        <v>40</v>
      </c>
      <c r="B475" s="2" t="n">
        <v>471</v>
      </c>
      <c r="C475" s="2" t="n">
        <f aca="false">VLOOKUP(A475,$K$5:$M$46,3,FALSE())</f>
        <v>7</v>
      </c>
      <c r="D475" s="3" t="n">
        <f aca="false">I474*(1+(C475/1200))</f>
        <v>-2.02593834910586E-009</v>
      </c>
      <c r="F475" s="3" t="n">
        <f aca="false">IF(E475&lt;&gt;"",E475,IF($I$2=1,(IF(J474&lt;0.1,0,J474)),IF(F474&gt;D475,D475,F474)))</f>
        <v>0</v>
      </c>
      <c r="G475" s="3" t="n">
        <f aca="false">I474*(C475/1200)</f>
        <v>-1.17494353303571E-011</v>
      </c>
      <c r="H475" s="3" t="n">
        <f aca="false">F475-G475</f>
        <v>1.17494353303571E-011</v>
      </c>
      <c r="I475" s="3" t="n">
        <f aca="false">D475-F475</f>
        <v>-2.02593834910586E-009</v>
      </c>
      <c r="J475" s="3" t="n">
        <f aca="false">IF(I475&gt;0.01,(I475*((1+(C476/1200))^($G$2-B475)))/((1-((1+(C476/1200))^($G$2-B475+1)))/(1-(1+(C476/1200)))-((1+(C476/1200))^($G$2-B475))),0)</f>
        <v>0</v>
      </c>
    </row>
    <row r="476" customFormat="false" ht="12.75" hidden="false" customHeight="false" outlineLevel="0" collapsed="false">
      <c r="A476" s="33" t="n">
        <f aca="false">INT((B476-1)/12)+1</f>
        <v>40</v>
      </c>
      <c r="B476" s="2" t="n">
        <v>472</v>
      </c>
      <c r="C476" s="2" t="n">
        <f aca="false">VLOOKUP(A476,$K$5:$M$46,3,FALSE())</f>
        <v>7</v>
      </c>
      <c r="D476" s="3" t="n">
        <f aca="false">I475*(1+(C476/1200))</f>
        <v>-2.03775632280898E-009</v>
      </c>
      <c r="F476" s="3" t="n">
        <f aca="false">IF(E476&lt;&gt;"",E476,IF($I$2=1,(IF(J475&lt;0.1,0,J475)),IF(F475&gt;D476,D476,F475)))</f>
        <v>0</v>
      </c>
      <c r="G476" s="3" t="n">
        <f aca="false">I475*(C476/1200)</f>
        <v>-1.18179737031175E-011</v>
      </c>
      <c r="H476" s="3" t="n">
        <f aca="false">F476-G476</f>
        <v>1.18179737031175E-011</v>
      </c>
      <c r="I476" s="3" t="n">
        <f aca="false">D476-F476</f>
        <v>-2.03775632280898E-009</v>
      </c>
      <c r="J476" s="3" t="n">
        <f aca="false">IF(I476&gt;0.01,(I476*((1+(C477/1200))^($G$2-B476)))/((1-((1+(C477/1200))^($G$2-B476+1)))/(1-(1+(C477/1200)))-((1+(C477/1200))^($G$2-B476))),0)</f>
        <v>0</v>
      </c>
    </row>
    <row r="477" customFormat="false" ht="12.75" hidden="false" customHeight="false" outlineLevel="0" collapsed="false">
      <c r="A477" s="33" t="n">
        <f aca="false">INT((B477-1)/12)+1</f>
        <v>40</v>
      </c>
      <c r="B477" s="2" t="n">
        <v>473</v>
      </c>
      <c r="C477" s="2" t="n">
        <f aca="false">VLOOKUP(A477,$K$5:$M$46,3,FALSE())</f>
        <v>7</v>
      </c>
      <c r="D477" s="3" t="n">
        <f aca="false">I476*(1+(C477/1200))</f>
        <v>-2.04964323469203E-009</v>
      </c>
      <c r="F477" s="3" t="n">
        <f aca="false">IF(E477&lt;&gt;"",E477,IF($I$2=1,(IF(J476&lt;0.1,0,J476)),IF(F476&gt;D477,D477,F476)))</f>
        <v>0</v>
      </c>
      <c r="G477" s="3" t="n">
        <f aca="false">I476*(C477/1200)</f>
        <v>-1.18869118830524E-011</v>
      </c>
      <c r="H477" s="3" t="n">
        <f aca="false">F477-G477</f>
        <v>1.18869118830524E-011</v>
      </c>
      <c r="I477" s="3" t="n">
        <f aca="false">D477-F477</f>
        <v>-2.04964323469203E-009</v>
      </c>
      <c r="J477" s="3" t="n">
        <f aca="false">IF(I477&gt;0.01,(I477*((1+(C478/1200))^($G$2-B477)))/((1-((1+(C478/1200))^($G$2-B477+1)))/(1-(1+(C478/1200)))-((1+(C478/1200))^($G$2-B477))),0)</f>
        <v>0</v>
      </c>
    </row>
    <row r="478" customFormat="false" ht="12.75" hidden="false" customHeight="false" outlineLevel="0" collapsed="false">
      <c r="A478" s="33" t="n">
        <f aca="false">INT((B478-1)/12)+1</f>
        <v>40</v>
      </c>
      <c r="B478" s="2" t="n">
        <v>474</v>
      </c>
      <c r="C478" s="2" t="n">
        <f aca="false">VLOOKUP(A478,$K$5:$M$46,3,FALSE())</f>
        <v>7</v>
      </c>
      <c r="D478" s="3" t="n">
        <f aca="false">I477*(1+(C478/1200))</f>
        <v>-2.0615994868944E-009</v>
      </c>
      <c r="F478" s="3" t="n">
        <f aca="false">IF(E478&lt;&gt;"",E478,IF($I$2=1,(IF(J477&lt;0.1,0,J477)),IF(F477&gt;D478,D478,F477)))</f>
        <v>0</v>
      </c>
      <c r="G478" s="3" t="n">
        <f aca="false">I477*(C478/1200)</f>
        <v>-1.19562522023702E-011</v>
      </c>
      <c r="H478" s="3" t="n">
        <f aca="false">F478-G478</f>
        <v>1.19562522023702E-011</v>
      </c>
      <c r="I478" s="3" t="n">
        <f aca="false">D478-F478</f>
        <v>-2.0615994868944E-009</v>
      </c>
      <c r="J478" s="3" t="n">
        <f aca="false">IF(I478&gt;0.01,(I478*((1+(C479/1200))^($G$2-B478)))/((1-((1+(C479/1200))^($G$2-B478+1)))/(1-(1+(C479/1200)))-((1+(C479/1200))^($G$2-B478))),0)</f>
        <v>0</v>
      </c>
    </row>
    <row r="479" customFormat="false" ht="12.75" hidden="false" customHeight="false" outlineLevel="0" collapsed="false">
      <c r="A479" s="33" t="n">
        <f aca="false">INT((B479-1)/12)+1</f>
        <v>40</v>
      </c>
      <c r="B479" s="2" t="n">
        <v>475</v>
      </c>
      <c r="C479" s="2" t="n">
        <f aca="false">VLOOKUP(A479,$K$5:$M$46,3,FALSE())</f>
        <v>7</v>
      </c>
      <c r="D479" s="3" t="n">
        <f aca="false">I478*(1+(C479/1200))</f>
        <v>-2.07362548390129E-009</v>
      </c>
      <c r="F479" s="3" t="n">
        <f aca="false">IF(E479&lt;&gt;"",E479,IF($I$2=1,(IF(J478&lt;0.1,0,J478)),IF(F478&gt;D479,D479,F478)))</f>
        <v>0</v>
      </c>
      <c r="G479" s="3" t="n">
        <f aca="false">I478*(C479/1200)</f>
        <v>-1.2025997006884E-011</v>
      </c>
      <c r="H479" s="3" t="n">
        <f aca="false">F479-G479</f>
        <v>1.2025997006884E-011</v>
      </c>
      <c r="I479" s="3" t="n">
        <f aca="false">D479-F479</f>
        <v>-2.07362548390129E-009</v>
      </c>
      <c r="J479" s="3" t="n">
        <f aca="false">IF(I479&gt;0.01,(I479*((1+(C480/1200))^($G$2-B479)))/((1-((1+(C480/1200))^($G$2-B479+1)))/(1-(1+(C480/1200)))-((1+(C480/1200))^($G$2-B479))),0)</f>
        <v>0</v>
      </c>
    </row>
    <row r="480" customFormat="false" ht="12.75" hidden="false" customHeight="false" outlineLevel="0" collapsed="false">
      <c r="A480" s="33" t="n">
        <f aca="false">INT((B480-1)/12)+1</f>
        <v>40</v>
      </c>
      <c r="B480" s="2" t="n">
        <v>476</v>
      </c>
      <c r="C480" s="2" t="n">
        <f aca="false">VLOOKUP(A480,$K$5:$M$46,3,FALSE())</f>
        <v>7</v>
      </c>
      <c r="D480" s="3" t="n">
        <f aca="false">I479*(1+(C480/1200))</f>
        <v>-2.08572163255738E-009</v>
      </c>
      <c r="F480" s="3" t="n">
        <f aca="false">IF(E480&lt;&gt;"",E480,IF($I$2=1,(IF(J479&lt;0.1,0,J479)),IF(F479&gt;D480,D480,F479)))</f>
        <v>0</v>
      </c>
      <c r="G480" s="3" t="n">
        <f aca="false">I479*(C480/1200)</f>
        <v>-1.20961486560908E-011</v>
      </c>
      <c r="H480" s="3" t="n">
        <f aca="false">F480-G480</f>
        <v>1.20961486560908E-011</v>
      </c>
      <c r="I480" s="3" t="n">
        <f aca="false">D480-F480</f>
        <v>-2.08572163255738E-009</v>
      </c>
      <c r="J480" s="3" t="n">
        <f aca="false">IF(I480&gt;0.01,(I480*((1+(C481/1200))^($G$2-B480)))/((1-((1+(C481/1200))^($G$2-B480+1)))/(1-(1+(C481/1200)))-((1+(C481/1200))^($G$2-B480))),0)</f>
        <v>0</v>
      </c>
    </row>
    <row r="481" customFormat="false" ht="12.75" hidden="false" customHeight="false" outlineLevel="0" collapsed="false">
      <c r="A481" s="33" t="n">
        <f aca="false">INT((B481-1)/12)+1</f>
        <v>40</v>
      </c>
      <c r="B481" s="2" t="n">
        <v>477</v>
      </c>
      <c r="C481" s="2" t="n">
        <f aca="false">VLOOKUP(A481,$K$5:$M$46,3,FALSE())</f>
        <v>7</v>
      </c>
      <c r="D481" s="3" t="n">
        <f aca="false">I480*(1+(C481/1200))</f>
        <v>-2.09788834208063E-009</v>
      </c>
      <c r="F481" s="3" t="n">
        <f aca="false">IF(E481&lt;&gt;"",E481,IF($I$2=1,(IF(J480&lt;0.1,0,J480)),IF(F480&gt;D481,D481,F480)))</f>
        <v>0</v>
      </c>
      <c r="G481" s="3" t="n">
        <f aca="false">I480*(C481/1200)</f>
        <v>-1.21667095232514E-011</v>
      </c>
      <c r="H481" s="3" t="n">
        <f aca="false">F481-G481</f>
        <v>1.21667095232514E-011</v>
      </c>
      <c r="I481" s="3" t="n">
        <f aca="false">D481-F481</f>
        <v>-2.09788834208063E-009</v>
      </c>
      <c r="J481" s="3" t="n">
        <f aca="false">IF(I481&gt;0.01,(I481*((1+(C482/1200))^($G$2-B481)))/((1-((1+(C482/1200))^($G$2-B481+1)))/(1-(1+(C482/1200)))-((1+(C482/1200))^($G$2-B481))),0)</f>
        <v>0</v>
      </c>
    </row>
    <row r="482" customFormat="false" ht="12.75" hidden="false" customHeight="false" outlineLevel="0" collapsed="false">
      <c r="A482" s="33" t="n">
        <f aca="false">INT((B482-1)/12)+1</f>
        <v>40</v>
      </c>
      <c r="B482" s="2" t="n">
        <v>478</v>
      </c>
      <c r="C482" s="2" t="n">
        <f aca="false">VLOOKUP(A482,$K$5:$M$46,3,FALSE())</f>
        <v>7</v>
      </c>
      <c r="D482" s="3" t="n">
        <f aca="false">I481*(1+(C482/1200))</f>
        <v>-2.1101260240761E-009</v>
      </c>
      <c r="F482" s="3" t="n">
        <f aca="false">IF(E482&lt;&gt;"",E482,IF($I$2=1,(IF(J481&lt;0.1,0,J481)),IF(F481&gt;D482,D482,F481)))</f>
        <v>0</v>
      </c>
      <c r="G482" s="3" t="n">
        <f aca="false">I481*(C482/1200)</f>
        <v>-1.22376819954703E-011</v>
      </c>
      <c r="H482" s="3" t="n">
        <f aca="false">F482-G482</f>
        <v>1.22376819954703E-011</v>
      </c>
      <c r="I482" s="3" t="n">
        <f aca="false">D482-F482</f>
        <v>-2.1101260240761E-009</v>
      </c>
      <c r="J482" s="3" t="n">
        <f aca="false">IF(I482&gt;0.01,(I482*((1+(C483/1200))^($G$2-B482)))/((1-((1+(C483/1200))^($G$2-B482+1)))/(1-(1+(C483/1200)))-((1+(C483/1200))^($G$2-B482))),0)</f>
        <v>0</v>
      </c>
    </row>
    <row r="483" customFormat="false" ht="12.75" hidden="false" customHeight="false" outlineLevel="0" collapsed="false">
      <c r="A483" s="33" t="n">
        <f aca="false">INT((B483-1)/12)+1</f>
        <v>40</v>
      </c>
      <c r="B483" s="2" t="n">
        <v>479</v>
      </c>
      <c r="C483" s="2" t="n">
        <f aca="false">VLOOKUP(A483,$K$5:$M$46,3,FALSE())</f>
        <v>7</v>
      </c>
      <c r="D483" s="3" t="n">
        <f aca="false">I482*(1+(C483/1200))</f>
        <v>-2.12243509254988E-009</v>
      </c>
      <c r="F483" s="3" t="n">
        <f aca="false">IF(E483&lt;&gt;"",E483,IF($I$2=1,(IF(J482&lt;0.1,0,J482)),IF(F482&gt;D483,D483,F482)))</f>
        <v>0</v>
      </c>
      <c r="G483" s="3" t="n">
        <f aca="false">I482*(C483/1200)</f>
        <v>-1.23090684737772E-011</v>
      </c>
      <c r="H483" s="3" t="n">
        <f aca="false">F483-G483</f>
        <v>1.23090684737772E-011</v>
      </c>
      <c r="I483" s="3" t="n">
        <f aca="false">D483-F483</f>
        <v>-2.12243509254988E-009</v>
      </c>
      <c r="J483" s="3" t="n">
        <f aca="false">IF(I483&gt;0.01,(I483*((1+(C484/1200))^($G$2-B483)))/((1-((1+(C484/1200))^($G$2-B483+1)))/(1-(1+(C484/1200)))-((1+(C484/1200))^($G$2-B483))),0)</f>
        <v>0</v>
      </c>
    </row>
    <row r="484" s="43" customFormat="true" ht="12.75" hidden="false" customHeight="false" outlineLevel="0" collapsed="false">
      <c r="A484" s="33" t="n">
        <f aca="false">INT((B484-1)/12)+1</f>
        <v>40</v>
      </c>
      <c r="B484" s="42" t="n">
        <v>480</v>
      </c>
      <c r="C484" s="2" t="n">
        <f aca="false">VLOOKUP(A484,$K$5:$M$46,3,FALSE())</f>
        <v>7</v>
      </c>
      <c r="D484" s="3" t="n">
        <f aca="false">I483*(1+(C484/1200))</f>
        <v>-2.13481596392308E-009</v>
      </c>
      <c r="E484" s="4"/>
      <c r="F484" s="3" t="n">
        <f aca="false">IF(E484&lt;&gt;"",E484,IF($I$2=1,(IF(J483&lt;0.1,0,J483)),IF(F483&gt;D484,D484,F483)))</f>
        <v>0</v>
      </c>
      <c r="G484" s="3" t="n">
        <f aca="false">I483*(C484/1200)</f>
        <v>-1.23808713732076E-011</v>
      </c>
      <c r="H484" s="3" t="n">
        <f aca="false">F484-G484</f>
        <v>1.23808713732076E-011</v>
      </c>
      <c r="I484" s="3" t="n">
        <f aca="false">D484-F484</f>
        <v>-2.13481596392308E-009</v>
      </c>
      <c r="J484" s="3" t="n">
        <f aca="false">IF(I484&gt;0.01,(I484*((1+(C485/1200))^($G$2-B484)))/((1-((1+(C485/1200))^($G$2-B484+1)))/(1-(1+(C485/1200)))-((1+(C485/1200))^($G$2-B484))),0)</f>
        <v>0</v>
      </c>
      <c r="K484" s="5"/>
      <c r="L484" s="6"/>
      <c r="M484" s="6"/>
      <c r="N484" s="3"/>
      <c r="Q484" s="3"/>
      <c r="R484" s="3"/>
      <c r="S484" s="3"/>
    </row>
    <row r="485" customFormat="false" ht="12.75" hidden="false" customHeight="false" outlineLevel="0" collapsed="false">
      <c r="A485" s="33" t="n">
        <f aca="false">INT((B485-1)/12)+1</f>
        <v>41</v>
      </c>
      <c r="B485" s="2" t="n">
        <v>481</v>
      </c>
      <c r="C485" s="2" t="n">
        <f aca="false">VLOOKUP(A485,$K$5:$M$46,3,FALSE())</f>
        <v>7</v>
      </c>
      <c r="D485" s="3" t="n">
        <f aca="false">I484*(1+(C485/1200))</f>
        <v>-2.14726905704597E-009</v>
      </c>
      <c r="F485" s="3" t="n">
        <f aca="false">IF(E485&lt;&gt;"",E485,IF($I$2=1,(IF(J484&lt;0.1,0,J484)),IF(F484&gt;D485,D485,F484)))</f>
        <v>0</v>
      </c>
      <c r="G485" s="3" t="n">
        <f aca="false">I484*(C485/1200)</f>
        <v>-1.24530931228847E-011</v>
      </c>
      <c r="H485" s="3" t="n">
        <f aca="false">F485-G485</f>
        <v>1.24530931228847E-011</v>
      </c>
      <c r="I485" s="3" t="n">
        <f aca="false">D485-F485</f>
        <v>-2.14726905704597E-009</v>
      </c>
      <c r="J485" s="3" t="n">
        <f aca="false">IF(I485&gt;0.01,(I485*((1+(C486/1200))^($G$2-B485)))/((1-((1+(C486/1200))^($G$2-B485+1)))/(1-(1+(C486/1200)))-((1+(C486/1200))^($G$2-B485))),0)</f>
        <v>0</v>
      </c>
    </row>
    <row r="486" customFormat="false" ht="12.75" hidden="false" customHeight="false" outlineLevel="0" collapsed="false">
      <c r="A486" s="33" t="n">
        <f aca="false">INT((B486-1)/12)+1</f>
        <v>41</v>
      </c>
      <c r="B486" s="2" t="n">
        <v>482</v>
      </c>
      <c r="C486" s="2" t="n">
        <f aca="false">VLOOKUP(A486,$K$5:$M$46,3,FALSE())</f>
        <v>7</v>
      </c>
      <c r="D486" s="3" t="n">
        <f aca="false">I485*(1+(C486/1200))</f>
        <v>-2.15979479321207E-009</v>
      </c>
      <c r="F486" s="3" t="n">
        <f aca="false">IF(E486&lt;&gt;"",E486,IF($I$2=1,(IF(J485&lt;0.1,0,J485)),IF(F485&gt;D486,D486,F485)))</f>
        <v>0</v>
      </c>
      <c r="G486" s="3" t="n">
        <f aca="false">I485*(C486/1200)</f>
        <v>-1.25257361661015E-011</v>
      </c>
      <c r="H486" s="3" t="n">
        <f aca="false">F486-G486</f>
        <v>1.25257361661015E-011</v>
      </c>
      <c r="I486" s="3" t="n">
        <f aca="false">D486-F486</f>
        <v>-2.15979479321207E-009</v>
      </c>
      <c r="J486" s="3" t="n">
        <f aca="false">IF(I486&gt;0.01,(I486*((1+(C487/1200))^($G$2-B486)))/((1-((1+(C487/1200))^($G$2-B486+1)))/(1-(1+(C487/1200)))-((1+(C487/1200))^($G$2-B486))),0)</f>
        <v>0</v>
      </c>
    </row>
    <row r="487" customFormat="false" ht="12.75" hidden="false" customHeight="false" outlineLevel="0" collapsed="false">
      <c r="A487" s="33" t="n">
        <f aca="false">INT((B487-1)/12)+1</f>
        <v>41</v>
      </c>
      <c r="B487" s="2" t="n">
        <v>483</v>
      </c>
      <c r="C487" s="2" t="n">
        <f aca="false">VLOOKUP(A487,$K$5:$M$46,3,FALSE())</f>
        <v>7</v>
      </c>
      <c r="D487" s="3" t="n">
        <f aca="false">I486*(1+(C487/1200))</f>
        <v>-2.17239359617247E-009</v>
      </c>
      <c r="F487" s="3" t="n">
        <f aca="false">IF(E487&lt;&gt;"",E487,IF($I$2=1,(IF(J486&lt;0.1,0,J486)),IF(F486&gt;D487,D487,F486)))</f>
        <v>0</v>
      </c>
      <c r="G487" s="3" t="n">
        <f aca="false">I486*(C487/1200)</f>
        <v>-1.25988029604037E-011</v>
      </c>
      <c r="H487" s="3" t="n">
        <f aca="false">F487-G487</f>
        <v>1.25988029604037E-011</v>
      </c>
      <c r="I487" s="3" t="n">
        <f aca="false">D487-F487</f>
        <v>-2.17239359617247E-009</v>
      </c>
      <c r="J487" s="3" t="n">
        <f aca="false">IF(I487&gt;0.01,(I487*((1+(C488/1200))^($G$2-B487)))/((1-((1+(C488/1200))^($G$2-B487+1)))/(1-(1+(C488/1200)))-((1+(C488/1200))^($G$2-B487))),0)</f>
        <v>0</v>
      </c>
    </row>
    <row r="488" customFormat="false" ht="12.75" hidden="false" customHeight="false" outlineLevel="0" collapsed="false">
      <c r="A488" s="33" t="n">
        <f aca="false">INT((B488-1)/12)+1</f>
        <v>41</v>
      </c>
      <c r="B488" s="2" t="n">
        <v>484</v>
      </c>
      <c r="C488" s="2" t="n">
        <f aca="false">VLOOKUP(A488,$K$5:$M$46,3,FALSE())</f>
        <v>7</v>
      </c>
      <c r="D488" s="3" t="n">
        <f aca="false">I487*(1+(C488/1200))</f>
        <v>-2.18506589215015E-009</v>
      </c>
      <c r="F488" s="3" t="n">
        <f aca="false">IF(E488&lt;&gt;"",E488,IF($I$2=1,(IF(J487&lt;0.1,0,J487)),IF(F487&gt;D488,D488,F487)))</f>
        <v>0</v>
      </c>
      <c r="G488" s="3" t="n">
        <f aca="false">I487*(C488/1200)</f>
        <v>-1.26722959776728E-011</v>
      </c>
      <c r="H488" s="3" t="n">
        <f aca="false">F488-G488</f>
        <v>1.26722959776728E-011</v>
      </c>
      <c r="I488" s="3" t="n">
        <f aca="false">D488-F488</f>
        <v>-2.18506589215015E-009</v>
      </c>
      <c r="J488" s="3" t="n">
        <f aca="false">IF(I488&gt;0.01,(I488*((1+(C489/1200))^($G$2-B488)))/((1-((1+(C489/1200))^($G$2-B488+1)))/(1-(1+(C489/1200)))-((1+(C489/1200))^($G$2-B488))),0)</f>
        <v>0</v>
      </c>
    </row>
    <row r="489" customFormat="false" ht="12.75" hidden="false" customHeight="false" outlineLevel="0" collapsed="false">
      <c r="A489" s="33" t="n">
        <f aca="false">INT((B489-1)/12)+1</f>
        <v>41</v>
      </c>
      <c r="B489" s="2" t="n">
        <v>485</v>
      </c>
      <c r="C489" s="2" t="n">
        <f aca="false">VLOOKUP(A489,$K$5:$M$46,3,FALSE())</f>
        <v>7</v>
      </c>
      <c r="D489" s="3" t="n">
        <f aca="false">I488*(1+(C489/1200))</f>
        <v>-2.19781210985436E-009</v>
      </c>
      <c r="F489" s="3" t="n">
        <f aca="false">IF(E489&lt;&gt;"",E489,IF($I$2=1,(IF(J488&lt;0.1,0,J488)),IF(F488&gt;D489,D489,F488)))</f>
        <v>0</v>
      </c>
      <c r="G489" s="3" t="n">
        <f aca="false">I488*(C489/1200)</f>
        <v>-1.27462177042092E-011</v>
      </c>
      <c r="H489" s="3" t="n">
        <f aca="false">F489-G489</f>
        <v>1.27462177042092E-011</v>
      </c>
      <c r="I489" s="3" t="n">
        <f aca="false">D489-F489</f>
        <v>-2.19781210985436E-009</v>
      </c>
      <c r="J489" s="3" t="n">
        <f aca="false">IF(I489&gt;0.01,(I489*((1+(C490/1200))^($G$2-B489)))/((1-((1+(C490/1200))^($G$2-B489+1)))/(1-(1+(C490/1200)))-((1+(C490/1200))^($G$2-B489))),0)</f>
        <v>0</v>
      </c>
    </row>
    <row r="490" customFormat="false" ht="12.75" hidden="false" customHeight="false" outlineLevel="0" collapsed="false">
      <c r="A490" s="33" t="n">
        <f aca="false">INT((B490-1)/12)+1</f>
        <v>41</v>
      </c>
      <c r="B490" s="2" t="n">
        <v>486</v>
      </c>
      <c r="C490" s="2" t="n">
        <f aca="false">VLOOKUP(A490,$K$5:$M$46,3,FALSE())</f>
        <v>7</v>
      </c>
      <c r="D490" s="3" t="n">
        <f aca="false">I489*(1+(C490/1200))</f>
        <v>-2.21063268049517E-009</v>
      </c>
      <c r="F490" s="3" t="n">
        <f aca="false">IF(E490&lt;&gt;"",E490,IF($I$2=1,(IF(J489&lt;0.1,0,J489)),IF(F489&gt;D490,D490,F489)))</f>
        <v>0</v>
      </c>
      <c r="G490" s="3" t="n">
        <f aca="false">I489*(C490/1200)</f>
        <v>-1.28205706408171E-011</v>
      </c>
      <c r="H490" s="3" t="n">
        <f aca="false">F490-G490</f>
        <v>1.28205706408171E-011</v>
      </c>
      <c r="I490" s="3" t="n">
        <f aca="false">D490-F490</f>
        <v>-2.21063268049517E-009</v>
      </c>
      <c r="J490" s="3" t="n">
        <f aca="false">IF(I490&gt;0.01,(I490*((1+(C491/1200))^($G$2-B490)))/((1-((1+(C491/1200))^($G$2-B490+1)))/(1-(1+(C491/1200)))-((1+(C491/1200))^($G$2-B490))),0)</f>
        <v>0</v>
      </c>
    </row>
    <row r="491" customFormat="false" ht="12.75" hidden="false" customHeight="false" outlineLevel="0" collapsed="false">
      <c r="A491" s="33" t="n">
        <f aca="false">INT((B491-1)/12)+1</f>
        <v>41</v>
      </c>
      <c r="B491" s="2" t="n">
        <v>487</v>
      </c>
      <c r="C491" s="2" t="n">
        <f aca="false">VLOOKUP(A491,$K$5:$M$46,3,FALSE())</f>
        <v>7</v>
      </c>
      <c r="D491" s="3" t="n">
        <f aca="false">I490*(1+(C491/1200))</f>
        <v>-2.22352803779806E-009</v>
      </c>
      <c r="F491" s="3" t="n">
        <f aca="false">IF(E491&lt;&gt;"",E491,IF($I$2=1,(IF(J490&lt;0.1,0,J490)),IF(F490&gt;D491,D491,F490)))</f>
        <v>0</v>
      </c>
      <c r="G491" s="3" t="n">
        <f aca="false">I490*(C491/1200)</f>
        <v>-1.28953573028885E-011</v>
      </c>
      <c r="H491" s="3" t="n">
        <f aca="false">F491-G491</f>
        <v>1.28953573028885E-011</v>
      </c>
      <c r="I491" s="3" t="n">
        <f aca="false">D491-F491</f>
        <v>-2.22352803779806E-009</v>
      </c>
      <c r="J491" s="3" t="n">
        <f aca="false">IF(I491&gt;0.01,(I491*((1+(C492/1200))^($G$2-B491)))/((1-((1+(C492/1200))^($G$2-B491+1)))/(1-(1+(C492/1200)))-((1+(C492/1200))^($G$2-B491))),0)</f>
        <v>0</v>
      </c>
    </row>
    <row r="492" customFormat="false" ht="12.75" hidden="false" customHeight="false" outlineLevel="0" collapsed="false">
      <c r="A492" s="33" t="n">
        <f aca="false">INT((B492-1)/12)+1</f>
        <v>41</v>
      </c>
      <c r="B492" s="2" t="n">
        <v>488</v>
      </c>
      <c r="C492" s="2" t="n">
        <f aca="false">VLOOKUP(A492,$K$5:$M$46,3,FALSE())</f>
        <v>7</v>
      </c>
      <c r="D492" s="3" t="n">
        <f aca="false">I491*(1+(C492/1200))</f>
        <v>-2.23649861801855E-009</v>
      </c>
      <c r="F492" s="3" t="n">
        <f aca="false">IF(E492&lt;&gt;"",E492,IF($I$2=1,(IF(J491&lt;0.1,0,J491)),IF(F491&gt;D492,D492,F491)))</f>
        <v>0</v>
      </c>
      <c r="G492" s="3" t="n">
        <f aca="false">I491*(C492/1200)</f>
        <v>-1.29705802204887E-011</v>
      </c>
      <c r="H492" s="3" t="n">
        <f aca="false">F492-G492</f>
        <v>1.29705802204887E-011</v>
      </c>
      <c r="I492" s="3" t="n">
        <f aca="false">D492-F492</f>
        <v>-2.23649861801855E-009</v>
      </c>
      <c r="J492" s="3" t="n">
        <f aca="false">IF(I492&gt;0.01,(I492*((1+(C493/1200))^($G$2-B492)))/((1-((1+(C493/1200))^($G$2-B492+1)))/(1-(1+(C493/1200)))-((1+(C493/1200))^($G$2-B492))),0)</f>
        <v>0</v>
      </c>
    </row>
    <row r="493" customFormat="false" ht="12.75" hidden="false" customHeight="false" outlineLevel="0" collapsed="false">
      <c r="A493" s="33" t="n">
        <f aca="false">INT((B493-1)/12)+1</f>
        <v>41</v>
      </c>
      <c r="B493" s="2" t="n">
        <v>489</v>
      </c>
      <c r="C493" s="2" t="n">
        <f aca="false">VLOOKUP(A493,$K$5:$M$46,3,FALSE())</f>
        <v>7</v>
      </c>
      <c r="D493" s="3" t="n">
        <f aca="false">I492*(1+(C493/1200))</f>
        <v>-2.24954485995699E-009</v>
      </c>
      <c r="F493" s="3" t="n">
        <f aca="false">IF(E493&lt;&gt;"",E493,IF($I$2=1,(IF(J492&lt;0.1,0,J492)),IF(F492&gt;D493,D493,F492)))</f>
        <v>0</v>
      </c>
      <c r="G493" s="3" t="n">
        <f aca="false">I492*(C493/1200)</f>
        <v>-1.30462419384415E-011</v>
      </c>
      <c r="H493" s="3" t="n">
        <f aca="false">F493-G493</f>
        <v>1.30462419384415E-011</v>
      </c>
      <c r="I493" s="3" t="n">
        <f aca="false">D493-F493</f>
        <v>-2.24954485995699E-009</v>
      </c>
      <c r="J493" s="3" t="n">
        <f aca="false">IF(I493&gt;0.01,(I493*((1+(C494/1200))^($G$2-B493)))/((1-((1+(C494/1200))^($G$2-B493+1)))/(1-(1+(C494/1200)))-((1+(C494/1200))^($G$2-B493))),0)</f>
        <v>0</v>
      </c>
    </row>
    <row r="494" customFormat="false" ht="12.75" hidden="false" customHeight="false" outlineLevel="0" collapsed="false">
      <c r="A494" s="33" t="n">
        <f aca="false">INT((B494-1)/12)+1</f>
        <v>41</v>
      </c>
      <c r="B494" s="2" t="n">
        <v>490</v>
      </c>
      <c r="C494" s="2" t="n">
        <f aca="false">VLOOKUP(A494,$K$5:$M$46,3,FALSE())</f>
        <v>7</v>
      </c>
      <c r="D494" s="3" t="n">
        <f aca="false">I493*(1+(C494/1200))</f>
        <v>-2.26266720497341E-009</v>
      </c>
      <c r="F494" s="3" t="n">
        <f aca="false">IF(E494&lt;&gt;"",E494,IF($I$2=1,(IF(J493&lt;0.1,0,J493)),IF(F493&gt;D494,D494,F493)))</f>
        <v>0</v>
      </c>
      <c r="G494" s="3" t="n">
        <f aca="false">I493*(C494/1200)</f>
        <v>-1.31223450164158E-011</v>
      </c>
      <c r="H494" s="3" t="n">
        <f aca="false">F494-G494</f>
        <v>1.31223450164158E-011</v>
      </c>
      <c r="I494" s="3" t="n">
        <f aca="false">D494-F494</f>
        <v>-2.26266720497341E-009</v>
      </c>
      <c r="J494" s="3" t="n">
        <f aca="false">IF(I494&gt;0.01,(I494*((1+(C495/1200))^($G$2-B494)))/((1-((1+(C495/1200))^($G$2-B494+1)))/(1-(1+(C495/1200)))-((1+(C495/1200))^($G$2-B494))),0)</f>
        <v>0</v>
      </c>
    </row>
    <row r="495" customFormat="false" ht="12.75" hidden="false" customHeight="false" outlineLevel="0" collapsed="false">
      <c r="A495" s="33" t="n">
        <f aca="false">INT((B495-1)/12)+1</f>
        <v>41</v>
      </c>
      <c r="B495" s="2" t="n">
        <v>491</v>
      </c>
      <c r="C495" s="2" t="n">
        <f aca="false">VLOOKUP(A495,$K$5:$M$46,3,FALSE())</f>
        <v>7</v>
      </c>
      <c r="D495" s="3" t="n">
        <f aca="false">I494*(1+(C495/1200))</f>
        <v>-2.27586609700242E-009</v>
      </c>
      <c r="F495" s="3" t="n">
        <f aca="false">IF(E495&lt;&gt;"",E495,IF($I$2=1,(IF(J494&lt;0.1,0,J494)),IF(F494&gt;D495,D495,F494)))</f>
        <v>0</v>
      </c>
      <c r="G495" s="3" t="n">
        <f aca="false">I494*(C495/1200)</f>
        <v>-1.31988920290116E-011</v>
      </c>
      <c r="H495" s="3" t="n">
        <f aca="false">F495-G495</f>
        <v>1.31988920290116E-011</v>
      </c>
      <c r="I495" s="3" t="n">
        <f aca="false">D495-F495</f>
        <v>-2.27586609700242E-009</v>
      </c>
      <c r="J495" s="3" t="n">
        <f aca="false">IF(I495&gt;0.01,(I495*((1+(C496/1200))^($G$2-B495)))/((1-((1+(C496/1200))^($G$2-B495+1)))/(1-(1+(C496/1200)))-((1+(C496/1200))^($G$2-B495))),0)</f>
        <v>0</v>
      </c>
    </row>
    <row r="496" customFormat="false" ht="12.75" hidden="false" customHeight="false" outlineLevel="0" collapsed="false">
      <c r="A496" s="33" t="n">
        <f aca="false">INT((B496-1)/12)+1</f>
        <v>41</v>
      </c>
      <c r="B496" s="2" t="n">
        <v>492</v>
      </c>
      <c r="C496" s="2" t="n">
        <f aca="false">VLOOKUP(A496,$K$5:$M$46,3,FALSE())</f>
        <v>7</v>
      </c>
      <c r="D496" s="3" t="n">
        <f aca="false">I495*(1+(C496/1200))</f>
        <v>-2.28914198256827E-009</v>
      </c>
      <c r="F496" s="3" t="n">
        <f aca="false">IF(E496&lt;&gt;"",E496,IF($I$2=1,(IF(J495&lt;0.1,0,J495)),IF(F495&gt;D496,D496,F495)))</f>
        <v>0</v>
      </c>
      <c r="G496" s="3" t="n">
        <f aca="false">I495*(C496/1200)</f>
        <v>-1.32758855658475E-011</v>
      </c>
      <c r="H496" s="3" t="n">
        <f aca="false">F496-G496</f>
        <v>1.32758855658475E-011</v>
      </c>
      <c r="I496" s="3" t="n">
        <f aca="false">D496-F496</f>
        <v>-2.28914198256827E-009</v>
      </c>
      <c r="J496" s="3" t="n">
        <f aca="false">IF(I496&gt;0.01,(I496*((1+(C497/1200))^($G$2-B496)))/((1-((1+(C497/1200))^($G$2-B496+1)))/(1-(1+(C497/1200)))-((1+(C497/1200))^($G$2-B496))),0)</f>
        <v>0</v>
      </c>
    </row>
    <row r="497" customFormat="false" ht="12.75" hidden="false" customHeight="false" outlineLevel="0" collapsed="false">
      <c r="A497" s="33" t="n">
        <f aca="false">INT((B497-1)/12)+1</f>
        <v>42</v>
      </c>
      <c r="B497" s="2" t="n">
        <v>493</v>
      </c>
      <c r="C497" s="2" t="n">
        <f aca="false">VLOOKUP(A497,$K$5:$M$46,3,FALSE())</f>
        <v>7</v>
      </c>
      <c r="D497" s="3" t="n">
        <f aca="false">I496*(1+(C497/1200))</f>
        <v>-2.30249531079992E-009</v>
      </c>
      <c r="F497" s="3" t="n">
        <f aca="false">IF(E497&lt;&gt;"",E497,IF($I$2=1,(IF(J496&lt;0.1,0,J496)),IF(F496&gt;D497,D497,F496)))</f>
        <v>0</v>
      </c>
      <c r="G497" s="3" t="n">
        <f aca="false">I496*(C497/1200)</f>
        <v>-1.33533282316482E-011</v>
      </c>
      <c r="H497" s="3" t="n">
        <f aca="false">F497-G497</f>
        <v>1.33533282316482E-011</v>
      </c>
      <c r="I497" s="3" t="n">
        <f aca="false">D497-F497</f>
        <v>-2.30249531079992E-009</v>
      </c>
      <c r="J497" s="3" t="n">
        <f aca="false">IF(I497&gt;0.01,(I497*((1+(C498/1200))^($G$2-B497)))/((1-((1+(C498/1200))^($G$2-B497+1)))/(1-(1+(C498/1200)))-((1+(C498/1200))^($G$2-B497))),0)</f>
        <v>0</v>
      </c>
    </row>
    <row r="498" customFormat="false" ht="12.75" hidden="false" customHeight="false" outlineLevel="0" collapsed="false">
      <c r="A498" s="33" t="n">
        <f aca="false">INT((B498-1)/12)+1</f>
        <v>42</v>
      </c>
      <c r="B498" s="2" t="n">
        <v>494</v>
      </c>
      <c r="C498" s="2" t="n">
        <f aca="false">VLOOKUP(A498,$K$5:$M$46,3,FALSE())</f>
        <v>7</v>
      </c>
      <c r="D498" s="3" t="n">
        <f aca="false">I497*(1+(C498/1200))</f>
        <v>-2.31592653344625E-009</v>
      </c>
      <c r="F498" s="3" t="n">
        <f aca="false">IF(E498&lt;&gt;"",E498,IF($I$2=1,(IF(J497&lt;0.1,0,J497)),IF(F497&gt;D498,D498,F497)))</f>
        <v>0</v>
      </c>
      <c r="G498" s="3" t="n">
        <f aca="false">I497*(C498/1200)</f>
        <v>-1.34312226463328E-011</v>
      </c>
      <c r="H498" s="3" t="n">
        <f aca="false">F498-G498</f>
        <v>1.34312226463328E-011</v>
      </c>
      <c r="I498" s="3" t="n">
        <f aca="false">D498-F498</f>
        <v>-2.31592653344625E-009</v>
      </c>
      <c r="J498" s="3" t="n">
        <f aca="false">IF(I498&gt;0.01,(I498*((1+(C499/1200))^($G$2-B498)))/((1-((1+(C499/1200))^($G$2-B498+1)))/(1-(1+(C499/1200)))-((1+(C499/1200))^($G$2-B498))),0)</f>
        <v>0</v>
      </c>
    </row>
    <row r="499" customFormat="false" ht="12.75" hidden="false" customHeight="false" outlineLevel="0" collapsed="false">
      <c r="A499" s="33" t="n">
        <f aca="false">INT((B499-1)/12)+1</f>
        <v>42</v>
      </c>
      <c r="B499" s="2" t="n">
        <v>495</v>
      </c>
      <c r="C499" s="2" t="n">
        <f aca="false">VLOOKUP(A499,$K$5:$M$46,3,FALSE())</f>
        <v>7</v>
      </c>
      <c r="D499" s="3" t="n">
        <f aca="false">I498*(1+(C499/1200))</f>
        <v>-2.32943610489135E-009</v>
      </c>
      <c r="F499" s="3" t="n">
        <f aca="false">IF(E499&lt;&gt;"",E499,IF($I$2=1,(IF(J498&lt;0.1,0,J498)),IF(F498&gt;D499,D499,F498)))</f>
        <v>0</v>
      </c>
      <c r="G499" s="3" t="n">
        <f aca="false">I498*(C499/1200)</f>
        <v>-1.35095714451031E-011</v>
      </c>
      <c r="H499" s="3" t="n">
        <f aca="false">F499-G499</f>
        <v>1.35095714451031E-011</v>
      </c>
      <c r="I499" s="3" t="n">
        <f aca="false">D499-F499</f>
        <v>-2.32943610489135E-009</v>
      </c>
      <c r="J499" s="3" t="n">
        <f aca="false">IF(I499&gt;0.01,(I499*((1+(C500/1200))^($G$2-B499)))/((1-((1+(C500/1200))^($G$2-B499+1)))/(1-(1+(C500/1200)))-((1+(C500/1200))^($G$2-B499))),0)</f>
        <v>0</v>
      </c>
    </row>
    <row r="500" customFormat="false" ht="12.75" hidden="false" customHeight="false" outlineLevel="0" collapsed="false">
      <c r="A500" s="33" t="n">
        <f aca="false">INT((B500-1)/12)+1</f>
        <v>42</v>
      </c>
      <c r="B500" s="2" t="n">
        <v>496</v>
      </c>
      <c r="C500" s="2" t="n">
        <f aca="false">VLOOKUP(A500,$K$5:$M$46,3,FALSE())</f>
        <v>7</v>
      </c>
      <c r="D500" s="3" t="n">
        <f aca="false">I499*(1+(C500/1200))</f>
        <v>-2.34302448216988E-009</v>
      </c>
      <c r="F500" s="3" t="n">
        <f aca="false">IF(E500&lt;&gt;"",E500,IF($I$2=1,(IF(J499&lt;0.1,0,J499)),IF(F499&gt;D500,D500,F499)))</f>
        <v>0</v>
      </c>
      <c r="G500" s="3" t="n">
        <f aca="false">I499*(C500/1200)</f>
        <v>-1.35883772785329E-011</v>
      </c>
      <c r="H500" s="3" t="n">
        <f aca="false">F500-G500</f>
        <v>1.35883772785329E-011</v>
      </c>
      <c r="I500" s="3" t="n">
        <f aca="false">D500-F500</f>
        <v>-2.34302448216988E-009</v>
      </c>
      <c r="J500" s="3" t="n">
        <f aca="false">IF(I500&gt;0.01,(I500*((1+(C501/1200))^($G$2-B500)))/((1-((1+(C501/1200))^($G$2-B500+1)))/(1-(1+(C501/1200)))-((1+(C501/1200))^($G$2-B500))),0)</f>
        <v>0</v>
      </c>
    </row>
    <row r="501" customFormat="false" ht="12.75" hidden="false" customHeight="false" outlineLevel="0" collapsed="false">
      <c r="A501" s="33" t="n">
        <f aca="false">INT((B501-1)/12)+1</f>
        <v>42</v>
      </c>
      <c r="B501" s="2" t="n">
        <v>497</v>
      </c>
      <c r="C501" s="2" t="n">
        <f aca="false">VLOOKUP(A501,$K$5:$M$46,3,FALSE())</f>
        <v>7</v>
      </c>
      <c r="D501" s="3" t="n">
        <f aca="false">I500*(1+(C501/1200))</f>
        <v>-2.35669212498254E-009</v>
      </c>
      <c r="F501" s="3" t="n">
        <f aca="false">IF(E501&lt;&gt;"",E501,IF($I$2=1,(IF(J500&lt;0.1,0,J500)),IF(F500&gt;D501,D501,F500)))</f>
        <v>0</v>
      </c>
      <c r="G501" s="3" t="n">
        <f aca="false">I500*(C501/1200)</f>
        <v>-1.36676428126577E-011</v>
      </c>
      <c r="H501" s="3" t="n">
        <f aca="false">F501-G501</f>
        <v>1.36676428126577E-011</v>
      </c>
      <c r="I501" s="3" t="n">
        <f aca="false">D501-F501</f>
        <v>-2.35669212498254E-009</v>
      </c>
      <c r="J501" s="3" t="n">
        <f aca="false">IF(I501&gt;0.01,(I501*((1+(C502/1200))^($G$2-B501)))/((1-((1+(C502/1200))^($G$2-B501+1)))/(1-(1+(C502/1200)))-((1+(C502/1200))^($G$2-B501))),0)</f>
        <v>0</v>
      </c>
    </row>
    <row r="502" customFormat="false" ht="12.75" hidden="false" customHeight="false" outlineLevel="0" collapsed="false">
      <c r="A502" s="33" t="n">
        <f aca="false">INT((B502-1)/12)+1</f>
        <v>42</v>
      </c>
      <c r="B502" s="2" t="n">
        <v>498</v>
      </c>
      <c r="C502" s="2" t="n">
        <f aca="false">VLOOKUP(A502,$K$5:$M$46,3,FALSE())</f>
        <v>7</v>
      </c>
      <c r="D502" s="3" t="n">
        <f aca="false">I501*(1+(C502/1200))</f>
        <v>-2.37043949571161E-009</v>
      </c>
      <c r="F502" s="3" t="n">
        <f aca="false">IF(E502&lt;&gt;"",E502,IF($I$2=1,(IF(J501&lt;0.1,0,J501)),IF(F501&gt;D502,D502,F501)))</f>
        <v>0</v>
      </c>
      <c r="G502" s="3" t="n">
        <f aca="false">I501*(C502/1200)</f>
        <v>-1.37473707290648E-011</v>
      </c>
      <c r="H502" s="3" t="n">
        <f aca="false">F502-G502</f>
        <v>1.37473707290648E-011</v>
      </c>
      <c r="I502" s="3" t="n">
        <f aca="false">D502-F502</f>
        <v>-2.37043949571161E-009</v>
      </c>
      <c r="J502" s="3" t="n">
        <f aca="false">IF(I502&gt;0.01,(I502*((1+(C503/1200))^($G$2-B502)))/((1-((1+(C503/1200))^($G$2-B502+1)))/(1-(1+(C503/1200)))-((1+(C503/1200))^($G$2-B502))),0)</f>
        <v>0</v>
      </c>
    </row>
    <row r="503" customFormat="false" ht="12.75" hidden="false" customHeight="false" outlineLevel="0" collapsed="false">
      <c r="A503" s="33" t="n">
        <f aca="false">INT((B503-1)/12)+1</f>
        <v>42</v>
      </c>
      <c r="B503" s="2" t="n">
        <v>499</v>
      </c>
      <c r="C503" s="2" t="n">
        <f aca="false">VLOOKUP(A503,$K$5:$M$46,3,FALSE())</f>
        <v>7</v>
      </c>
      <c r="D503" s="3" t="n">
        <f aca="false">I502*(1+(C503/1200))</f>
        <v>-2.38426705943659E-009</v>
      </c>
      <c r="F503" s="3" t="n">
        <f aca="false">IF(E503&lt;&gt;"",E503,IF($I$2=1,(IF(J502&lt;0.1,0,J502)),IF(F502&gt;D503,D503,F502)))</f>
        <v>0</v>
      </c>
      <c r="G503" s="3" t="n">
        <f aca="false">I502*(C503/1200)</f>
        <v>-1.38275637249844E-011</v>
      </c>
      <c r="H503" s="3" t="n">
        <f aca="false">F503-G503</f>
        <v>1.38275637249844E-011</v>
      </c>
      <c r="I503" s="3" t="n">
        <f aca="false">D503-F503</f>
        <v>-2.38426705943659E-009</v>
      </c>
      <c r="J503" s="3" t="n">
        <f aca="false">IF(I503&gt;0.01,(I503*((1+(C504/1200))^($G$2-B503)))/((1-((1+(C504/1200))^($G$2-B503+1)))/(1-(1+(C504/1200)))-((1+(C504/1200))^($G$2-B503))),0)</f>
        <v>0</v>
      </c>
    </row>
    <row r="504" customFormat="false" ht="12.75" hidden="false" customHeight="false" outlineLevel="0" collapsed="false">
      <c r="A504" s="33" t="n">
        <f aca="false">INT((B504-1)/12)+1</f>
        <v>42</v>
      </c>
      <c r="B504" s="2" t="n">
        <v>500</v>
      </c>
      <c r="C504" s="2" t="n">
        <f aca="false">VLOOKUP(A504,$K$5:$M$46,3,FALSE())</f>
        <v>7</v>
      </c>
      <c r="D504" s="3" t="n">
        <f aca="false">I503*(1+(C504/1200))</f>
        <v>-2.39817528394997E-009</v>
      </c>
      <c r="F504" s="3" t="n">
        <f aca="false">IF(E504&lt;&gt;"",E504,IF($I$2=1,(IF(J503&lt;0.1,0,J503)),IF(F503&gt;D504,D504,F503)))</f>
        <v>0</v>
      </c>
      <c r="G504" s="3" t="n">
        <f aca="false">I503*(C504/1200)</f>
        <v>-1.39082245133801E-011</v>
      </c>
      <c r="H504" s="3" t="n">
        <f aca="false">F504-G504</f>
        <v>1.39082245133801E-011</v>
      </c>
      <c r="I504" s="3" t="n">
        <f aca="false">D504-F504</f>
        <v>-2.39817528394997E-009</v>
      </c>
      <c r="J504" s="3" t="n">
        <f aca="false">IF(I504&gt;0.01,(I504*((1+(C505/1200))^($G$2-B504)))/((1-((1+(C505/1200))^($G$2-B504+1)))/(1-(1+(C505/1200)))-((1+(C505/1200))^($G$2-B504))),0)</f>
        <v>0</v>
      </c>
    </row>
  </sheetData>
  <mergeCells count="5">
    <mergeCell ref="A1:C1"/>
    <mergeCell ref="I1:J1"/>
    <mergeCell ref="A2:C2"/>
    <mergeCell ref="I2:J2"/>
    <mergeCell ref="K3:N3"/>
  </mergeCells>
  <conditionalFormatting sqref="A5:A504">
    <cfRule type="expression" priority="2" aboveAverage="0" equalAverage="0" bottom="0" percent="0" rank="0" text="" dxfId="0">
      <formula>(MOD(A5,2)=0)</formula>
    </cfRule>
    <cfRule type="expression" priority="3" aboveAverage="0" equalAverage="0" bottom="0" percent="0" rank="0" text="" dxfId="1">
      <formula>(MOD(A5,2)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44" width="13.28"/>
    <col collapsed="false" customWidth="true" hidden="false" outlineLevel="0" max="3" min="3" style="43" width="6.13"/>
    <col collapsed="false" customWidth="true" hidden="false" outlineLevel="0" max="4" min="4" style="6" width="3.99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45" t="s">
        <v>17</v>
      </c>
      <c r="B1" s="46" t="n">
        <v>25</v>
      </c>
      <c r="D1" s="47" t="s">
        <v>18</v>
      </c>
      <c r="E1" s="48" t="s">
        <v>19</v>
      </c>
      <c r="F1" s="48" t="s">
        <v>20</v>
      </c>
      <c r="G1" s="48" t="s">
        <v>21</v>
      </c>
    </row>
    <row r="2" customFormat="false" ht="12.75" hidden="false" customHeight="false" outlineLevel="0" collapsed="false">
      <c r="A2" s="45" t="s">
        <v>22</v>
      </c>
      <c r="B2" s="49" t="n">
        <v>0</v>
      </c>
      <c r="D2" s="50" t="n">
        <v>1</v>
      </c>
      <c r="E2" s="27" t="n">
        <f aca="false">($B$4*((1+($B$3/1200))^(D2*12)))/((1-((1+($B$3/1200))^(D2*12+1)))/(1-(1+($B$3/1200)))-((1+($B$3/1200))^(D2*12)))</f>
        <v>255449.712586674</v>
      </c>
      <c r="F2" s="51" t="n">
        <f aca="false">D2*12*E2</f>
        <v>3065396.55104009</v>
      </c>
      <c r="G2" s="51" t="n">
        <f aca="false">((F2-$B$4)/$B$4)*100</f>
        <v>2.1798850346695</v>
      </c>
      <c r="H2" s="0" t="n">
        <v>0</v>
      </c>
    </row>
    <row r="3" customFormat="false" ht="12.75" hidden="false" customHeight="false" outlineLevel="0" collapsed="false">
      <c r="A3" s="45" t="s">
        <v>23</v>
      </c>
      <c r="B3" s="52" t="n">
        <v>4</v>
      </c>
      <c r="D3" s="50" t="n">
        <v>2</v>
      </c>
      <c r="E3" s="27" t="n">
        <f aca="false">($B$4*((1+($B$3/1200))^(D3*12)))/((1-((1+($B$3/1200))^(D3*12+1)))/(1-(1+($B$3/1200)))-((1+($B$3/1200))^(D3*12)))</f>
        <v>130274.766512322</v>
      </c>
      <c r="F3" s="51" t="n">
        <f aca="false">D3*12*E3</f>
        <v>3126594.39629573</v>
      </c>
      <c r="G3" s="51" t="n">
        <f aca="false">((F3-$B$4)/$B$4)*100</f>
        <v>4.21981320985773</v>
      </c>
      <c r="H3" s="53" t="n">
        <v>0</v>
      </c>
    </row>
    <row r="4" customFormat="false" ht="12.75" hidden="false" customHeight="false" outlineLevel="0" collapsed="false">
      <c r="A4" s="45" t="s">
        <v>24</v>
      </c>
      <c r="B4" s="54" t="n">
        <v>3000000</v>
      </c>
      <c r="D4" s="50" t="n">
        <v>3</v>
      </c>
      <c r="E4" s="27" t="n">
        <f aca="false">($B$4*((1+($B$3/1200))^(D4*12)))/((1-((1+($B$3/1200))^(D4*12+1)))/(1-(1+($B$3/1200)))-((1+($B$3/1200))^(D4*12)))</f>
        <v>88571.9550205311</v>
      </c>
      <c r="F4" s="51" t="n">
        <f aca="false">D4*12*E4</f>
        <v>3188590.38073912</v>
      </c>
      <c r="G4" s="51" t="n">
        <f aca="false">((F4-$B$4)/$B$4)*100</f>
        <v>6.28634602463734</v>
      </c>
      <c r="H4" s="53" t="n">
        <f aca="false">G6+(0.5*G5)-(0.5*G3)-G2</f>
        <v>10.399071832056</v>
      </c>
    </row>
    <row r="5" customFormat="false" ht="12.75" hidden="false" customHeight="false" outlineLevel="0" collapsed="false">
      <c r="A5" s="45" t="s">
        <v>25</v>
      </c>
      <c r="B5" s="55" t="n">
        <f aca="false">B1*12+B2</f>
        <v>300</v>
      </c>
      <c r="D5" s="50" t="n">
        <v>4</v>
      </c>
      <c r="E5" s="27" t="n">
        <f aca="false">($B$4*((1+($B$3/1200))^(D5*12)))/((1-((1+($B$3/1200))^(D5*12+1)))/(1-(1+($B$3/1200)))-((1+($B$3/1200))^(D5*12)))</f>
        <v>67737.1639250701</v>
      </c>
      <c r="F5" s="51" t="n">
        <f aca="false">D5*12*E5</f>
        <v>3251383.86840336</v>
      </c>
      <c r="G5" s="51" t="n">
        <f aca="false">((F5-$B$4)/$B$4)*100</f>
        <v>8.3794622801121</v>
      </c>
      <c r="H5" s="53" t="n">
        <f aca="false">G7+(0.5*G6)-(0.5*G4)-G3</f>
        <v>10.5318980659292</v>
      </c>
    </row>
    <row r="6" customFormat="false" ht="12.75" hidden="false" customHeight="false" outlineLevel="0" collapsed="false">
      <c r="D6" s="50" t="n">
        <v>5</v>
      </c>
      <c r="E6" s="27" t="n">
        <f aca="false">($B$4*((1+($B$3/1200))^(D6*12)))/((1-((1+($B$3/1200))^(D6*12+1)))/(1-(1+($B$3/1200)))-((1+($B$3/1200))^(D6*12)))</f>
        <v>55249.5661657992</v>
      </c>
      <c r="F6" s="51" t="n">
        <f aca="false">D6*12*E6</f>
        <v>3314973.96994795</v>
      </c>
      <c r="G6" s="51" t="n">
        <f aca="false">((F6-$B$4)/$B$4)*100</f>
        <v>10.4991323315983</v>
      </c>
      <c r="H6" s="53" t="n">
        <f aca="false">G8+(0.5*G7)-(0.5*G5)-G4</f>
        <v>10.6645551229749</v>
      </c>
    </row>
    <row r="7" customFormat="false" ht="12.75" hidden="false" customHeight="false" outlineLevel="0" collapsed="false">
      <c r="A7" s="45" t="s">
        <v>14</v>
      </c>
      <c r="B7" s="56" t="n">
        <f aca="false">(B4*((1+(B3/1200))^(B5)))/((1-((1+(B3/1200))^(B5+1)))/(1-(1+(B3/1200)))-((1+(B3/1200))^(B5)))</f>
        <v>15835.1052089335</v>
      </c>
      <c r="D7" s="50" t="n">
        <v>6</v>
      </c>
      <c r="E7" s="27" t="n">
        <f aca="false">($B$4*((1+($B$3/1200))^(D7*12)))/((1-((1+($B$3/1200))^(D7*12+1)))/(1-(1+($B$3/1200)))-((1+($B$3/1200))^(D7*12)))</f>
        <v>46935.5492176277</v>
      </c>
      <c r="F7" s="51" t="n">
        <f aca="false">D7*12*E7</f>
        <v>3379359.54366919</v>
      </c>
      <c r="G7" s="51" t="n">
        <f aca="false">((F7-$B$4)/$B$4)*100</f>
        <v>12.6453181223064</v>
      </c>
      <c r="H7" s="53" t="n">
        <f aca="false">G9+(0.5*G8)-(0.5*G6)-G5</f>
        <v>10.7970010694927</v>
      </c>
    </row>
    <row r="8" customFormat="false" ht="12.75" hidden="false" customHeight="false" outlineLevel="0" collapsed="false">
      <c r="A8" s="45" t="s">
        <v>26</v>
      </c>
      <c r="B8" s="57" t="n">
        <f aca="false">B5*B7</f>
        <v>4750531.56268004</v>
      </c>
      <c r="D8" s="50" t="n">
        <v>7</v>
      </c>
      <c r="E8" s="27" t="n">
        <f aca="false">($B$4*((1+($B$3/1200))^(D8*12)))/((1-((1+($B$3/1200))^(D8*12+1)))/(1-(1+($B$3/1200)))-((1+($B$3/1200))^(D8*12)))</f>
        <v>41006.4190094697</v>
      </c>
      <c r="F8" s="51" t="n">
        <f aca="false">D8*12*E8</f>
        <v>3444539.19679545</v>
      </c>
      <c r="G8" s="51" t="n">
        <f aca="false">((F8-$B$4)/$B$4)*100</f>
        <v>14.8179732265151</v>
      </c>
      <c r="H8" s="53" t="n">
        <f aca="false">G10+(0.5*G9)-(0.5*G7)-G6</f>
        <v>10.9291942109424</v>
      </c>
    </row>
    <row r="9" customFormat="false" ht="12.75" hidden="false" customHeight="false" outlineLevel="0" collapsed="false">
      <c r="A9" s="45" t="s">
        <v>27</v>
      </c>
      <c r="B9" s="57" t="n">
        <f aca="false">((B8-B4)/B4)*100</f>
        <v>58.3510520893347</v>
      </c>
      <c r="D9" s="50" t="n">
        <v>8</v>
      </c>
      <c r="E9" s="27" t="n">
        <f aca="false">($B$4*((1+($B$3/1200))^(D9*12)))/((1-((1+($B$3/1200))^(D9*12+1)))/(1-(1+($B$3/1200)))-((1+($B$3/1200))^(D9*12)))</f>
        <v>36567.8259069208</v>
      </c>
      <c r="F9" s="51" t="n">
        <f aca="false">D9*12*E9</f>
        <v>3510511.28706439</v>
      </c>
      <c r="G9" s="51" t="n">
        <f aca="false">((F9-$B$4)/$B$4)*100</f>
        <v>17.0170429021464</v>
      </c>
      <c r="H9" s="53" t="n">
        <f aca="false">G11+(0.5*G10)-(0.5*G8)-G7</f>
        <v>11.0610931386048</v>
      </c>
    </row>
    <row r="10" customFormat="false" ht="12.75" hidden="false" customHeight="false" outlineLevel="0" collapsed="false">
      <c r="D10" s="50" t="n">
        <v>9</v>
      </c>
      <c r="E10" s="27" t="n">
        <f aca="false">($B$4*((1+($B$3/1200))^(D10*12)))/((1-((1+($B$3/1200))^(D10*12+1)))/(1-(1+($B$3/1200)))-((1+($B$3/1200))^(D10*12)))</f>
        <v>33122.9067090613</v>
      </c>
      <c r="F10" s="51" t="n">
        <f aca="false">D10*12*E10</f>
        <v>3577273.92457862</v>
      </c>
      <c r="G10" s="51" t="n">
        <f aca="false">((F10-$B$4)/$B$4)*100</f>
        <v>19.2424641526207</v>
      </c>
      <c r="H10" s="53" t="n">
        <f aca="false">G12+(0.5*G11)-(0.5*G9)-G8</f>
        <v>11.1926567756107</v>
      </c>
    </row>
    <row r="11" customFormat="false" ht="12.75" hidden="false" customHeight="false" outlineLevel="0" collapsed="false">
      <c r="D11" s="50" t="n">
        <v>10</v>
      </c>
      <c r="E11" s="27" t="n">
        <f aca="false">($B$4*((1+($B$3/1200))^(D11*12)))/((1-((1+($B$3/1200))^(D11*12+1)))/(1-(1+($B$3/1200)))-((1+($B$3/1200))^(D11*12)))</f>
        <v>30373.5414494646</v>
      </c>
      <c r="F11" s="51" t="n">
        <f aca="false">D11*12*E11</f>
        <v>3644824.97393575</v>
      </c>
      <c r="G11" s="51" t="n">
        <f aca="false">((F11-$B$4)/$B$4)*100</f>
        <v>21.4941657978583</v>
      </c>
      <c r="H11" s="53" t="n">
        <f aca="false">G13+(0.5*G12)-(0.5*G10)-G9</f>
        <v>11.3238444222378</v>
      </c>
    </row>
    <row r="12" customFormat="false" ht="12.75" hidden="false" customHeight="false" outlineLevel="0" collapsed="false">
      <c r="D12" s="50" t="n">
        <v>11</v>
      </c>
      <c r="E12" s="27" t="n">
        <f aca="false">($B$4*((1+($B$3/1200))^(D12*12)))/((1-((1+($B$3/1200))^(D12*12+1)))/(1-(1+($B$3/1200)))-((1+($B$3/1200))^(D12*12)))</f>
        <v>28130.0155805159</v>
      </c>
      <c r="F12" s="51" t="n">
        <f aca="false">D12*12*E12</f>
        <v>3713162.05662809</v>
      </c>
      <c r="G12" s="51" t="n">
        <f aca="false">((F12-$B$4)/$B$4)*100</f>
        <v>23.7720685542698</v>
      </c>
      <c r="H12" s="53" t="n">
        <f aca="false">G14+(0.5*G13)-(0.5*G11)-G10</f>
        <v>11.4546158003796</v>
      </c>
    </row>
    <row r="13" customFormat="false" ht="12.75" hidden="false" customHeight="false" outlineLevel="0" collapsed="false">
      <c r="D13" s="50" t="n">
        <v>12</v>
      </c>
      <c r="E13" s="27" t="n">
        <f aca="false">($B$4*((1+($B$3/1200))^(D13*12)))/((1-((1+($B$3/1200))^(D13*12+1)))/(1-(1+($B$3/1200)))-((1+($B$3/1200))^(D13*12)))</f>
        <v>26265.8510674083</v>
      </c>
      <c r="F13" s="51" t="n">
        <f aca="false">D13*12*E13</f>
        <v>3782282.55370679</v>
      </c>
      <c r="G13" s="51" t="n">
        <f aca="false">((F13-$B$4)/$B$4)*100</f>
        <v>26.0760851235596</v>
      </c>
      <c r="H13" s="53" t="n">
        <f aca="false">G15+(0.5*G14)-(0.5*G12)-G11</f>
        <v>11.5849310970918</v>
      </c>
    </row>
    <row r="14" customFormat="false" ht="12.75" hidden="false" customHeight="false" outlineLevel="0" collapsed="false">
      <c r="D14" s="50" t="n">
        <v>13</v>
      </c>
      <c r="E14" s="27" t="n">
        <f aca="false">($B$4*((1+($B$3/1200))^(D14*12)))/((1-((1+($B$3/1200))^(D14*12+1)))/(1-(1+($B$3/1200)))-((1+($B$3/1200))^(D14*12)))</f>
        <v>24693.4846711826</v>
      </c>
      <c r="F14" s="51" t="n">
        <f aca="false">D14*12*E14</f>
        <v>3852183.60870449</v>
      </c>
      <c r="G14" s="51" t="n">
        <f aca="false">((F14-$B$4)/$B$4)*100</f>
        <v>28.4061202901497</v>
      </c>
      <c r="H14" s="53" t="n">
        <f aca="false">G16+(0.5*G15)-(0.5*G13)-G12</f>
        <v>11.714751007125</v>
      </c>
    </row>
    <row r="15" customFormat="false" ht="12.75" hidden="false" customHeight="false" outlineLevel="0" collapsed="false">
      <c r="D15" s="50" t="n">
        <v>14</v>
      </c>
      <c r="E15" s="27" t="n">
        <f aca="false">($B$4*((1+($B$3/1200))^(D15*12)))/((1-((1+($B$3/1200))^(D15*12+1)))/(1-(1+($B$3/1200)))-((1+($B$3/1200))^(D15*12)))</f>
        <v>23350.3698262518</v>
      </c>
      <c r="F15" s="51" t="n">
        <f aca="false">D15*12*E15</f>
        <v>3922862.13081031</v>
      </c>
      <c r="G15" s="51" t="n">
        <f aca="false">((F15-$B$4)/$B$4)*100</f>
        <v>30.7620710270102</v>
      </c>
      <c r="H15" s="53" t="n">
        <f aca="false">G17+(0.5*G16)-(0.5*G14)-G13</f>
        <v>11.8440367743576</v>
      </c>
    </row>
    <row r="16" customFormat="false" ht="12.75" hidden="false" customHeight="false" outlineLevel="0" collapsed="false">
      <c r="D16" s="50" t="n">
        <v>15</v>
      </c>
      <c r="E16" s="27" t="n">
        <f aca="false">($B$4*((1+($B$3/1200))^(D16*12)))/((1-((1+($B$3/1200))^(D16*12+1)))/(1-(1+($B$3/1200)))-((1+($B$3/1200))^(D16*12)))</f>
        <v>22190.6377682782</v>
      </c>
      <c r="F16" s="51" t="n">
        <f aca="false">D16*12*E16</f>
        <v>3994314.79829008</v>
      </c>
      <c r="G16" s="51" t="n">
        <f aca="false">((F16-$B$4)/$B$4)*100</f>
        <v>33.1438266096695</v>
      </c>
      <c r="H16" s="53" t="n">
        <f aca="false">G18+(0.5*G17)-(0.5*G15)-G14</f>
        <v>11.9727502320452</v>
      </c>
    </row>
    <row r="17" customFormat="false" ht="12.75" hidden="false" customHeight="false" outlineLevel="0" collapsed="false">
      <c r="D17" s="50" t="n">
        <v>16</v>
      </c>
      <c r="E17" s="27" t="n">
        <f aca="false">($B$4*((1+($B$3/1200))^(D17*12)))/((1-((1+($B$3/1200))^(D17*12+1)))/(1-(1+($B$3/1200)))-((1+($B$3/1200))^(D17*12)))</f>
        <v>21179.8857403371</v>
      </c>
      <c r="F17" s="51" t="n">
        <f aca="false">D17*12*E17</f>
        <v>4066538.06214472</v>
      </c>
      <c r="G17" s="51" t="n">
        <f aca="false">((F17-$B$4)/$B$4)*100</f>
        <v>35.5512687381574</v>
      </c>
      <c r="H17" s="53" t="n">
        <f aca="false">G19+(0.5*G18)-(0.5*G16)-G15</f>
        <v>12.1008538418061</v>
      </c>
    </row>
    <row r="18" customFormat="false" ht="12.75" hidden="false" customHeight="false" outlineLevel="0" collapsed="false">
      <c r="D18" s="50" t="n">
        <v>17</v>
      </c>
      <c r="E18" s="27" t="n">
        <f aca="false">($B$4*((1+($B$3/1200))^(D18*12)))/((1-((1+($B$3/1200))^(D18*12+1)))/(1-(1+($B$3/1200)))-((1+($B$3/1200))^(D18*12)))</f>
        <v>20291.8046568561</v>
      </c>
      <c r="F18" s="51" t="n">
        <f aca="false">D18*12*E18</f>
        <v>4139528.14999864</v>
      </c>
      <c r="G18" s="51" t="n">
        <f aca="false">((F18-$B$4)/$B$4)*100</f>
        <v>37.9842716666213</v>
      </c>
      <c r="H18" s="53" t="n">
        <f aca="false">G20+(0.5*G19)-(0.5*G17)-G16</f>
        <v>12.2283107312699</v>
      </c>
    </row>
    <row r="19" customFormat="false" ht="12.75" hidden="false" customHeight="false" outlineLevel="0" collapsed="false">
      <c r="D19" s="50" t="n">
        <v>18</v>
      </c>
      <c r="E19" s="27" t="n">
        <f aca="false">($B$4*((1+($B$3/1200))^(D19*12)))/((1-((1+($B$3/1200))^(D19*12+1)))/(1-(1+($B$3/1200)))-((1+($B$3/1200))^(D19*12)))</f>
        <v>19505.9308806028</v>
      </c>
      <c r="F19" s="51" t="n">
        <f aca="false">D19*12*E19</f>
        <v>4213281.07021021</v>
      </c>
      <c r="G19" s="51" t="n">
        <f aca="false">((F19-$B$4)/$B$4)*100</f>
        <v>40.4427023403404</v>
      </c>
      <c r="H19" s="53" t="n">
        <f aca="false">G21+(0.5*G20)-(0.5*G18)-G17</f>
        <v>12.3550847303176</v>
      </c>
    </row>
    <row r="20" customFormat="false" ht="12.75" hidden="false" customHeight="false" outlineLevel="0" collapsed="false">
      <c r="D20" s="50" t="n">
        <v>19</v>
      </c>
      <c r="E20" s="27" t="n">
        <f aca="false">($B$4*((1+($B$3/1200))^(D20*12)))/((1-((1+($B$3/1200))^(D20*12+1)))/(1-(1+($B$3/1200)))-((1+($B$3/1200))^(D20*12)))</f>
        <v>18806.1079657695</v>
      </c>
      <c r="F20" s="51" t="n">
        <f aca="false">D20*12*E20</f>
        <v>4287792.61619544</v>
      </c>
      <c r="G20" s="51" t="n">
        <f aca="false">((F20-$B$4)/$B$4)*100</f>
        <v>42.9264205398479</v>
      </c>
      <c r="H20" s="53" t="n">
        <f aca="false">G22+(0.5*G21)-(0.5*G19)-G18</f>
        <v>12.4811404058481</v>
      </c>
    </row>
    <row r="21" customFormat="false" ht="12.75" hidden="false" customHeight="false" outlineLevel="0" collapsed="false">
      <c r="D21" s="58" t="n">
        <v>20</v>
      </c>
      <c r="E21" s="59" t="n">
        <f aca="false">($B$4*((1+($B$3/1200))^(D21*12)))/((1-((1+($B$3/1200))^(D21*12+1)))/(1-(1+($B$3/1200)))-((1+($B$3/1200))^(D21*12)))</f>
        <v>18179.4098789827</v>
      </c>
      <c r="F21" s="60" t="n">
        <f aca="false">D21*12*E21</f>
        <v>4363058.37095585</v>
      </c>
      <c r="G21" s="60" t="n">
        <f aca="false">((F21-$B$4)/$B$4)*100</f>
        <v>45.4352790318617</v>
      </c>
      <c r="H21" s="53" t="n">
        <f aca="false">G23+(0.5*G22)-(0.5*G20)-G19</f>
        <v>12.6064430950107</v>
      </c>
    </row>
    <row r="22" customFormat="false" ht="12.75" hidden="false" customHeight="false" outlineLevel="0" collapsed="false">
      <c r="D22" s="50" t="n">
        <v>21</v>
      </c>
      <c r="E22" s="27" t="n">
        <f aca="false">($B$4*((1+($B$3/1200))^(D22*12)))/((1-((1+($B$3/1200))^(D22*12+1)))/(1-(1+($B$3/1200)))-((1+($B$3/1200))^(D22*12)))</f>
        <v>17615.3718722272</v>
      </c>
      <c r="F22" s="51" t="n">
        <f aca="false">D22*12*E22</f>
        <v>4439073.71180126</v>
      </c>
      <c r="G22" s="51" t="n">
        <f aca="false">((F22-$B$4)/$B$4)*100</f>
        <v>47.9691237267088</v>
      </c>
      <c r="H22" s="53" t="n">
        <f aca="false">G24+(0.5*G23)-(0.5*G21)-G20</f>
        <v>12.7309589368474</v>
      </c>
    </row>
    <row r="23" customFormat="false" ht="12.75" hidden="false" customHeight="false" outlineLevel="0" collapsed="false">
      <c r="D23" s="50" t="n">
        <v>22</v>
      </c>
      <c r="E23" s="27" t="n">
        <f aca="false">($B$4*((1+($B$3/1200))^(D23*12)))/((1-((1+($B$3/1200))^(D23*12+1)))/(1-(1+($B$3/1200)))-((1+($B$3/1200))^(D23*12)))</f>
        <v>17105.4311184001</v>
      </c>
      <c r="F23" s="51" t="n">
        <f aca="false">D23*12*E23</f>
        <v>4515833.81525762</v>
      </c>
      <c r="G23" s="51" t="n">
        <f aca="false">((F23-$B$4)/$B$4)*100</f>
        <v>50.5277938419206</v>
      </c>
      <c r="H23" s="53" t="n">
        <f aca="false">G25+(0.5*G24)-(0.5*G22)-G21</f>
        <v>12.8546549022955</v>
      </c>
    </row>
    <row r="24" customFormat="false" ht="12.75" hidden="false" customHeight="false" outlineLevel="0" collapsed="false">
      <c r="D24" s="50" t="n">
        <v>23</v>
      </c>
      <c r="E24" s="27" t="n">
        <f aca="false">($B$4*((1+($B$3/1200))^(D24*12)))/((1-((1+($B$3/1200))^(D24*12+1)))/(1-(1+($B$3/1200)))-((1+($B$3/1200))^(D24*12)))</f>
        <v>16642.5132686593</v>
      </c>
      <c r="F24" s="51" t="n">
        <f aca="false">D24*12*E24</f>
        <v>4593333.66214997</v>
      </c>
      <c r="G24" s="51" t="n">
        <f aca="false">((F24-$B$4)/$B$4)*100</f>
        <v>53.1111220716658</v>
      </c>
      <c r="H24" s="53" t="n">
        <f aca="false">G26+(0.5*G25)-(0.5*G23)-G22</f>
        <v>12.9774988225049</v>
      </c>
    </row>
    <row r="25" customFormat="false" ht="12.75" hidden="false" customHeight="false" outlineLevel="0" collapsed="false">
      <c r="D25" s="50" t="n">
        <v>24</v>
      </c>
      <c r="E25" s="27" t="n">
        <f aca="false">($B$4*((1+($B$3/1200))^(D25*12)))/((1-((1+($B$3/1200))^(D25*12+1)))/(1-(1+($B$3/1200)))-((1+($B$3/1200))^(D25*12)))</f>
        <v>16220.7223710082</v>
      </c>
      <c r="F25" s="51" t="n">
        <f aca="false">D25*12*E25</f>
        <v>4671568.04285036</v>
      </c>
      <c r="G25" s="51" t="n">
        <f aca="false">((F25-$B$4)/$B$4)*100</f>
        <v>55.7189347616786</v>
      </c>
      <c r="H25" s="53" t="n">
        <f aca="false">G27+(0.5*G26)-(0.5*G24)-G23</f>
        <v>13.0994594154314</v>
      </c>
    </row>
    <row r="26" customFormat="false" ht="12.75" hidden="false" customHeight="false" outlineLevel="0" collapsed="false">
      <c r="D26" s="58" t="n">
        <v>25</v>
      </c>
      <c r="E26" s="59" t="n">
        <f aca="false">($B$4*((1+($B$3/1200))^(D26*12)))/((1-((1+($B$3/1200))^(D26*12+1)))/(1-(1+($B$3/1200)))-((1+($B$3/1200))^(D26*12)))</f>
        <v>15835.1052089335</v>
      </c>
      <c r="F26" s="60" t="n">
        <f aca="false">D26*12*E26</f>
        <v>4750531.56268004</v>
      </c>
      <c r="G26" s="60" t="n">
        <f aca="false">((F26-$B$4)/$B$4)*100</f>
        <v>58.3510520893347</v>
      </c>
      <c r="H26" s="53" t="n">
        <f aca="false">G28+(0.5*G27)-(0.5*G25)-G24</f>
        <v>13.2205063106702</v>
      </c>
    </row>
    <row r="27" customFormat="false" ht="12.75" hidden="false" customHeight="false" outlineLevel="0" collapsed="false">
      <c r="D27" s="50" t="n">
        <v>26</v>
      </c>
      <c r="E27" s="27" t="n">
        <f aca="false">($B$4*((1+($B$3/1200))^(D27*12)))/((1-((1+($B$3/1200))^(D27*12+1)))/(1-(1+($B$3/1200)))-((1+($B$3/1200))^(D27*12)))</f>
        <v>15481.4700238959</v>
      </c>
      <c r="F27" s="51" t="n">
        <f aca="false">D27*12*E27</f>
        <v>4830218.64745553</v>
      </c>
      <c r="G27" s="51" t="n">
        <f aca="false">((F27-$B$4)/$B$4)*100</f>
        <v>61.0072882485175</v>
      </c>
      <c r="H27" s="53" t="n">
        <f aca="false">G29+(0.5*G28)-(0.5*G26)-G25</f>
        <v>13.340610072504</v>
      </c>
    </row>
    <row r="28" customFormat="false" ht="12.75" hidden="false" customHeight="false" outlineLevel="0" collapsed="false">
      <c r="D28" s="50" t="n">
        <v>27</v>
      </c>
      <c r="E28" s="27" t="n">
        <f aca="false">($B$4*((1+($B$3/1200))^(D28*12)))/((1-((1+($B$3/1200))^(D28*12+1)))/(1-(1+($B$3/1200)))-((1+($B$3/1200))^(D28*12)))</f>
        <v>15156.2455221219</v>
      </c>
      <c r="F28" s="51" t="n">
        <f aca="false">D28*12*E28</f>
        <v>4910623.5491675</v>
      </c>
      <c r="G28" s="51" t="n">
        <f aca="false">((F28-$B$4)/$B$4)*100</f>
        <v>63.6874516389166</v>
      </c>
      <c r="H28" s="53" t="n">
        <f aca="false">G30+(0.5*G29)-(0.5*G27)-G26</f>
        <v>13.459742221138</v>
      </c>
    </row>
    <row r="29" customFormat="false" ht="12.75" hidden="false" customHeight="false" outlineLevel="0" collapsed="false">
      <c r="D29" s="50" t="n">
        <v>28</v>
      </c>
      <c r="E29" s="27" t="n">
        <f aca="false">($B$4*((1+($B$3/1200))^(D29*12)))/((1-((1+($B$3/1200))^(D29*12+1)))/(1-(1+($B$3/1200)))-((1+($B$3/1200))^(D29*12)))</f>
        <v>14856.3700945885</v>
      </c>
      <c r="F29" s="51" t="n">
        <f aca="false">D29*12*E29</f>
        <v>4991740.35178175</v>
      </c>
      <c r="G29" s="51" t="n">
        <f aca="false">((F29-$B$4)/$B$4)*100</f>
        <v>66.3913450593916</v>
      </c>
      <c r="H29" s="53" t="n">
        <f aca="false">G31+(0.5*G30)-(0.5*G28)-G27</f>
        <v>13.5778752521094</v>
      </c>
    </row>
    <row r="30" customFormat="false" ht="12.75" hidden="false" customHeight="false" outlineLevel="0" collapsed="false">
      <c r="D30" s="50" t="n">
        <v>29</v>
      </c>
      <c r="E30" s="27" t="n">
        <f aca="false">($B$4*((1+($B$3/1200))^(D30*12)))/((1-((1+($B$3/1200))^(D30*12+1)))/(1-(1+($B$3/1200)))-((1+($B$3/1200))^(D30*12)))</f>
        <v>14579.2039573307</v>
      </c>
      <c r="F30" s="51" t="n">
        <f aca="false">D30*12*E30</f>
        <v>5073562.97715107</v>
      </c>
      <c r="G30" s="51" t="n">
        <f aca="false">((F30-$B$4)/$B$4)*100</f>
        <v>69.1187659050357</v>
      </c>
      <c r="H30" s="53" t="n">
        <f aca="false">G32+(0.5*G31)-(0.5*G29)-G28</f>
        <v>13.6949826538539</v>
      </c>
    </row>
    <row r="31" customFormat="false" ht="12.75" hidden="false" customHeight="false" outlineLevel="0" collapsed="false">
      <c r="D31" s="58" t="n">
        <v>30</v>
      </c>
      <c r="E31" s="59" t="n">
        <f aca="false">($B$4*((1+($B$3/1200))^(D31*12)))/((1-((1+($B$3/1200))^(D31*12+1)))/(1-(1+($B$3/1200)))-((1+($B$3/1200))^(D31*12)))</f>
        <v>14322.4588639639</v>
      </c>
      <c r="F31" s="60" t="n">
        <f aca="false">D31*12*E31</f>
        <v>5156085.19102702</v>
      </c>
      <c r="G31" s="60" t="n">
        <f aca="false">((F31-$B$4)/$B$4)*100</f>
        <v>71.8695063675673</v>
      </c>
      <c r="H31" s="53" t="n">
        <f aca="false">G33+(0.5*G32)-(0.5*G30)-G29</f>
        <v>13.8110389234271</v>
      </c>
    </row>
    <row r="32" customFormat="false" ht="12.75" hidden="false" customHeight="false" outlineLevel="0" collapsed="false">
      <c r="D32" s="50" t="n">
        <v>31</v>
      </c>
      <c r="E32" s="27" t="n">
        <f aca="false">($B$4*((1+($B$3/1200))^(D32*12)))/((1-((1+($B$3/1200))^(D32*12+1)))/(1-(1+($B$3/1200)))-((1+($B$3/1200))^(D32*12)))</f>
        <v>14084.1414224744</v>
      </c>
      <c r="F32" s="51" t="n">
        <f aca="false">D32*12*E32</f>
        <v>5239300.60916048</v>
      </c>
      <c r="G32" s="51" t="n">
        <f aca="false">((F32-$B$4)/$B$4)*100</f>
        <v>74.6433536386826</v>
      </c>
      <c r="H32" s="53" t="n">
        <f aca="false">G34+(0.5*G33)-(0.5*G31)-G30</f>
        <v>13.9260195803751</v>
      </c>
    </row>
    <row r="33" customFormat="false" ht="12.75" hidden="false" customHeight="false" outlineLevel="0" collapsed="false">
      <c r="D33" s="50" t="n">
        <v>32</v>
      </c>
      <c r="E33" s="27" t="n">
        <f aca="false">($B$4*((1+($B$3/1200))^(D33*12)))/((1-((1+($B$3/1200))^(D33*12+1)))/(1-(1+($B$3/1200)))-((1+($B$3/1200))^(D33*12)))</f>
        <v>13862.5070403121</v>
      </c>
      <c r="F33" s="51" t="n">
        <f aca="false">D33*12*E33</f>
        <v>5323202.70347986</v>
      </c>
      <c r="G33" s="51" t="n">
        <f aca="false">((F33-$B$4)/$B$4)*100</f>
        <v>77.4400901159953</v>
      </c>
      <c r="H33" s="53" t="n">
        <f aca="false">G35+(0.5*G34)-(0.5*G32)-G31</f>
        <v>14.0399011787602</v>
      </c>
    </row>
    <row r="34" customFormat="false" ht="12.75" hidden="false" customHeight="false" outlineLevel="0" collapsed="false">
      <c r="D34" s="50" t="n">
        <v>33</v>
      </c>
      <c r="E34" s="27" t="n">
        <f aca="false">($B$4*((1+($B$3/1200))^(D34*12)))/((1-((1+($B$3/1200))^(D34*12+1)))/(1-(1+($B$3/1200)))-((1+($B$3/1200))^(D34*12)))</f>
        <v>13656.0222432725</v>
      </c>
      <c r="F34" s="51" t="n">
        <f aca="false">D34*12*E34</f>
        <v>5407784.8083359</v>
      </c>
      <c r="G34" s="51" t="n">
        <f aca="false">((F34-$B$4)/$B$4)*100</f>
        <v>80.2594936111968</v>
      </c>
      <c r="H34" s="53" t="n">
        <f aca="false">G36+(0.5*G35)-(0.5*G33)-G32</f>
        <v>14.1526613173496</v>
      </c>
    </row>
    <row r="35" customFormat="false" ht="12.75" hidden="false" customHeight="false" outlineLevel="0" collapsed="false">
      <c r="D35" s="50" t="n">
        <v>34</v>
      </c>
      <c r="E35" s="27" t="n">
        <f aca="false">($B$4*((1+($B$3/1200))^(D35*12)))/((1-((1+($B$3/1200))^(D35*12+1)))/(1-(1+($B$3/1200)))-((1+($B$3/1200))^(D35*12)))</f>
        <v>13463.3336441228</v>
      </c>
      <c r="F35" s="51" t="n">
        <f aca="false">D35*12*E35</f>
        <v>5493040.12680211</v>
      </c>
      <c r="G35" s="51" t="n">
        <f aca="false">((F35-$B$4)/$B$4)*100</f>
        <v>83.1013375600704</v>
      </c>
      <c r="H35" s="53" t="n">
        <f aca="false">G37+(0.5*G36)-(0.5*G34)-G33</f>
        <v>14.2642786479805</v>
      </c>
    </row>
    <row r="36" customFormat="false" ht="12.75" hidden="false" customHeight="false" outlineLevel="0" collapsed="false">
      <c r="D36" s="58" t="n">
        <v>35</v>
      </c>
      <c r="E36" s="59" t="n">
        <f aca="false">($B$4*((1+($B$3/1200))^(D36*12)))/((1-((1+($B$3/1200))^(D36*12+1)))/(1-(1+($B$3/1200)))-((1+($B$3/1200))^(D36*12)))</f>
        <v>13283.2422309996</v>
      </c>
      <c r="F36" s="60" t="n">
        <f aca="false">D36*12*E36</f>
        <v>5578961.73701984</v>
      </c>
      <c r="G36" s="60" t="n">
        <f aca="false">((F36-$B$4)/$B$4)*100</f>
        <v>85.9653912339947</v>
      </c>
      <c r="H36" s="53" t="n">
        <f aca="false">G38+(0.5*G37)-(0.5*G35)-G34</f>
        <v>14.3747328821195</v>
      </c>
    </row>
    <row r="37" customFormat="false" ht="12.75" hidden="false" customHeight="false" outlineLevel="0" collapsed="false">
      <c r="D37" s="50" t="n">
        <v>36</v>
      </c>
      <c r="E37" s="27" t="n">
        <f aca="false">($B$4*((1+($B$3/1200))^(D37*12)))/((1-((1+($B$3/1200))^(D37*12+1)))/(1-(1+($B$3/1200)))-((1+($B$3/1200))^(D37*12)))</f>
        <v>13114.6819411512</v>
      </c>
      <c r="F37" s="51" t="n">
        <f aca="false">D37*12*E37</f>
        <v>5665542.59857731</v>
      </c>
      <c r="G37" s="51" t="n">
        <f aca="false">((F37-$B$4)/$B$4)*100</f>
        <v>88.8514199525769</v>
      </c>
      <c r="H37" s="53" t="n">
        <f aca="false">G39+(0.5*G38)-(0.5*G36)-G35</f>
        <v>14.4840047956393</v>
      </c>
    </row>
    <row r="38" customFormat="false" ht="12.75" hidden="false" customHeight="false" outlineLevel="0" collapsed="false">
      <c r="D38" s="50" t="n">
        <v>37</v>
      </c>
      <c r="E38" s="27" t="n">
        <f aca="false">($B$4*((1+($B$3/1200))^(D38*12)))/((1-((1+($B$3/1200))^(D38*12+1)))/(1-(1+($B$3/1200)))-((1+($B$3/1200))^(D38*12)))</f>
        <v>12956.701709261</v>
      </c>
      <c r="F38" s="51" t="n">
        <f aca="false">D38*12*E38</f>
        <v>5752775.55891189</v>
      </c>
      <c r="G38" s="51" t="n">
        <f aca="false">((F38-$B$4)/$B$4)*100</f>
        <v>91.7591852970631</v>
      </c>
      <c r="H38" s="53" t="n">
        <f aca="false">G40+(0.5*G39)-(0.5*G37)-G36</f>
        <v>14.5920762318392</v>
      </c>
    </row>
    <row r="39" customFormat="false" ht="12.75" hidden="false" customHeight="false" outlineLevel="0" collapsed="false">
      <c r="D39" s="50" t="n">
        <v>38</v>
      </c>
      <c r="E39" s="27" t="n">
        <f aca="false">($B$4*((1+($B$3/1200))^(D39*12)))/((1-((1+($B$3/1200))^(D39*12+1)))/(1-(1+($B$3/1200)))-((1+($B$3/1200))^(D39*12)))</f>
        <v>12808.4503502747</v>
      </c>
      <c r="F39" s="51" t="n">
        <f aca="false">D39*12*E39</f>
        <v>5840653.35972527</v>
      </c>
      <c r="G39" s="51" t="n">
        <f aca="false">((F39-$B$4)/$B$4)*100</f>
        <v>94.6884453241755</v>
      </c>
      <c r="H39" s="53" t="n">
        <f aca="false">G41+(0.5*G40)-(0.5*G38)-G37</f>
        <v>14.6989301027424</v>
      </c>
    </row>
    <row r="40" customFormat="false" ht="12.75" hidden="false" customHeight="false" outlineLevel="0" collapsed="false">
      <c r="D40" s="50" t="n">
        <v>39</v>
      </c>
      <c r="E40" s="27" t="n">
        <f aca="false">($B$4*((1+($B$3/1200))^(D40*12)))/((1-((1+($B$3/1200))^(D40*12+1)))/(1-(1+($B$3/1200)))-((1+($B$3/1200))^(D40*12)))</f>
        <v>12669.1637679509</v>
      </c>
      <c r="F40" s="51" t="n">
        <f aca="false">D40*12*E40</f>
        <v>5929168.64340104</v>
      </c>
      <c r="G40" s="51" t="n">
        <f aca="false">((F40-$B$4)/$B$4)*100</f>
        <v>97.6389547800346</v>
      </c>
      <c r="H40" s="53" t="n">
        <f aca="false">G42+(0.5*G41)-(0.5*G39)-G38</f>
        <v>14.8045503887021</v>
      </c>
    </row>
    <row r="41" customFormat="false" ht="12.75" hidden="false" customHeight="false" outlineLevel="0" collapsed="false">
      <c r="D41" s="58" t="n">
        <v>40</v>
      </c>
      <c r="E41" s="59" t="n">
        <f aca="false">($B$4*((1+($B$3/1200))^(D41*12)))/((1-((1+($B$3/1200))^(D41*12+1)))/(1-(1+($B$3/1200)))-((1+($B$3/1200))^(D41*12)))</f>
        <v>12538.1540821146</v>
      </c>
      <c r="F41" s="60" t="n">
        <f aca="false">D41*12*E41</f>
        <v>6018313.95941501</v>
      </c>
      <c r="G41" s="60" t="n">
        <f aca="false">((F41-$B$4)/$B$4)*100</f>
        <v>100.610465313834</v>
      </c>
      <c r="H41" s="53" t="n">
        <f aca="false">G43+(0.5*G42)-(0.5*G40)-G39</f>
        <v>14.9089221363587</v>
      </c>
    </row>
    <row r="42" customFormat="false" ht="12.75" hidden="false" customHeight="false" outlineLevel="0" collapsed="false">
      <c r="D42" s="50" t="n">
        <v>41</v>
      </c>
      <c r="E42" s="27" t="n">
        <f aca="false">($B$4*((1+($B$3/1200))^(D42*12)))/((1-((1+($B$3/1200))^(D42*12+1)))/(1-(1+($B$3/1200)))-((1+($B$3/1200))^(D42*12)))</f>
        <v>12414.8003470083</v>
      </c>
      <c r="F42" s="51" t="n">
        <f aca="false">D42*12*E42</f>
        <v>6108081.77072809</v>
      </c>
      <c r="G42" s="51" t="n">
        <f aca="false">((F42-$B$4)/$B$4)*100</f>
        <v>103.602725690936</v>
      </c>
      <c r="H42" s="53" t="n">
        <f aca="false">G44+(0.5*G43)-(0.5*G41)-G40</f>
        <v>15.0120314549875</v>
      </c>
    </row>
    <row r="43" customFormat="false" ht="12.75" hidden="false" customHeight="false" outlineLevel="0" collapsed="false">
      <c r="D43" s="50" t="n">
        <v>42</v>
      </c>
      <c r="E43" s="27" t="n">
        <f aca="false">($B$4*((1+($B$3/1200))^(D43*12)))/((1-((1+($B$3/1200))^(D43*12+1)))/(1-(1+($B$3/1200)))-((1+($B$3/1200))^(D43*12)))</f>
        <v>12298.5405955407</v>
      </c>
      <c r="F43" s="51" t="n">
        <f aca="false">D43*12*E43</f>
        <v>6198464.4601525</v>
      </c>
      <c r="G43" s="51" t="n">
        <f aca="false">((F43-$B$4)/$B$4)*100</f>
        <v>106.615482005083</v>
      </c>
      <c r="H43" s="53" t="n">
        <f aca="false">G45+(0.5*G44)-(0.5*G42)-G41</f>
        <v>15.1138655112846</v>
      </c>
    </row>
    <row r="44" customFormat="false" ht="12.75" hidden="false" customHeight="false" outlineLevel="0" collapsed="false">
      <c r="D44" s="50" t="n">
        <v>43</v>
      </c>
      <c r="E44" s="27" t="n">
        <f aca="false">($B$4*((1+($B$3/1200))^(D44*12)))/((1-((1+($B$3/1200))^(D44*12+1)))/(1-(1+($B$3/1200)))-((1+($B$3/1200))^(D44*12)))</f>
        <v>12188.8649935696</v>
      </c>
      <c r="F44" s="51" t="n">
        <f aca="false">D44*12*E44</f>
        <v>6289454.33668191</v>
      </c>
      <c r="G44" s="51" t="n">
        <f aca="false">((F44-$B$4)/$B$4)*100</f>
        <v>109.648477889397</v>
      </c>
      <c r="H44" s="53" t="n">
        <f aca="false">G46+(0.5*G45)-(0.5*G43)-G42</f>
        <v>15.2144125226386</v>
      </c>
    </row>
    <row r="45" customFormat="false" ht="12.75" hidden="false" customHeight="false" outlineLevel="0" collapsed="false">
      <c r="D45" s="50" t="n">
        <v>44</v>
      </c>
      <c r="E45" s="27" t="n">
        <f aca="false">($B$4*((1+($B$3/1200))^(D45*12)))/((1-((1+($B$3/1200))^(D45*12+1)))/(1-(1+($B$3/1200)))-((1+($B$3/1200))^(D45*12)))</f>
        <v>12085.3099276073</v>
      </c>
      <c r="F45" s="51" t="n">
        <f aca="false">D45*12*E45</f>
        <v>6381043.64177663</v>
      </c>
      <c r="G45" s="51" t="n">
        <f aca="false">((F45-$B$4)/$B$4)*100</f>
        <v>112.701454725888</v>
      </c>
      <c r="H45" s="53" t="n">
        <f aca="false">G47+(0.5*G46)-(0.5*G44)-G43</f>
        <v>15.3136617489391</v>
      </c>
    </row>
    <row r="46" customFormat="false" ht="12.75" hidden="false" customHeight="false" outlineLevel="0" collapsed="false">
      <c r="D46" s="50" t="n">
        <v>45</v>
      </c>
      <c r="E46" s="27" t="n">
        <f aca="false">($B$4*((1+($B$3/1200))^(D46*12)))/((1-((1+($B$3/1200))^(D46*12+1)))/(1-(1+($B$3/1200)))-((1+($B$3/1200))^(D46*12)))</f>
        <v>11987.4528807318</v>
      </c>
      <c r="F46" s="51" t="n">
        <f aca="false">D46*12*E46</f>
        <v>6473224.55559518</v>
      </c>
      <c r="G46" s="51" t="n">
        <f aca="false">((F46-$B$4)/$B$4)*100</f>
        <v>115.774151853173</v>
      </c>
      <c r="H46" s="53" t="n">
        <f aca="false">G48+(0.5*G47)-(0.5*G45)-G44</f>
        <v>15.411603482977</v>
      </c>
    </row>
    <row r="47" customFormat="false" ht="12.75" hidden="false" customHeight="false" outlineLevel="0" collapsed="false">
      <c r="D47" s="50" t="n">
        <v>46</v>
      </c>
      <c r="E47" s="27" t="n">
        <f aca="false">($B$4*((1+($B$3/1200))^(D47*12)))/((1-((1+($B$3/1200))^(D47*12+1)))/(1-(1+($B$3/1200)))-((1+($B$3/1200))^(D47*12)))</f>
        <v>11894.9079767465</v>
      </c>
      <c r="F47" s="51" t="n">
        <f aca="false">D47*12*E47</f>
        <v>6565989.20316404</v>
      </c>
      <c r="G47" s="51" t="n">
        <f aca="false">((F47-$B$4)/$B$4)*100</f>
        <v>118.866306772135</v>
      </c>
      <c r="H47" s="53" t="n">
        <f aca="false">G49+(0.5*G48)-(0.5*G46)-G45</f>
        <v>15.5082290394908</v>
      </c>
    </row>
    <row r="48" customFormat="false" ht="12.75" hidden="false" customHeight="false" outlineLevel="0" collapsed="false">
      <c r="D48" s="50" t="n">
        <v>47</v>
      </c>
      <c r="E48" s="27" t="n">
        <f aca="false">($B$4*((1+($B$3/1200))^(D48*12)))/((1-((1+($B$3/1200))^(D48*12+1)))/(1-(1+($B$3/1200)))-((1+($B$3/1200))^(D48*12)))</f>
        <v>11807.3220930452</v>
      </c>
      <c r="F48" s="51" t="n">
        <f aca="false">D48*12*E48</f>
        <v>6659329.66047752</v>
      </c>
      <c r="G48" s="51" t="n">
        <f aca="false">((F48-$B$4)/$B$4)*100</f>
        <v>121.977655349251</v>
      </c>
      <c r="H48" s="53" t="n">
        <f aca="false">G50+(0.5*G49)-(0.5*G47)-G46</f>
        <v>15.6035307429187</v>
      </c>
    </row>
    <row r="49" customFormat="false" ht="12.75" hidden="false" customHeight="false" outlineLevel="0" collapsed="false">
      <c r="D49" s="50" t="n">
        <v>48</v>
      </c>
      <c r="E49" s="27" t="n">
        <f aca="false">($B$4*((1+($B$3/1200))^(D49*12)))/((1-((1+($B$3/1200))^(D49*12+1)))/(1-(1+($B$3/1200)))-((1+($B$3/1200))^(D49*12)))</f>
        <v>11724.3714592364</v>
      </c>
      <c r="F49" s="51" t="n">
        <f aca="false">D49*12*E49</f>
        <v>6753237.96052019</v>
      </c>
      <c r="G49" s="51" t="n">
        <f aca="false">((F49-$B$4)/$B$4)*100</f>
        <v>125.10793201734</v>
      </c>
      <c r="H49" s="53" t="n">
        <f aca="false">G51+(0.5*G50)-(0.5*G48)-G47</f>
        <v>15.6975019139153</v>
      </c>
    </row>
    <row r="50" customFormat="false" ht="12.75" hidden="false" customHeight="false" outlineLevel="0" collapsed="false">
      <c r="D50" s="50" t="n">
        <v>49</v>
      </c>
      <c r="E50" s="27" t="n">
        <f aca="false">($B$4*((1+($B$3/1200))^(D50*12)))/((1-((1+($B$3/1200))^(D50*12+1)))/(1-(1+($B$3/1200)))-((1+($B$3/1200))^(D50*12)))</f>
        <v>11645.7586721168</v>
      </c>
      <c r="F50" s="51" t="n">
        <f aca="false">D50*12*E50</f>
        <v>6847706.09920467</v>
      </c>
      <c r="G50" s="51" t="n">
        <f aca="false">((F50-$B$4)/$B$4)*100</f>
        <v>128.256869973489</v>
      </c>
      <c r="H50" s="53" t="n">
        <f aca="false">G52+(0.5*G51)-(0.5*G49)-G48</f>
        <v>15.7901368546935</v>
      </c>
    </row>
    <row r="51" customFormat="false" ht="12.75" hidden="false" customHeight="false" outlineLevel="0" collapsed="false">
      <c r="D51" s="50" t="n">
        <v>50</v>
      </c>
      <c r="E51" s="27" t="n">
        <f aca="false">($B$4*((1+($B$3/1200))^(D51*12)))/((1-((1+($B$3/1200))^(D51*12+1)))/(1-(1+($B$3/1200)))-((1+($B$3/1200))^(D51*12)))</f>
        <v>11571.2100686965</v>
      </c>
      <c r="F51" s="51" t="n">
        <f aca="false">D51*12*E51</f>
        <v>6942726.04121792</v>
      </c>
      <c r="G51" s="51" t="n">
        <f aca="false">((F51-$B$4)/$B$4)*100</f>
        <v>131.424201373931</v>
      </c>
      <c r="H51" s="53" t="n">
        <f aca="false">G53+(0.5*G52)-(0.5*G50)-G49</f>
        <v>15.8814308332558</v>
      </c>
    </row>
    <row r="52" customFormat="false" ht="12.75" hidden="false" customHeight="false" outlineLevel="0" collapsed="false">
      <c r="D52" s="50" t="n">
        <v>51</v>
      </c>
      <c r="E52" s="27" t="n">
        <f aca="false">($B$4*((1+($B$3/1200))^(D52*12)))/((1-((1+($B$3/1200))^(D52*12+1)))/(1-(1+($B$3/1200)))-((1+($B$3/1200))^(D52*12)))</f>
        <v>11500.47340812</v>
      </c>
      <c r="F52" s="51" t="n">
        <f aca="false">D52*12*E52</f>
        <v>7038289.72576946</v>
      </c>
      <c r="G52" s="51" t="n">
        <f aca="false">((F52-$B$4)/$B$4)*100</f>
        <v>134.609657525649</v>
      </c>
      <c r="H52" s="53" t="n">
        <f aca="false">G54+(0.5*G53)-(0.5*G51)-G50</f>
        <v>15.9713800665754</v>
      </c>
    </row>
    <row r="53" customFormat="false" ht="12.75" hidden="false" customHeight="false" outlineLevel="0" collapsed="false">
      <c r="D53" s="50" t="n">
        <v>52</v>
      </c>
      <c r="E53" s="27" t="n">
        <f aca="false">($B$4*((1+($B$3/1200))^(D53*12)))/((1-((1+($B$3/1200))^(D53*12+1)))/(1-(1+($B$3/1200)))-((1+($B$3/1200))^(D53*12)))</f>
        <v>11433.3158208902</v>
      </c>
      <c r="F53" s="51" t="n">
        <f aca="false">D53*12*E53</f>
        <v>7134389.07223547</v>
      </c>
      <c r="G53" s="51" t="n">
        <f aca="false">((F53-$B$4)/$B$4)*100</f>
        <v>137.812969074516</v>
      </c>
      <c r="H53" s="53" t="n">
        <f aca="false">G55+(0.5*G54)-(0.5*G52)-G51</f>
        <v>16.059981702795</v>
      </c>
    </row>
    <row r="54" customFormat="false" ht="12.75" hidden="false" customHeight="false" outlineLevel="0" collapsed="false">
      <c r="D54" s="50" t="n">
        <v>53</v>
      </c>
      <c r="E54" s="27" t="n">
        <f aca="false">($B$4*((1+($B$3/1200))^(D54*12)))/((1-((1+($B$3/1200))^(D54*12+1)))/(1-(1+($B$3/1200)))-((1+($B$3/1200))^(D54*12)))</f>
        <v>11369.5219900836</v>
      </c>
      <c r="F54" s="51" t="n">
        <f aca="false">D54*12*E54</f>
        <v>7231015.98569316</v>
      </c>
      <c r="G54" s="51" t="n">
        <f aca="false">((F54-$B$4)/$B$4)*100</f>
        <v>141.033866189772</v>
      </c>
      <c r="H54" s="53" t="n">
        <f aca="false">G56+(0.5*G55)-(0.5*G53)-G52</f>
        <v>16.1472338025036</v>
      </c>
    </row>
    <row r="55" customFormat="false" ht="12.75" hidden="false" customHeight="false" outlineLevel="0" collapsed="false">
      <c r="D55" s="50" t="n">
        <v>54</v>
      </c>
      <c r="E55" s="27" t="n">
        <f aca="false">($B$4*((1+($B$3/1200))^(D55*12)))/((1-((1+($B$3/1200))^(D55*12+1)))/(1-(1+($B$3/1200)))-((1+($B$3/1200))^(D55*12)))</f>
        <v>11308.8925344752</v>
      </c>
      <c r="F55" s="51" t="n">
        <f aca="false">D55*12*E55</f>
        <v>7328162.36233992</v>
      </c>
      <c r="G55" s="51" t="n">
        <f aca="false">((F55-$B$4)/$B$4)*100</f>
        <v>144.272078744664</v>
      </c>
      <c r="H55" s="53" t="n">
        <f aca="false">G57+(0.5*G56)-(0.5*G54)-G53</f>
        <v>16.2331353191596</v>
      </c>
    </row>
    <row r="56" customFormat="false" ht="12.75" hidden="false" customHeight="false" outlineLevel="0" collapsed="false">
      <c r="D56" s="50" t="n">
        <v>55</v>
      </c>
      <c r="E56" s="27" t="n">
        <f aca="false">($B$4*((1+($B$3/1200))^(D56*12)))/((1-((1+($B$3/1200))^(D56*12+1)))/(1-(1+($B$3/1200)))-((1+($B$3/1200))^(D56*12)))</f>
        <v>11251.2425678672</v>
      </c>
      <c r="F56" s="51" t="n">
        <f aca="false">D56*12*E56</f>
        <v>7425820.09479233</v>
      </c>
      <c r="G56" s="51" t="n">
        <f aca="false">((F56-$B$4)/$B$4)*100</f>
        <v>147.527336493078</v>
      </c>
      <c r="H56" s="53" t="n">
        <f aca="false">G58+(0.5*G57)-(0.5*G55)-G54</f>
        <v>16.3176860787236</v>
      </c>
    </row>
    <row r="57" customFormat="false" ht="12.75" hidden="false" customHeight="false" outlineLevel="0" collapsed="false">
      <c r="D57" s="50" t="n">
        <v>56</v>
      </c>
      <c r="E57" s="27" t="n">
        <f aca="false">($B$4*((1+($B$3/1200))^(D57*12)))/((1-((1+($B$3/1200))^(D57*12+1)))/(1-(1+($B$3/1200)))-((1+($B$3/1200))^(D57*12)))</f>
        <v>11196.4004125903</v>
      </c>
      <c r="F57" s="51" t="n">
        <f aca="false">D57*12*E57</f>
        <v>7523981.07726067</v>
      </c>
      <c r="G57" s="51" t="n">
        <f aca="false">((F57-$B$4)/$B$4)*100</f>
        <v>150.799369242022</v>
      </c>
      <c r="H57" s="53" t="n">
        <f aca="false">G59+(0.5*G58)-(0.5*G56)-G55</f>
        <v>16.4008867585644</v>
      </c>
    </row>
    <row r="58" customFormat="false" ht="12.75" hidden="false" customHeight="false" outlineLevel="0" collapsed="false">
      <c r="D58" s="50" t="n">
        <v>57</v>
      </c>
      <c r="E58" s="27" t="n">
        <f aca="false">($B$4*((1+($B$3/1200))^(D58*12)))/((1-((1+($B$3/1200))^(D58*12+1)))/(1-(1+($B$3/1200)))-((1+($B$3/1200))^(D58*12)))</f>
        <v>11144.2064482376</v>
      </c>
      <c r="F58" s="51" t="n">
        <f aca="false">D58*12*E58</f>
        <v>7622637.2105945</v>
      </c>
      <c r="G58" s="51" t="n">
        <f aca="false">((F58-$B$4)/$B$4)*100</f>
        <v>154.087907019817</v>
      </c>
      <c r="H58" s="53" t="n">
        <f aca="false">G60+(0.5*G59)-(0.5*G57)-G56</f>
        <v>16.4827388657058</v>
      </c>
    </row>
    <row r="59" customFormat="false" ht="12.75" hidden="false" customHeight="false" outlineLevel="0" collapsed="false">
      <c r="D59" s="50" t="n">
        <v>58</v>
      </c>
      <c r="E59" s="27" t="n">
        <f aca="false">($B$4*((1+($B$3/1200))^(D59*12)))/((1-((1+($B$3/1200))^(D59*12+1)))/(1-(1+($B$3/1200)))-((1+($B$3/1200))^(D59*12)))</f>
        <v>11094.5120793043</v>
      </c>
      <c r="F59" s="51" t="n">
        <f aca="false">D59*12*E59</f>
        <v>7721780.40719577</v>
      </c>
      <c r="G59" s="51" t="n">
        <f aca="false">((F59-$B$4)/$B$4)*100</f>
        <v>157.392680239859</v>
      </c>
      <c r="H59" s="53" t="n">
        <f aca="false">G61+(0.5*G60)-(0.5*G58)-G57</f>
        <v>16.5632447144744</v>
      </c>
    </row>
    <row r="60" customFormat="false" ht="12.75" hidden="false" customHeight="false" outlineLevel="0" collapsed="false">
      <c r="D60" s="50" t="n">
        <v>59</v>
      </c>
      <c r="E60" s="27" t="n">
        <f aca="false">($B$4*((1+($B$3/1200))^(D60*12)))/((1-((1+($B$3/1200))^(D60*12+1)))/(1-(1+($B$3/1200)))-((1+($B$3/1200))^(D60*12)))</f>
        <v>11047.1788076214</v>
      </c>
      <c r="F60" s="51" t="n">
        <f aca="false">D60*12*E60</f>
        <v>7821402.59579596</v>
      </c>
      <c r="G60" s="51" t="n">
        <f aca="false">((F60-$B$4)/$B$4)*100</f>
        <v>160.713419859865</v>
      </c>
      <c r="H60" s="53" t="n">
        <f aca="false">G62+(0.5*G61)-(0.5*G59)-G58</f>
        <v>16.6424074036129</v>
      </c>
    </row>
    <row r="61" customFormat="false" ht="12.75" hidden="false" customHeight="false" outlineLevel="0" collapsed="false">
      <c r="D61" s="50" t="n">
        <v>60</v>
      </c>
      <c r="E61" s="27" t="n">
        <f aca="false">($B$4*((1+($B$3/1200))^(D61*12)))/((1-((1+($B$3/1200))^(D61*12+1)))/(1-(1+($B$3/1200)))-((1+($B$3/1200))^(D61*12)))</f>
        <v>11002.077397353</v>
      </c>
      <c r="F61" s="51" t="n">
        <f aca="false">D61*12*E61</f>
        <v>7921495.72609417</v>
      </c>
      <c r="G61" s="51" t="n">
        <f aca="false">((F61-$B$4)/$B$4)*100</f>
        <v>164.049857536472</v>
      </c>
      <c r="H61" s="53" t="n">
        <f aca="false">G63+(0.5*G62)-(0.5*G60)-G59</f>
        <v>16.7202307929227</v>
      </c>
    </row>
    <row r="62" customFormat="false" ht="12.75" hidden="false" customHeight="false" outlineLevel="0" collapsed="false">
      <c r="D62" s="50" t="n">
        <v>61</v>
      </c>
      <c r="E62" s="27" t="n">
        <f aca="false">($B$4*((1+($B$3/1200))^(D62*12)))/((1-((1+($B$3/1200))^(D62*12+1)))/(1-(1+($B$3/1200)))-((1+($B$3/1200))^(D62*12)))</f>
        <v>10959.0871219313</v>
      </c>
      <c r="F62" s="51" t="n">
        <f aca="false">D62*12*E62</f>
        <v>8022051.77325369</v>
      </c>
      <c r="G62" s="51" t="n">
        <f aca="false">((F62-$B$4)/$B$4)*100</f>
        <v>167.401725775123</v>
      </c>
      <c r="H62" s="53" t="n">
        <f aca="false">G64+(0.5*G63)-(0.5*G61)-G60</f>
        <v>16.7967194794927</v>
      </c>
    </row>
    <row r="63" customFormat="false" ht="12.75" hidden="false" customHeight="false" outlineLevel="0" collapsed="false">
      <c r="D63" s="50" t="n">
        <v>62</v>
      </c>
      <c r="E63" s="27" t="n">
        <f aca="false">($B$4*((1+($B$3/1200))^(D63*12)))/((1-((1+($B$3/1200))^(D63*12+1)))/(1-(1+($B$3/1200)))-((1+($B$3/1200))^(D63*12)))</f>
        <v>10918.0950836755</v>
      </c>
      <c r="F63" s="51" t="n">
        <f aca="false">D63*12*E63</f>
        <v>8123062.74225459</v>
      </c>
      <c r="G63" s="51" t="n">
        <f aca="false">((F63-$B$4)/$B$4)*100</f>
        <v>170.768758075153</v>
      </c>
      <c r="H63" s="53" t="n">
        <f aca="false">G65+(0.5*G64)-(0.5*G62)-G61</f>
        <v>16.8718787735795</v>
      </c>
    </row>
    <row r="64" customFormat="false" ht="12.75" hidden="false" customHeight="false" outlineLevel="0" collapsed="false">
      <c r="D64" s="50" t="n">
        <v>63</v>
      </c>
      <c r="E64" s="27" t="n">
        <f aca="false">($B$4*((1+($B$3/1200))^(D64*12)))/((1-((1+($B$3/1200))^(D64*12+1)))/(1-(1+($B$3/1200)))-((1+($B$3/1200))^(D64*12)))</f>
        <v>10878.9955980166</v>
      </c>
      <c r="F64" s="51" t="n">
        <f aca="false">D64*12*E64</f>
        <v>8224520.67210053</v>
      </c>
      <c r="G64" s="51" t="n">
        <f aca="false">((F64-$B$4)/$B$4)*100</f>
        <v>174.150689070018</v>
      </c>
      <c r="H64" s="53" t="n">
        <f aca="false">G66+(0.5*G65)-(0.5*G63)-G62</f>
        <v>16.9457146741922</v>
      </c>
    </row>
    <row r="65" customFormat="false" ht="12.75" hidden="false" customHeight="false" outlineLevel="0" collapsed="false">
      <c r="D65" s="50" t="n">
        <v>64</v>
      </c>
      <c r="E65" s="27" t="n">
        <f aca="false">($B$4*((1+($B$3/1200))^(D65*12)))/((1-((1+($B$3/1200))^(D65*12+1)))/(1-(1+($B$3/1200)))-((1+($B$3/1200))^(D65*12)))</f>
        <v>10841.689635258</v>
      </c>
      <c r="F65" s="51" t="n">
        <f aca="false">D65*12*E65</f>
        <v>8326417.63987813</v>
      </c>
      <c r="G65" s="51" t="n">
        <f aca="false">((F65-$B$4)/$B$4)*100</f>
        <v>177.547254662604</v>
      </c>
      <c r="H65" s="53" t="n">
        <f aca="false">G67+(0.5*G66)-(0.5*G64)-G63</f>
        <v>17.0182338444426</v>
      </c>
    </row>
    <row r="66" customFormat="false" ht="12.75" hidden="false" customHeight="false" outlineLevel="0" collapsed="false">
      <c r="D66" s="50" t="n">
        <v>65</v>
      </c>
      <c r="E66" s="27" t="n">
        <f aca="false">($B$4*((1+($B$3/1200))^(D66*12)))/((1-((1+($B$3/1200))^(D66*12+1)))/(1-(1+($B$3/1200)))-((1+($B$3/1200))^(D66*12)))</f>
        <v>10806.0843136765</v>
      </c>
      <c r="F66" s="51" t="n">
        <f aca="false">D66*12*E66</f>
        <v>8428745.76466768</v>
      </c>
      <c r="G66" s="51" t="n">
        <f aca="false">((F66-$B$4)/$B$4)*100</f>
        <v>180.958192155589</v>
      </c>
      <c r="H66" s="53" t="n">
        <f aca="false">G68+(0.5*G67)-(0.5*G65)-G64</f>
        <v>17.0894435867144</v>
      </c>
    </row>
    <row r="67" customFormat="false" ht="12.75" hidden="false" customHeight="false" outlineLevel="0" collapsed="false">
      <c r="D67" s="50" t="n">
        <v>66</v>
      </c>
      <c r="E67" s="27" t="n">
        <f aca="false">($B$4*((1+($B$3/1200))^(D67*12)))/((1-((1+($B$3/1200))^(D67*12+1)))/(1-(1+($B$3/1200)))-((1+($B$3/1200))^(D67*12)))</f>
        <v>10772.0924385155</v>
      </c>
      <c r="F67" s="51" t="n">
        <f aca="false">D67*12*E67</f>
        <v>8531497.21130429</v>
      </c>
      <c r="G67" s="51" t="n">
        <f aca="false">((F67-$B$4)/$B$4)*100</f>
        <v>184.38324037681</v>
      </c>
      <c r="H67" s="53" t="n">
        <f aca="false">G69+(0.5*G68)-(0.5*G66)-G65</f>
        <v>17.1593518177053</v>
      </c>
    </row>
    <row r="68" customFormat="false" ht="12.75" hidden="false" customHeight="false" outlineLevel="0" collapsed="false">
      <c r="D68" s="50" t="n">
        <v>67</v>
      </c>
      <c r="E68" s="27" t="n">
        <f aca="false">($B$4*((1+($B$3/1200))^(D68*12)))/((1-((1+($B$3/1200))^(D68*12+1)))/(1-(1+($B$3/1200)))-((1+($B$3/1200))^(D68*12)))</f>
        <v>10739.6320820757</v>
      </c>
      <c r="F68" s="51" t="n">
        <f aca="false">D68*12*E68</f>
        <v>8634664.19398888</v>
      </c>
      <c r="G68" s="51" t="n">
        <f aca="false">((F68-$B$4)/$B$4)*100</f>
        <v>187.822139799629</v>
      </c>
      <c r="H68" s="53" t="n">
        <f aca="false">G70+(0.5*G69)-(0.5*G67)-G66</f>
        <v>17.2279670433952</v>
      </c>
    </row>
    <row r="69" customFormat="false" ht="12.75" hidden="false" customHeight="false" outlineLevel="0" collapsed="false">
      <c r="D69" s="50" t="n">
        <v>68</v>
      </c>
      <c r="E69" s="27" t="n">
        <f aca="false">($B$4*((1+($B$3/1200))^(D69*12)))/((1-((1+($B$3/1200))^(D69*12+1)))/(1-(1+($B$3/1200)))-((1+($B$3/1200))^(D69*12)))</f>
        <v>10708.6262006724</v>
      </c>
      <c r="F69" s="51" t="n">
        <f aca="false">D69*12*E69</f>
        <v>8738238.97974869</v>
      </c>
      <c r="G69" s="51" t="n">
        <f aca="false">((F69-$B$4)/$B$4)*100</f>
        <v>191.27463265829</v>
      </c>
      <c r="H69" s="53" t="n">
        <f aca="false">G71+(0.5*G70)-(0.5*G68)-G67</f>
        <v>17.2952983339879</v>
      </c>
    </row>
    <row r="70" customFormat="false" ht="12.75" hidden="false" customHeight="false" outlineLevel="0" collapsed="false">
      <c r="D70" s="50" t="n">
        <v>69</v>
      </c>
      <c r="E70" s="27" t="n">
        <f aca="false">($B$4*((1+($B$3/1200))^(D70*12)))/((1-((1+($B$3/1200))^(D70*12+1)))/(1-(1+($B$3/1200)))-((1+($B$3/1200))^(D70*12)))</f>
        <v>10679.002284719</v>
      </c>
      <c r="F70" s="51" t="n">
        <f aca="false">D70*12*E70</f>
        <v>8842213.89174734</v>
      </c>
      <c r="G70" s="51" t="n">
        <f aca="false">((F70-$B$4)/$B$4)*100</f>
        <v>194.740463058245</v>
      </c>
      <c r="H70" s="53" t="n">
        <f aca="false">G72+(0.5*G71)-(0.5*G69)-G68</f>
        <v>17.3613552988776</v>
      </c>
    </row>
    <row r="71" customFormat="false" ht="12.75" hidden="false" customHeight="false" outlineLevel="0" collapsed="false">
      <c r="D71" s="50" t="n">
        <v>70</v>
      </c>
      <c r="E71" s="27" t="n">
        <f aca="false">($B$4*((1+($B$3/1200))^(D71*12)))/((1-((1+($B$3/1200))^(D71*12+1)))/(1-(1+($B$3/1200)))-((1+($B$3/1200))^(D71*12)))</f>
        <v>10650.6920386246</v>
      </c>
      <c r="F71" s="51" t="n">
        <f aca="false">D71*12*E71</f>
        <v>8946581.3124447</v>
      </c>
      <c r="G71" s="51" t="n">
        <f aca="false">((F71-$B$4)/$B$4)*100</f>
        <v>198.21937708149</v>
      </c>
      <c r="H71" s="53" t="n">
        <f aca="false">G73+(0.5*G72)-(0.5*G70)-G69</f>
        <v>17.4261480616827</v>
      </c>
    </row>
    <row r="72" customFormat="false" ht="12.75" hidden="false" customHeight="false" outlineLevel="0" collapsed="false">
      <c r="D72" s="50" t="n">
        <v>71</v>
      </c>
      <c r="E72" s="27" t="n">
        <f aca="false">($B$4*((1+($B$3/1200))^(D72*12)))/((1-((1+($B$3/1200))^(D72*12+1)))/(1-(1+($B$3/1200)))-((1+($B$3/1200))^(D72*12)))</f>
        <v>10623.6310875671</v>
      </c>
      <c r="F72" s="51" t="n">
        <f aca="false">D72*12*E72</f>
        <v>9051333.6866072</v>
      </c>
      <c r="G72" s="51" t="n">
        <f aca="false">((F72-$B$4)/$B$4)*100</f>
        <v>201.711122886907</v>
      </c>
      <c r="H72" s="53" t="n">
        <f aca="false">G74+(0.5*G73)-(0.5*G71)-G70</f>
        <v>17.4896872353955</v>
      </c>
    </row>
    <row r="73" customFormat="false" ht="12.75" hidden="false" customHeight="false" outlineLevel="0" collapsed="false">
      <c r="D73" s="50" t="n">
        <v>72</v>
      </c>
      <c r="E73" s="27" t="n">
        <f aca="false">($B$4*((1+($B$3/1200))^(D73*12)))/((1-((1+($B$3/1200))^(D73*12+1)))/(1-(1+($B$3/1200)))-((1+($B$3/1200))^(D73*12)))</f>
        <v>10597.7587085292</v>
      </c>
      <c r="F73" s="51" t="n">
        <f aca="false">D73*12*E73</f>
        <v>9156463.52416924</v>
      </c>
      <c r="G73" s="51" t="n">
        <f aca="false">((F73-$B$4)/$B$4)*100</f>
        <v>205.215450805641</v>
      </c>
      <c r="H73" s="53" t="n">
        <f aca="false">G75+(0.5*G74)-(0.5*G72)-G71</f>
        <v>17.5519838976858</v>
      </c>
    </row>
    <row r="74" customFormat="false" ht="12.75" hidden="false" customHeight="false" outlineLevel="0" collapsed="false">
      <c r="D74" s="50" t="n">
        <v>73</v>
      </c>
      <c r="E74" s="27" t="n">
        <f aca="false">($B$4*((1+($B$3/1200))^(D74*12)))/((1-((1+($B$3/1200))^(D74*12+1)))/(1-(1+($B$3/1200)))-((1+($B$3/1200))^(D74*12)))</f>
        <v>10573.0175832728</v>
      </c>
      <c r="F74" s="51" t="n">
        <f aca="false">D74*12*E74</f>
        <v>9261963.40294694</v>
      </c>
      <c r="G74" s="51" t="n">
        <f aca="false">((F74-$B$4)/$B$4)*100</f>
        <v>208.732113431565</v>
      </c>
      <c r="H74" s="53" t="n">
        <f aca="false">G76+(0.5*G75)-(0.5*G73)-G72</f>
        <v>17.6130495663982</v>
      </c>
    </row>
    <row r="75" customFormat="false" ht="12.75" hidden="false" customHeight="false" outlineLevel="0" collapsed="false">
      <c r="D75" s="50" t="n">
        <v>74</v>
      </c>
      <c r="E75" s="27" t="n">
        <f aca="false">($B$4*((1+($B$3/1200))^(D75*12)))/((1-((1+($B$3/1200))^(D75*12+1)))/(1-(1+($B$3/1200)))-((1+($B$3/1200))^(D75*12)))</f>
        <v>10549.3535711773</v>
      </c>
      <c r="F75" s="51" t="n">
        <f aca="false">D75*12*E75</f>
        <v>9367825.97120541</v>
      </c>
      <c r="G75" s="51" t="n">
        <f aca="false">((F75-$B$4)/$B$4)*100</f>
        <v>212.260865706847</v>
      </c>
      <c r="H75" s="53" t="n">
        <f aca="false">G77+(0.5*G76)-(0.5*G74)-G73</f>
        <v>17.672896175286</v>
      </c>
    </row>
    <row r="76" customFormat="false" ht="12.75" hidden="false" customHeight="false" outlineLevel="0" collapsed="false">
      <c r="D76" s="50" t="n">
        <v>75</v>
      </c>
      <c r="E76" s="27" t="n">
        <f aca="false">($B$4*((1+($B$3/1200))^(D76*12)))/((1-((1+($B$3/1200))^(D76*12+1)))/(1-(1+($B$3/1200)))-((1+($B$3/1200))^(D76*12)))</f>
        <v>10526.7155000901</v>
      </c>
      <c r="F76" s="51" t="n">
        <f aca="false">D76*12*E76</f>
        <v>9474043.95008106</v>
      </c>
      <c r="G76" s="51" t="n">
        <f aca="false">((F76-$B$4)/$B$4)*100</f>
        <v>215.801465002702</v>
      </c>
      <c r="H76" s="53" t="n">
        <f aca="false">G78+(0.5*G77)-(0.5*G75)-G74</f>
        <v>17.7315360500099</v>
      </c>
    </row>
    <row r="77" customFormat="false" ht="12.75" hidden="false" customHeight="false" outlineLevel="0" collapsed="false">
      <c r="D77" s="50" t="n">
        <v>76</v>
      </c>
      <c r="E77" s="27" t="n">
        <f aca="false">($B$4*((1+($B$3/1200))^(D77*12)))/((1-((1+($B$3/1200))^(D77*12+1)))/(1-(1+($B$3/1200)))-((1+($B$3/1200))^(D77*12)))</f>
        <v>10505.0549735315</v>
      </c>
      <c r="F77" s="51" t="n">
        <f aca="false">D77*12*E77</f>
        <v>9580610.13586076</v>
      </c>
      <c r="G77" s="51" t="n">
        <f aca="false">((F77-$B$4)/$B$4)*100</f>
        <v>219.353671195359</v>
      </c>
      <c r="H77" s="53" t="n">
        <f aca="false">G79+(0.5*G78)-(0.5*G76)-G75</f>
        <v>17.7889818844406</v>
      </c>
    </row>
    <row r="78" customFormat="false" ht="12.75" hidden="false" customHeight="false" outlineLevel="0" collapsed="false">
      <c r="D78" s="50" t="n">
        <v>77</v>
      </c>
      <c r="E78" s="27" t="n">
        <f aca="false">($B$4*((1+($B$3/1200))^(D78*12)))/((1-((1+($B$3/1200))^(D78*12+1)))/(1-(1+($B$3/1200)))-((1+($B$3/1200))^(D78*12)))</f>
        <v>10484.3261927701</v>
      </c>
      <c r="F78" s="51" t="n">
        <f aca="false">D78*12*E78</f>
        <v>9687517.40211956</v>
      </c>
      <c r="G78" s="51" t="n">
        <f aca="false">((F78-$B$4)/$B$4)*100</f>
        <v>222.917246737319</v>
      </c>
      <c r="H78" s="53" t="n">
        <f aca="false">G80+(0.5*G79)-(0.5*G77)-G76</f>
        <v>17.8452467172933</v>
      </c>
    </row>
    <row r="79" customFormat="false" ht="12.75" hidden="false" customHeight="false" outlineLevel="0" collapsed="false">
      <c r="D79" s="50" t="n">
        <v>78</v>
      </c>
      <c r="E79" s="27" t="n">
        <f aca="false">($B$4*((1+($B$3/1200))^(D79*12)))/((1-((1+($B$3/1200))^(D79*12+1)))/(1-(1+($B$3/1200)))-((1+($B$3/1200))^(D79*12)))</f>
        <v>10464.4857924352</v>
      </c>
      <c r="F79" s="51" t="n">
        <f aca="false">D79*12*E79</f>
        <v>9794758.70171938</v>
      </c>
      <c r="G79" s="51" t="n">
        <f aca="false">((F79-$B$4)/$B$4)*100</f>
        <v>226.491956723979</v>
      </c>
      <c r="H79" s="53" t="n">
        <f aca="false">G81+(0.5*G80)-(0.5*G78)-G77</f>
        <v>17.9003439091258</v>
      </c>
    </row>
    <row r="80" customFormat="false" ht="12.75" hidden="false" customHeight="false" outlineLevel="0" collapsed="false">
      <c r="D80" s="50" t="n">
        <v>79</v>
      </c>
      <c r="E80" s="27" t="n">
        <f aca="false">($B$4*((1+($B$3/1200))^(D80*12)))/((1-((1+($B$3/1200))^(D80*12+1)))/(1-(1+($B$3/1200)))-((1+($B$3/1200))^(D80*12)))</f>
        <v>10445.492688471</v>
      </c>
      <c r="F80" s="51" t="n">
        <f aca="false">D80*12*E80</f>
        <v>9902327.06867055</v>
      </c>
      <c r="G80" s="51" t="n">
        <f aca="false">((F80-$B$4)/$B$4)*100</f>
        <v>230.077568955685</v>
      </c>
      <c r="H80" s="53" t="n">
        <f aca="false">G82+(0.5*G81)-(0.5*G79)-G78</f>
        <v>17.9542871197241</v>
      </c>
    </row>
    <row r="81" customFormat="false" ht="12.75" hidden="false" customHeight="false" outlineLevel="0" collapsed="false">
      <c r="D81" s="50" t="n">
        <v>80</v>
      </c>
      <c r="E81" s="27" t="n">
        <f aca="false">($B$4*((1+($B$3/1200))^(D81*12)))/((1-((1+($B$3/1200))^(D81*12+1)))/(1-(1+($B$3/1200)))-((1+($B$3/1200))^(D81*12)))</f>
        <v>10427.3079373532</v>
      </c>
      <c r="F81" s="51" t="n">
        <f aca="false">D81*12*E81</f>
        <v>10010215.619859</v>
      </c>
      <c r="G81" s="51" t="n">
        <f aca="false">((F81-$B$4)/$B$4)*100</f>
        <v>233.673853995301</v>
      </c>
      <c r="H81" s="53" t="n">
        <f aca="false">G83+(0.5*G82)-(0.5*G80)-G79</f>
        <v>18.0070902859036</v>
      </c>
    </row>
    <row r="82" customFormat="false" ht="12.75" hidden="false" customHeight="false" outlineLevel="0" collapsed="false">
      <c r="D82" s="50" t="n">
        <v>81</v>
      </c>
      <c r="E82" s="27" t="n">
        <f aca="false">($B$4*((1+($B$3/1200))^(D82*12)))/((1-((1+($B$3/1200))^(D82*12+1)))/(1-(1+($B$3/1200)))-((1+($B$3/1200))^(D82*12)))</f>
        <v>10409.8946055982</v>
      </c>
      <c r="F82" s="51" t="n">
        <f aca="false">D82*12*E82</f>
        <v>10118417.5566415</v>
      </c>
      <c r="G82" s="51" t="n">
        <f aca="false">((F82-$B$4)/$B$4)*100</f>
        <v>237.280585221382</v>
      </c>
      <c r="H82" s="53" t="n">
        <f aca="false">G84+(0.5*G83)-(0.5*G81)-G80</f>
        <v>18.0587675997454</v>
      </c>
    </row>
    <row r="83" customFormat="false" ht="12.75" hidden="false" customHeight="false" outlineLevel="0" collapsed="false">
      <c r="D83" s="50" t="n">
        <v>82</v>
      </c>
      <c r="E83" s="27" t="n">
        <f aca="false">($B$4*((1+($B$3/1200))^(D83*12)))/((1-((1+($B$3/1200))^(D83*12+1)))/(1-(1+($B$3/1200)))-((1+($B$3/1200))^(D83*12)))</f>
        <v>10393.2176486901</v>
      </c>
      <c r="F83" s="51" t="n">
        <f aca="false">D83*12*E83</f>
        <v>10226926.166311</v>
      </c>
      <c r="G83" s="51" t="n">
        <f aca="false">((F83-$B$4)/$B$4)*100</f>
        <v>240.897538877034</v>
      </c>
      <c r="H83" s="53" t="n">
        <f aca="false">G85+(0.5*G84)-(0.5*G82)-G81</f>
        <v>18.1093334872923</v>
      </c>
    </row>
    <row r="84" customFormat="false" ht="12.75" hidden="false" customHeight="false" outlineLevel="0" collapsed="false">
      <c r="D84" s="50" t="n">
        <v>83</v>
      </c>
      <c r="E84" s="27" t="n">
        <f aca="false">($B$4*((1+($B$3/1200))^(D84*12)))/((1-((1+($B$3/1200))^(D84*12+1)))/(1-(1+($B$3/1200)))-((1+($B$3/1200))^(D84*12)))</f>
        <v>10377.2437986314</v>
      </c>
      <c r="F84" s="51" t="n">
        <f aca="false">D84*12*E84</f>
        <v>10335734.8234369</v>
      </c>
      <c r="G84" s="51" t="n">
        <f aca="false">((F84-$B$4)/$B$4)*100</f>
        <v>244.524494114564</v>
      </c>
      <c r="H84" s="53" t="n">
        <f aca="false">G86+(0.5*G85)-(0.5*G83)-G82</f>
        <v>18.1588025877206</v>
      </c>
    </row>
    <row r="85" customFormat="false" ht="12.75" hidden="false" customHeight="false" outlineLevel="0" collapsed="false">
      <c r="D85" s="50" t="n">
        <v>84</v>
      </c>
      <c r="E85" s="27" t="n">
        <f aca="false">($B$4*((1+($B$3/1200))^(D85*12)))/((1-((1+($B$3/1200))^(D85*12+1)))/(1-(1+($B$3/1200)))-((1+($B$3/1200))^(D85*12)))</f>
        <v>10361.9414594048</v>
      </c>
      <c r="F85" s="51" t="n">
        <f aca="false">D85*12*E85</f>
        <v>10444836.9910801</v>
      </c>
      <c r="G85" s="51" t="n">
        <f aca="false">((F85-$B$4)/$B$4)*100</f>
        <v>248.161233036003</v>
      </c>
      <c r="H85" s="53" t="n">
        <f aca="false">G87+(0.5*G86)-(0.5*G84)-G83</f>
        <v>18.2071897330036</v>
      </c>
    </row>
    <row r="86" customFormat="false" ht="12.75" hidden="false" customHeight="false" outlineLevel="0" collapsed="false">
      <c r="D86" s="50" t="n">
        <v>85</v>
      </c>
      <c r="E86" s="27" t="n">
        <f aca="false">($B$4*((1+($B$3/1200))^(D86*12)))/((1-((1+($B$3/1200))^(D86*12+1)))/(1-(1+($B$3/1200)))-((1+($B$3/1200))^(D86*12)))</f>
        <v>10347.2806096947</v>
      </c>
      <c r="F86" s="51" t="n">
        <f aca="false">D86*12*E86</f>
        <v>10554226.2218886</v>
      </c>
      <c r="G86" s="51" t="n">
        <f aca="false">((F86-$B$4)/$B$4)*100</f>
        <v>251.807540729618</v>
      </c>
      <c r="H86" s="53" t="n">
        <f aca="false">G88+(0.5*G87)-(0.5*G85)-G84</f>
        <v>18.2545099280872</v>
      </c>
    </row>
    <row r="87" customFormat="false" ht="12.75" hidden="false" customHeight="false" outlineLevel="0" collapsed="false">
      <c r="D87" s="50" t="n">
        <v>86</v>
      </c>
      <c r="E87" s="27" t="n">
        <f aca="false">($B$4*((1+($B$3/1200))^(D87*12)))/((1-((1+($B$3/1200))^(D87*12+1)))/(1-(1+($B$3/1200)))-((1+($B$3/1200))^(D87*12)))</f>
        <v>10333.2327122823</v>
      </c>
      <c r="F87" s="51" t="n">
        <f aca="false">D87*12*E87</f>
        <v>10663896.1590753</v>
      </c>
      <c r="G87" s="51" t="n">
        <f aca="false">((F87-$B$4)/$B$4)*100</f>
        <v>255.463205302511</v>
      </c>
      <c r="H87" s="53" t="n">
        <f aca="false">G89+(0.5*G88)-(0.5*G86)-G85</f>
        <v>18.3007783315822</v>
      </c>
    </row>
    <row r="88" customFormat="false" ht="12.75" hidden="false" customHeight="false" outlineLevel="0" collapsed="false">
      <c r="D88" s="50" t="n">
        <v>87</v>
      </c>
      <c r="E88" s="27" t="n">
        <f aca="false">($B$4*((1+($B$3/1200))^(D88*12)))/((1-((1+($B$3/1200))^(D88*12+1)))/(1-(1+($B$3/1200)))-((1+($B$3/1200))^(D88*12)))</f>
        <v>10319.7706295804</v>
      </c>
      <c r="F88" s="51" t="n">
        <f aca="false">D88*12*E88</f>
        <v>10773840.5372819</v>
      </c>
      <c r="G88" s="51" t="n">
        <f aca="false">((F88-$B$4)/$B$4)*100</f>
        <v>259.128017909397</v>
      </c>
      <c r="H88" s="53" t="n">
        <f aca="false">G90+(0.5*G89)-(0.5*G87)-G86</f>
        <v>18.3460102369946</v>
      </c>
    </row>
    <row r="89" customFormat="false" ht="12.75" hidden="false" customHeight="false" outlineLevel="0" collapsed="false">
      <c r="D89" s="50" t="n">
        <v>88</v>
      </c>
      <c r="E89" s="27" t="n">
        <f aca="false">($B$4*((1+($B$3/1200))^(D89*12)))/((1-((1+($B$3/1200))^(D89*12+1)))/(1-(1+($B$3/1200)))-((1+($B$3/1200))^(D89*12)))</f>
        <v>10306.8685448209</v>
      </c>
      <c r="F89" s="51" t="n">
        <f aca="false">D89*12*E89</f>
        <v>10884053.1833309</v>
      </c>
      <c r="G89" s="51" t="n">
        <f aca="false">((F89-$B$4)/$B$4)*100</f>
        <v>262.801772777695</v>
      </c>
      <c r="H89" s="53" t="n">
        <f aca="false">G91+(0.5*G90)-(0.5*G88)-G87</f>
        <v>18.3902210544943</v>
      </c>
    </row>
    <row r="90" customFormat="false" ht="12.75" hidden="false" customHeight="false" outlineLevel="0" collapsed="false">
      <c r="D90" s="50" t="n">
        <v>89</v>
      </c>
      <c r="E90" s="27" t="n">
        <f aca="false">($B$4*((1+($B$3/1200))^(D90*12)))/((1-((1+($B$3/1200))^(D90*12+1)))/(1-(1+($B$3/1200)))-((1+($B$3/1200))^(D90*12)))</f>
        <v>10294.5018884556</v>
      </c>
      <c r="F90" s="51" t="n">
        <f aca="false">D90*12*E90</f>
        <v>10994528.0168706</v>
      </c>
      <c r="G90" s="51" t="n">
        <f aca="false">((F90-$B$4)/$B$4)*100</f>
        <v>266.484267229021</v>
      </c>
      <c r="H90" s="53" t="n">
        <f aca="false">G92+(0.5*G91)-(0.5*G89)-G88</f>
        <v>18.4334262932371</v>
      </c>
    </row>
    <row r="91" customFormat="false" ht="12.75" hidden="false" customHeight="false" outlineLevel="0" collapsed="false">
      <c r="D91" s="50" t="n">
        <v>90</v>
      </c>
      <c r="E91" s="27" t="n">
        <f aca="false">($B$4*((1+($B$3/1200))^(D91*12)))/((1-((1+($B$3/1200))^(D91*12+1)))/(1-(1+($B$3/1200)))-((1+($B$3/1200))^(D91*12)))</f>
        <v>10282.6472693665</v>
      </c>
      <c r="F91" s="51" t="n">
        <f aca="false">D91*12*E91</f>
        <v>11105259.0509158</v>
      </c>
      <c r="G91" s="51" t="n">
        <f aca="false">((F91-$B$4)/$B$4)*100</f>
        <v>270.175301697193</v>
      </c>
      <c r="H91" s="53" t="n">
        <f aca="false">G93+(0.5*G92)-(0.5*G90)-G89</f>
        <v>18.4756415442423</v>
      </c>
    </row>
    <row r="92" customFormat="false" ht="12.75" hidden="false" customHeight="false" outlineLevel="0" collapsed="false">
      <c r="D92" s="50" t="n">
        <v>91</v>
      </c>
      <c r="E92" s="27" t="n">
        <f aca="false">($B$4*((1+($B$3/1200))^(D92*12)))/((1-((1+($B$3/1200))^(D92*12+1)))/(1-(1+($B$3/1200)))-((1+($B$3/1200))^(D92*12)))</f>
        <v>10271.2824105188</v>
      </c>
      <c r="F92" s="51" t="n">
        <f aca="false">D92*12*E92</f>
        <v>11216240.3922866</v>
      </c>
      <c r="G92" s="51" t="n">
        <f aca="false">((F92-$B$4)/$B$4)*100</f>
        <v>273.874679742885</v>
      </c>
      <c r="H92" s="53" t="n">
        <f aca="false">G94+(0.5*G93)-(0.5*G91)-G90</f>
        <v>18.516882463833</v>
      </c>
    </row>
    <row r="93" customFormat="false" ht="12.75" hidden="false" customHeight="false" outlineLevel="0" collapsed="false">
      <c r="D93" s="50" t="n">
        <v>92</v>
      </c>
      <c r="E93" s="27" t="n">
        <f aca="false">($B$4*((1+($B$3/1200))^(D93*12)))/((1-((1+($B$3/1200))^(D93*12+1)))/(1-(1+($B$3/1200)))-((1+($B$3/1200))^(D93*12)))</f>
        <v>10260.386088723</v>
      </c>
      <c r="F93" s="51" t="n">
        <f aca="false">D93*12*E93</f>
        <v>11327466.2419502</v>
      </c>
      <c r="G93" s="51" t="n">
        <f aca="false">((F93-$B$4)/$B$4)*100</f>
        <v>277.582208065006</v>
      </c>
      <c r="H93" s="53" t="n">
        <f aca="false">G95+(0.5*G94)-(0.5*G92)-G91</f>
        <v>18.5571647576414</v>
      </c>
    </row>
    <row r="94" customFormat="false" ht="12.75" hidden="false" customHeight="false" outlineLevel="0" collapsed="false">
      <c r="D94" s="50" t="n">
        <v>93</v>
      </c>
      <c r="E94" s="27" t="n">
        <f aca="false">($B$4*((1+($B$3/1200))^(D94*12)))/((1-((1+($B$3/1200))^(D94*12+1)))/(1-(1+($B$3/1200)))-((1+($B$3/1200))^(D94*12)))</f>
        <v>10249.9380781975</v>
      </c>
      <c r="F94" s="51" t="n">
        <f aca="false">D94*12*E94</f>
        <v>11438930.8952684</v>
      </c>
      <c r="G94" s="51" t="n">
        <f aca="false">((F94-$B$4)/$B$4)*100</f>
        <v>281.297696508947</v>
      </c>
      <c r="H94" s="53" t="n">
        <f aca="false">G96+(0.5*G95)-(0.5*G93)-G92</f>
        <v>18.596504165181</v>
      </c>
    </row>
    <row r="95" customFormat="false" ht="12.75" hidden="false" customHeight="false" outlineLevel="0" collapsed="false">
      <c r="D95" s="50" t="n">
        <v>94</v>
      </c>
      <c r="E95" s="27" t="n">
        <f aca="false">($B$4*((1+($B$3/1200))^(D95*12)))/((1-((1+($B$3/1200))^(D95*12+1)))/(1-(1+($B$3/1200)))-((1+($B$3/1200))^(D95*12)))</f>
        <v>10239.9190976543</v>
      </c>
      <c r="F95" s="51" t="n">
        <f aca="false">D95*12*E95</f>
        <v>11550628.7421541</v>
      </c>
      <c r="G95" s="51" t="n">
        <f aca="false">((F95-$B$4)/$B$4)*100</f>
        <v>285.020958071803</v>
      </c>
      <c r="H95" s="53" t="n">
        <f aca="false">G97+(0.5*G96)-(0.5*G94)-G93</f>
        <v>18.6349164449888</v>
      </c>
    </row>
    <row r="96" customFormat="false" ht="12.75" hidden="false" customHeight="false" outlineLevel="0" collapsed="false">
      <c r="D96" s="50" t="n">
        <v>95</v>
      </c>
      <c r="E96" s="27" t="n">
        <f aca="false">($B$4*((1+($B$3/1200))^(D96*12)))/((1-((1+($B$3/1200))^(D96*12+1)))/(1-(1+($B$3/1200)))-((1+($B$3/1200))^(D96*12)))</f>
        <v>10230.3107606491</v>
      </c>
      <c r="F96" s="51" t="n">
        <f aca="false">D96*12*E96</f>
        <v>11662554.26714</v>
      </c>
      <c r="G96" s="51" t="n">
        <f aca="false">((F96-$B$4)/$B$4)*100</f>
        <v>288.751808904667</v>
      </c>
      <c r="H96" s="53" t="n">
        <f aca="false">G98+(0.5*G97)-(0.5*G95)-G94</f>
        <v>18.6724173603326</v>
      </c>
    </row>
    <row r="97" customFormat="false" ht="12.75" hidden="false" customHeight="false" outlineLevel="0" collapsed="false">
      <c r="D97" s="50" t="n">
        <v>96</v>
      </c>
      <c r="E97" s="27" t="n">
        <f aca="false">($B$4*((1+($B$3/1200))^(D97*12)))/((1-((1+($B$3/1200))^(D97*12+1)))/(1-(1+($B$3/1200)))-((1+($B$3/1200))^(D97*12)))</f>
        <v>10221.0955289618</v>
      </c>
      <c r="F97" s="51" t="n">
        <f aca="false">D97*12*E97</f>
        <v>11774702.049364</v>
      </c>
      <c r="G97" s="51" t="n">
        <f aca="false">((F97-$B$4)/$B$4)*100</f>
        <v>292.490068312135</v>
      </c>
      <c r="H97" s="53" t="n">
        <f aca="false">G99+(0.5*G98)-(0.5*G96)-G95</f>
        <v>18.7090226654859</v>
      </c>
    </row>
    <row r="98" customFormat="false" ht="12.75" hidden="false" customHeight="false" outlineLevel="0" collapsed="false">
      <c r="D98" s="50" t="n">
        <v>97</v>
      </c>
      <c r="E98" s="27" t="n">
        <f aca="false">($B$4*((1+($B$3/1200))^(D98*12)))/((1-((1+($B$3/1200))^(D98*12+1)))/(1-(1+($B$3/1200)))-((1+($B$3/1200))^(D98*12)))</f>
        <v>10212.2566687916</v>
      </c>
      <c r="F98" s="51" t="n">
        <f aca="false">D98*12*E98</f>
        <v>11887066.7624734</v>
      </c>
      <c r="G98" s="51" t="n">
        <f aca="false">((F98-$B$4)/$B$4)*100</f>
        <v>296.235558749115</v>
      </c>
      <c r="H98" s="53" t="n">
        <f aca="false">G100+(0.5*G99)-(0.5*G97)-G96</f>
        <v>18.7447480925659</v>
      </c>
    </row>
    <row r="99" customFormat="false" ht="12.75" hidden="false" customHeight="false" outlineLevel="0" collapsed="false">
      <c r="D99" s="50" t="n">
        <v>98</v>
      </c>
      <c r="E99" s="27" t="n">
        <f aca="false">($B$4*((1+($B$3/1200))^(D99*12)))/((1-((1+($B$3/1200))^(D99*12+1)))/(1-(1+($B$3/1200)))-((1+($B$3/1200))^(D99*12)))</f>
        <v>10203.778209568</v>
      </c>
      <c r="F99" s="51" t="n">
        <f aca="false">D99*12*E99</f>
        <v>11999643.174452</v>
      </c>
      <c r="G99" s="51" t="n">
        <f aca="false">((F99-$B$4)/$B$4)*100</f>
        <v>299.988105815066</v>
      </c>
      <c r="H99" s="53" t="n">
        <f aca="false">G101+(0.5*G100)-(0.5*G98)-G97</f>
        <v>18.7796093389298</v>
      </c>
    </row>
    <row r="100" customFormat="false" ht="12.75" hidden="false" customHeight="false" outlineLevel="0" collapsed="false">
      <c r="D100" s="50" t="n">
        <v>99</v>
      </c>
      <c r="E100" s="27" t="n">
        <f aca="false">($B$4*((1+($B$3/1200))^(D100*12)))/((1-((1+($B$3/1200))^(D100*12+1)))/(1-(1+($B$3/1200)))-((1+($B$3/1200))^(D100*12)))</f>
        <v>10195.6449051962</v>
      </c>
      <c r="F100" s="51" t="n">
        <f aca="false">D100*12*E100</f>
        <v>12112426.147373</v>
      </c>
      <c r="G100" s="51" t="n">
        <f aca="false">((F100-$B$4)/$B$4)*100</f>
        <v>303.747538245768</v>
      </c>
      <c r="H100" s="53"/>
    </row>
    <row r="101" customFormat="false" ht="12.75" hidden="false" customHeight="false" outlineLevel="0" collapsed="false">
      <c r="D101" s="50" t="n">
        <v>100</v>
      </c>
      <c r="E101" s="27" t="n">
        <f aca="false">($B$4*((1+($B$3/1200))^(D101*12)))/((1-((1+($B$3/1200))^(D101*12+1)))/(1-(1+($B$3/1200)))-((1+($B$3/1200))^(D101*12)))</f>
        <v>10187.8421975684</v>
      </c>
      <c r="F101" s="51" t="n">
        <f aca="false">D101*12*E101</f>
        <v>12225410.6370821</v>
      </c>
      <c r="G101" s="51" t="n">
        <f aca="false">((F101-$B$4)/$B$4)*100</f>
        <v>307.513687902738</v>
      </c>
      <c r="H101" s="53"/>
    </row>
    <row r="103" customFormat="false" ht="12.75" hidden="false" customHeight="false" outlineLevel="0" collapsed="false">
      <c r="D103" s="61"/>
      <c r="E103" s="3"/>
      <c r="F103" s="53"/>
      <c r="G103" s="53"/>
    </row>
    <row r="104" customFormat="false" ht="12.75" hidden="false" customHeight="false" outlineLevel="0" collapsed="false">
      <c r="D104" s="61"/>
      <c r="E104" s="3"/>
      <c r="F104" s="53"/>
      <c r="G104" s="53"/>
    </row>
    <row r="105" customFormat="false" ht="12.75" hidden="false" customHeight="false" outlineLevel="0" collapsed="false">
      <c r="D105" s="61"/>
      <c r="E105" s="3"/>
      <c r="F105" s="53"/>
      <c r="G105" s="53"/>
    </row>
    <row r="106" customFormat="false" ht="12.75" hidden="false" customHeight="false" outlineLevel="0" collapsed="false">
      <c r="D106" s="61"/>
      <c r="E106" s="3"/>
      <c r="F106" s="53"/>
      <c r="G106" s="53"/>
    </row>
    <row r="107" customFormat="false" ht="12.75" hidden="false" customHeight="false" outlineLevel="0" collapsed="false">
      <c r="D107" s="61"/>
      <c r="E107" s="3"/>
      <c r="F107" s="53"/>
      <c r="G107" s="53"/>
    </row>
    <row r="108" customFormat="false" ht="12.75" hidden="false" customHeight="false" outlineLevel="0" collapsed="false">
      <c r="D108" s="61"/>
      <c r="E108" s="3"/>
      <c r="F108" s="53"/>
      <c r="G108" s="53"/>
    </row>
    <row r="109" customFormat="false" ht="12.75" hidden="false" customHeight="false" outlineLevel="0" collapsed="false">
      <c r="D109" s="61"/>
      <c r="E109" s="3"/>
      <c r="F109" s="53"/>
      <c r="G109" s="53"/>
    </row>
    <row r="110" customFormat="false" ht="12.75" hidden="false" customHeight="false" outlineLevel="0" collapsed="false">
      <c r="D110" s="61"/>
      <c r="E110" s="3"/>
      <c r="F110" s="53"/>
      <c r="G110" s="53"/>
    </row>
    <row r="111" customFormat="false" ht="12.75" hidden="false" customHeight="false" outlineLevel="0" collapsed="false">
      <c r="D111" s="61"/>
      <c r="E111" s="3"/>
      <c r="F111" s="53"/>
      <c r="G111" s="53"/>
    </row>
    <row r="112" customFormat="false" ht="12.75" hidden="false" customHeight="false" outlineLevel="0" collapsed="false">
      <c r="D112" s="61"/>
      <c r="E112" s="3"/>
      <c r="F112" s="53"/>
      <c r="G112" s="53"/>
    </row>
    <row r="113" customFormat="false" ht="12.75" hidden="false" customHeight="false" outlineLevel="0" collapsed="false">
      <c r="D113" s="61"/>
      <c r="E113" s="3"/>
      <c r="F113" s="53"/>
      <c r="G113" s="53"/>
    </row>
    <row r="114" customFormat="false" ht="12.75" hidden="false" customHeight="false" outlineLevel="0" collapsed="false">
      <c r="D114" s="61"/>
      <c r="E114" s="3"/>
      <c r="F114" s="53"/>
      <c r="G114" s="53"/>
    </row>
    <row r="115" customFormat="false" ht="12.75" hidden="false" customHeight="false" outlineLevel="0" collapsed="false">
      <c r="D115" s="61"/>
      <c r="E115" s="3"/>
      <c r="F115" s="53"/>
      <c r="G115" s="53"/>
    </row>
    <row r="116" customFormat="false" ht="12.75" hidden="false" customHeight="false" outlineLevel="0" collapsed="false">
      <c r="D116" s="61"/>
      <c r="E116" s="3"/>
      <c r="F116" s="53"/>
      <c r="G116" s="53"/>
    </row>
    <row r="117" customFormat="false" ht="12.75" hidden="false" customHeight="false" outlineLevel="0" collapsed="false">
      <c r="D117" s="61"/>
      <c r="E117" s="3"/>
      <c r="F117" s="53"/>
      <c r="G117" s="53"/>
    </row>
    <row r="118" customFormat="false" ht="12.75" hidden="false" customHeight="false" outlineLevel="0" collapsed="false">
      <c r="D118" s="61"/>
      <c r="E118" s="3"/>
      <c r="F118" s="53"/>
      <c r="G118" s="53"/>
    </row>
    <row r="119" customFormat="false" ht="12.75" hidden="false" customHeight="false" outlineLevel="0" collapsed="false">
      <c r="D119" s="61"/>
      <c r="E119" s="3"/>
      <c r="F119" s="53"/>
      <c r="G119" s="53"/>
    </row>
    <row r="120" customFormat="false" ht="12.75" hidden="false" customHeight="false" outlineLevel="0" collapsed="false">
      <c r="D120" s="61"/>
      <c r="E120" s="3"/>
      <c r="F120" s="53"/>
      <c r="G120" s="53"/>
    </row>
    <row r="121" customFormat="false" ht="12.75" hidden="false" customHeight="false" outlineLevel="0" collapsed="false">
      <c r="D121" s="61"/>
      <c r="E121" s="3"/>
      <c r="F121" s="53"/>
      <c r="G121" s="53"/>
    </row>
    <row r="122" customFormat="false" ht="12.75" hidden="false" customHeight="false" outlineLevel="0" collapsed="false">
      <c r="D122" s="61"/>
      <c r="E122" s="3"/>
      <c r="F122" s="53"/>
      <c r="G122" s="53"/>
    </row>
    <row r="123" customFormat="false" ht="12.75" hidden="false" customHeight="false" outlineLevel="0" collapsed="false">
      <c r="D123" s="61"/>
      <c r="E123" s="3"/>
      <c r="F123" s="53"/>
      <c r="G123" s="53"/>
    </row>
    <row r="124" customFormat="false" ht="12.75" hidden="false" customHeight="false" outlineLevel="0" collapsed="false">
      <c r="D124" s="61"/>
      <c r="E124" s="3"/>
      <c r="F124" s="53"/>
      <c r="G124" s="53"/>
    </row>
    <row r="125" customFormat="false" ht="12.75" hidden="false" customHeight="false" outlineLevel="0" collapsed="false">
      <c r="D125" s="61"/>
      <c r="E125" s="3"/>
      <c r="F125" s="53"/>
      <c r="G125" s="53"/>
    </row>
    <row r="126" customFormat="false" ht="12.75" hidden="false" customHeight="false" outlineLevel="0" collapsed="false">
      <c r="D126" s="61"/>
      <c r="E126" s="3"/>
      <c r="F126" s="53"/>
      <c r="G126" s="53"/>
    </row>
    <row r="127" customFormat="false" ht="12.75" hidden="false" customHeight="false" outlineLevel="0" collapsed="false">
      <c r="D127" s="61"/>
      <c r="E127" s="3"/>
      <c r="F127" s="53"/>
      <c r="G127" s="53"/>
    </row>
    <row r="128" customFormat="false" ht="12.75" hidden="false" customHeight="false" outlineLevel="0" collapsed="false">
      <c r="D128" s="61"/>
      <c r="E128" s="3"/>
      <c r="F128" s="53"/>
      <c r="G128" s="53"/>
    </row>
    <row r="129" customFormat="false" ht="12.75" hidden="false" customHeight="false" outlineLevel="0" collapsed="false">
      <c r="D129" s="61"/>
      <c r="E129" s="3"/>
      <c r="F129" s="53"/>
      <c r="G129" s="53"/>
    </row>
    <row r="130" customFormat="false" ht="12.75" hidden="false" customHeight="false" outlineLevel="0" collapsed="false">
      <c r="D130" s="61"/>
      <c r="E130" s="3"/>
      <c r="F130" s="53"/>
      <c r="G130" s="53"/>
    </row>
    <row r="131" customFormat="false" ht="12.75" hidden="false" customHeight="false" outlineLevel="0" collapsed="false">
      <c r="D131" s="61"/>
      <c r="E131" s="3"/>
      <c r="F131" s="53"/>
      <c r="G131" s="53"/>
    </row>
    <row r="132" customFormat="false" ht="12.75" hidden="false" customHeight="false" outlineLevel="0" collapsed="false">
      <c r="D132" s="61"/>
      <c r="E132" s="3"/>
      <c r="F132" s="53"/>
      <c r="G132" s="53"/>
    </row>
    <row r="133" customFormat="false" ht="12.75" hidden="false" customHeight="false" outlineLevel="0" collapsed="false">
      <c r="D133" s="61"/>
      <c r="E133" s="3"/>
      <c r="F133" s="53"/>
      <c r="G133" s="53"/>
    </row>
    <row r="134" customFormat="false" ht="12.75" hidden="false" customHeight="false" outlineLevel="0" collapsed="false">
      <c r="D134" s="61"/>
      <c r="E134" s="3"/>
      <c r="F134" s="53"/>
      <c r="G134" s="53"/>
    </row>
    <row r="135" customFormat="false" ht="12.75" hidden="false" customHeight="false" outlineLevel="0" collapsed="false">
      <c r="D135" s="61"/>
      <c r="E135" s="3"/>
      <c r="F135" s="53"/>
      <c r="G135" s="53"/>
    </row>
    <row r="136" customFormat="false" ht="12.75" hidden="false" customHeight="false" outlineLevel="0" collapsed="false">
      <c r="D136" s="61"/>
      <c r="E136" s="3"/>
      <c r="F136" s="53"/>
      <c r="G136" s="53"/>
    </row>
    <row r="137" customFormat="false" ht="12.75" hidden="false" customHeight="false" outlineLevel="0" collapsed="false">
      <c r="D137" s="61"/>
      <c r="E137" s="3"/>
      <c r="F137" s="53"/>
      <c r="G137" s="53"/>
    </row>
    <row r="138" customFormat="false" ht="12.75" hidden="false" customHeight="false" outlineLevel="0" collapsed="false">
      <c r="D138" s="61"/>
      <c r="E138" s="3"/>
      <c r="F138" s="53"/>
      <c r="G138" s="53"/>
    </row>
    <row r="139" customFormat="false" ht="12.75" hidden="false" customHeight="false" outlineLevel="0" collapsed="false">
      <c r="D139" s="61"/>
      <c r="E139" s="3"/>
      <c r="F139" s="53"/>
      <c r="G139" s="53"/>
    </row>
    <row r="140" customFormat="false" ht="12.75" hidden="false" customHeight="false" outlineLevel="0" collapsed="false">
      <c r="D140" s="61"/>
      <c r="E140" s="3"/>
      <c r="F140" s="53"/>
      <c r="G140" s="53"/>
    </row>
    <row r="141" customFormat="false" ht="12.75" hidden="false" customHeight="false" outlineLevel="0" collapsed="false">
      <c r="D141" s="61"/>
      <c r="E141" s="3"/>
      <c r="F141" s="53"/>
      <c r="G141" s="53"/>
    </row>
    <row r="142" customFormat="false" ht="12.75" hidden="false" customHeight="false" outlineLevel="0" collapsed="false">
      <c r="D142" s="61"/>
      <c r="E142" s="3"/>
      <c r="F142" s="53"/>
      <c r="G142" s="53"/>
    </row>
    <row r="143" customFormat="false" ht="12.75" hidden="false" customHeight="false" outlineLevel="0" collapsed="false">
      <c r="D143" s="61"/>
      <c r="E143" s="3"/>
      <c r="F143" s="53"/>
      <c r="G143" s="53"/>
    </row>
    <row r="144" customFormat="false" ht="12.75" hidden="false" customHeight="false" outlineLevel="0" collapsed="false">
      <c r="D144" s="61"/>
      <c r="E144" s="3"/>
      <c r="F144" s="53"/>
      <c r="G144" s="53"/>
    </row>
    <row r="145" customFormat="false" ht="12.75" hidden="false" customHeight="false" outlineLevel="0" collapsed="false">
      <c r="D145" s="61"/>
      <c r="E145" s="3"/>
      <c r="F145" s="53"/>
      <c r="G145" s="53"/>
    </row>
    <row r="146" customFormat="false" ht="12.75" hidden="false" customHeight="false" outlineLevel="0" collapsed="false">
      <c r="D146" s="61"/>
      <c r="E146" s="3"/>
      <c r="F146" s="53"/>
      <c r="G146" s="53"/>
    </row>
    <row r="147" customFormat="false" ht="12.75" hidden="false" customHeight="false" outlineLevel="0" collapsed="false">
      <c r="D147" s="61"/>
      <c r="E147" s="3"/>
      <c r="F147" s="53"/>
      <c r="G147" s="53"/>
    </row>
    <row r="148" customFormat="false" ht="12.75" hidden="false" customHeight="false" outlineLevel="0" collapsed="false">
      <c r="D148" s="61"/>
      <c r="E148" s="3"/>
      <c r="F148" s="53"/>
      <c r="G148" s="53"/>
    </row>
    <row r="149" customFormat="false" ht="12.75" hidden="false" customHeight="false" outlineLevel="0" collapsed="false">
      <c r="D149" s="61"/>
      <c r="E149" s="3"/>
      <c r="F149" s="53"/>
      <c r="G149" s="53"/>
    </row>
    <row r="150" customFormat="false" ht="12.75" hidden="false" customHeight="false" outlineLevel="0" collapsed="false">
      <c r="D150" s="61"/>
      <c r="E150" s="3"/>
      <c r="F150" s="53"/>
      <c r="G150" s="53"/>
    </row>
    <row r="151" customFormat="false" ht="12.75" hidden="false" customHeight="false" outlineLevel="0" collapsed="false">
      <c r="D151" s="61"/>
      <c r="E151" s="3"/>
      <c r="F151" s="53"/>
      <c r="G151" s="53"/>
    </row>
    <row r="152" customFormat="false" ht="12.75" hidden="false" customHeight="false" outlineLevel="0" collapsed="false">
      <c r="D152" s="61"/>
      <c r="E152" s="3"/>
      <c r="F152" s="53"/>
      <c r="G152" s="53"/>
    </row>
    <row r="153" customFormat="false" ht="12.75" hidden="false" customHeight="false" outlineLevel="0" collapsed="false">
      <c r="D153" s="61"/>
      <c r="E153" s="3"/>
      <c r="F153" s="53"/>
      <c r="G153" s="53"/>
    </row>
    <row r="154" customFormat="false" ht="12.75" hidden="false" customHeight="false" outlineLevel="0" collapsed="false">
      <c r="D154" s="61"/>
      <c r="E154" s="3"/>
      <c r="F154" s="53"/>
      <c r="G154" s="53"/>
    </row>
    <row r="155" customFormat="false" ht="12.75" hidden="false" customHeight="false" outlineLevel="0" collapsed="false">
      <c r="D155" s="61"/>
      <c r="E155" s="3"/>
      <c r="F155" s="53"/>
      <c r="G155" s="53"/>
    </row>
    <row r="156" customFormat="false" ht="12.75" hidden="false" customHeight="false" outlineLevel="0" collapsed="false">
      <c r="D156" s="61"/>
      <c r="E156" s="3"/>
      <c r="F156" s="53"/>
      <c r="G156" s="53"/>
    </row>
    <row r="157" customFormat="false" ht="12.75" hidden="false" customHeight="false" outlineLevel="0" collapsed="false">
      <c r="D157" s="61"/>
      <c r="E157" s="3"/>
      <c r="F157" s="53"/>
      <c r="G157" s="53"/>
    </row>
    <row r="158" customFormat="false" ht="12.75" hidden="false" customHeight="false" outlineLevel="0" collapsed="false">
      <c r="D158" s="61"/>
      <c r="E158" s="3"/>
      <c r="F158" s="53"/>
      <c r="G158" s="53"/>
    </row>
    <row r="159" customFormat="false" ht="12.75" hidden="false" customHeight="false" outlineLevel="0" collapsed="false">
      <c r="D159" s="61"/>
      <c r="E159" s="3"/>
      <c r="F159" s="53"/>
      <c r="G159" s="53"/>
    </row>
    <row r="160" customFormat="false" ht="12.75" hidden="false" customHeight="false" outlineLevel="0" collapsed="false">
      <c r="D160" s="61"/>
      <c r="E160" s="3"/>
      <c r="F160" s="53"/>
      <c r="G160" s="53"/>
    </row>
    <row r="161" customFormat="false" ht="12.75" hidden="false" customHeight="false" outlineLevel="0" collapsed="false">
      <c r="D161" s="61"/>
      <c r="E161" s="3"/>
      <c r="F161" s="53"/>
      <c r="G161" s="53"/>
    </row>
    <row r="162" customFormat="false" ht="12.75" hidden="false" customHeight="false" outlineLevel="0" collapsed="false">
      <c r="D162" s="61"/>
      <c r="E162" s="3"/>
      <c r="F162" s="53"/>
      <c r="G162" s="53"/>
    </row>
    <row r="163" customFormat="false" ht="12.75" hidden="false" customHeight="false" outlineLevel="0" collapsed="false">
      <c r="D163" s="61"/>
      <c r="E163" s="3"/>
      <c r="F163" s="53"/>
      <c r="G163" s="53"/>
    </row>
    <row r="164" customFormat="false" ht="12.75" hidden="false" customHeight="false" outlineLevel="0" collapsed="false">
      <c r="D164" s="61"/>
      <c r="E164" s="3"/>
      <c r="F164" s="53"/>
      <c r="G164" s="53"/>
    </row>
    <row r="165" customFormat="false" ht="12.75" hidden="false" customHeight="false" outlineLevel="0" collapsed="false">
      <c r="D165" s="61"/>
      <c r="E165" s="3"/>
      <c r="F165" s="53"/>
      <c r="G165" s="53"/>
    </row>
    <row r="166" customFormat="false" ht="12.75" hidden="false" customHeight="false" outlineLevel="0" collapsed="false">
      <c r="D166" s="61"/>
      <c r="E166" s="3"/>
      <c r="F166" s="53"/>
      <c r="G166" s="53"/>
    </row>
    <row r="167" customFormat="false" ht="12.75" hidden="false" customHeight="false" outlineLevel="0" collapsed="false">
      <c r="D167" s="61"/>
      <c r="E167" s="3"/>
      <c r="F167" s="53"/>
      <c r="G167" s="53"/>
    </row>
    <row r="168" customFormat="false" ht="12.75" hidden="false" customHeight="false" outlineLevel="0" collapsed="false">
      <c r="D168" s="61"/>
      <c r="E168" s="3"/>
      <c r="F168" s="53"/>
      <c r="G168" s="53"/>
    </row>
    <row r="169" customFormat="false" ht="12.75" hidden="false" customHeight="false" outlineLevel="0" collapsed="false">
      <c r="D169" s="61"/>
      <c r="E169" s="3"/>
      <c r="F169" s="53"/>
      <c r="G169" s="53"/>
    </row>
    <row r="170" customFormat="false" ht="12.75" hidden="false" customHeight="false" outlineLevel="0" collapsed="false">
      <c r="D170" s="61"/>
      <c r="E170" s="3"/>
      <c r="F170" s="53"/>
      <c r="G170" s="53"/>
    </row>
    <row r="171" customFormat="false" ht="12.75" hidden="false" customHeight="false" outlineLevel="0" collapsed="false">
      <c r="D171" s="61"/>
      <c r="E171" s="3"/>
      <c r="F171" s="53"/>
      <c r="G171" s="53"/>
    </row>
    <row r="172" customFormat="false" ht="12.75" hidden="false" customHeight="false" outlineLevel="0" collapsed="false">
      <c r="D172" s="61"/>
      <c r="E172" s="3"/>
      <c r="F172" s="53"/>
      <c r="G172" s="53"/>
    </row>
    <row r="173" customFormat="false" ht="12.75" hidden="false" customHeight="false" outlineLevel="0" collapsed="false">
      <c r="D173" s="61"/>
      <c r="E173" s="3"/>
      <c r="F173" s="53"/>
      <c r="G173" s="53"/>
    </row>
    <row r="174" customFormat="false" ht="12.75" hidden="false" customHeight="false" outlineLevel="0" collapsed="false">
      <c r="D174" s="61"/>
      <c r="E174" s="3"/>
      <c r="F174" s="53"/>
      <c r="G174" s="53"/>
    </row>
    <row r="175" customFormat="false" ht="12.75" hidden="false" customHeight="false" outlineLevel="0" collapsed="false">
      <c r="D175" s="61"/>
      <c r="E175" s="3"/>
      <c r="F175" s="53"/>
      <c r="G175" s="53"/>
    </row>
    <row r="176" customFormat="false" ht="12.75" hidden="false" customHeight="false" outlineLevel="0" collapsed="false">
      <c r="D176" s="61"/>
      <c r="E176" s="3"/>
      <c r="F176" s="53"/>
      <c r="G176" s="53"/>
    </row>
    <row r="177" customFormat="false" ht="12.75" hidden="false" customHeight="false" outlineLevel="0" collapsed="false">
      <c r="D177" s="61"/>
      <c r="E177" s="3"/>
      <c r="F177" s="53"/>
      <c r="G177" s="53"/>
    </row>
    <row r="178" customFormat="false" ht="12.75" hidden="false" customHeight="false" outlineLevel="0" collapsed="false">
      <c r="D178" s="61"/>
      <c r="E178" s="3"/>
      <c r="F178" s="53"/>
      <c r="G178" s="53"/>
    </row>
    <row r="179" customFormat="false" ht="12.75" hidden="false" customHeight="false" outlineLevel="0" collapsed="false">
      <c r="D179" s="61"/>
      <c r="E179" s="3"/>
      <c r="F179" s="53"/>
      <c r="G179" s="53"/>
    </row>
    <row r="180" customFormat="false" ht="12.75" hidden="false" customHeight="false" outlineLevel="0" collapsed="false">
      <c r="D180" s="61"/>
      <c r="E180" s="3"/>
      <c r="F180" s="53"/>
      <c r="G180" s="53"/>
    </row>
    <row r="181" customFormat="false" ht="12.75" hidden="false" customHeight="false" outlineLevel="0" collapsed="false">
      <c r="D181" s="61"/>
      <c r="E181" s="3"/>
      <c r="F181" s="53"/>
      <c r="G181" s="53"/>
    </row>
    <row r="182" customFormat="false" ht="12.75" hidden="false" customHeight="false" outlineLevel="0" collapsed="false">
      <c r="D182" s="61"/>
      <c r="E182" s="3"/>
      <c r="F182" s="53"/>
      <c r="G182" s="53"/>
    </row>
    <row r="183" customFormat="false" ht="12.75" hidden="false" customHeight="false" outlineLevel="0" collapsed="false">
      <c r="D183" s="61"/>
      <c r="E183" s="3"/>
      <c r="F183" s="53"/>
      <c r="G183" s="53"/>
    </row>
    <row r="184" customFormat="false" ht="12.75" hidden="false" customHeight="false" outlineLevel="0" collapsed="false">
      <c r="D184" s="61"/>
      <c r="E184" s="3"/>
      <c r="F184" s="53"/>
      <c r="G184" s="53"/>
    </row>
    <row r="185" customFormat="false" ht="12.75" hidden="false" customHeight="false" outlineLevel="0" collapsed="false">
      <c r="D185" s="61"/>
      <c r="E185" s="3"/>
      <c r="F185" s="53"/>
      <c r="G185" s="53"/>
    </row>
    <row r="186" customFormat="false" ht="12.75" hidden="false" customHeight="false" outlineLevel="0" collapsed="false">
      <c r="D186" s="61"/>
      <c r="E186" s="3"/>
      <c r="F186" s="53"/>
      <c r="G186" s="53"/>
    </row>
    <row r="187" customFormat="false" ht="12.75" hidden="false" customHeight="false" outlineLevel="0" collapsed="false">
      <c r="D187" s="61"/>
      <c r="E187" s="3"/>
      <c r="F187" s="53"/>
      <c r="G187" s="53"/>
    </row>
    <row r="188" customFormat="false" ht="12.75" hidden="false" customHeight="false" outlineLevel="0" collapsed="false">
      <c r="D188" s="61"/>
      <c r="E188" s="3"/>
      <c r="F188" s="53"/>
      <c r="G188" s="53"/>
    </row>
    <row r="189" customFormat="false" ht="12.75" hidden="false" customHeight="false" outlineLevel="0" collapsed="false">
      <c r="D189" s="61"/>
      <c r="E189" s="3"/>
      <c r="F189" s="53"/>
      <c r="G189" s="53"/>
    </row>
    <row r="190" customFormat="false" ht="12.75" hidden="false" customHeight="false" outlineLevel="0" collapsed="false">
      <c r="D190" s="61"/>
      <c r="E190" s="3"/>
      <c r="F190" s="53"/>
      <c r="G190" s="53"/>
    </row>
    <row r="191" customFormat="false" ht="12.75" hidden="false" customHeight="false" outlineLevel="0" collapsed="false">
      <c r="D191" s="61"/>
      <c r="E191" s="3"/>
      <c r="F191" s="53"/>
      <c r="G191" s="53"/>
    </row>
    <row r="192" customFormat="false" ht="12.75" hidden="false" customHeight="false" outlineLevel="0" collapsed="false">
      <c r="D192" s="61"/>
      <c r="E192" s="3"/>
      <c r="F192" s="53"/>
      <c r="G192" s="53"/>
    </row>
    <row r="193" customFormat="false" ht="12.75" hidden="false" customHeight="false" outlineLevel="0" collapsed="false">
      <c r="D193" s="61"/>
      <c r="E193" s="3"/>
      <c r="F193" s="53"/>
      <c r="G193" s="53"/>
    </row>
    <row r="194" customFormat="false" ht="12.75" hidden="false" customHeight="false" outlineLevel="0" collapsed="false">
      <c r="D194" s="61"/>
      <c r="E194" s="3"/>
      <c r="F194" s="53"/>
      <c r="G194" s="53"/>
    </row>
    <row r="195" customFormat="false" ht="12.75" hidden="false" customHeight="false" outlineLevel="0" collapsed="false">
      <c r="D195" s="61"/>
      <c r="E195" s="3"/>
      <c r="F195" s="53"/>
      <c r="G195" s="53"/>
    </row>
    <row r="196" customFormat="false" ht="12.75" hidden="false" customHeight="false" outlineLevel="0" collapsed="false">
      <c r="D196" s="61"/>
      <c r="E196" s="3"/>
      <c r="F196" s="53"/>
      <c r="G196" s="53"/>
    </row>
    <row r="197" customFormat="false" ht="12.75" hidden="false" customHeight="false" outlineLevel="0" collapsed="false">
      <c r="D197" s="61"/>
      <c r="E197" s="3"/>
      <c r="F197" s="53"/>
      <c r="G197" s="53"/>
    </row>
    <row r="198" customFormat="false" ht="12.75" hidden="false" customHeight="false" outlineLevel="0" collapsed="false">
      <c r="D198" s="61"/>
      <c r="E198" s="3"/>
      <c r="F198" s="53"/>
      <c r="G198" s="53"/>
    </row>
    <row r="199" customFormat="false" ht="12.75" hidden="false" customHeight="false" outlineLevel="0" collapsed="false">
      <c r="D199" s="61"/>
      <c r="E199" s="3"/>
      <c r="F199" s="53"/>
      <c r="G199" s="53"/>
    </row>
    <row r="200" customFormat="false" ht="12.75" hidden="false" customHeight="false" outlineLevel="0" collapsed="false">
      <c r="D200" s="61"/>
      <c r="E200" s="3"/>
      <c r="F200" s="53"/>
      <c r="G200" s="53"/>
    </row>
    <row r="201" customFormat="false" ht="12.75" hidden="false" customHeight="false" outlineLevel="0" collapsed="false">
      <c r="D201" s="61"/>
      <c r="E201" s="3"/>
      <c r="F201" s="53"/>
      <c r="G201" s="53"/>
    </row>
    <row r="202" customFormat="false" ht="12.75" hidden="false" customHeight="false" outlineLevel="0" collapsed="false">
      <c r="D202" s="61"/>
      <c r="E202" s="3"/>
      <c r="F202" s="53"/>
      <c r="G202" s="53"/>
    </row>
    <row r="203" customFormat="false" ht="12.75" hidden="false" customHeight="false" outlineLevel="0" collapsed="false">
      <c r="D203" s="61"/>
      <c r="E203" s="3"/>
      <c r="F203" s="53"/>
      <c r="G203" s="53"/>
    </row>
    <row r="204" customFormat="false" ht="12.75" hidden="false" customHeight="false" outlineLevel="0" collapsed="false">
      <c r="D204" s="61"/>
      <c r="E204" s="3"/>
      <c r="F204" s="53"/>
      <c r="G204" s="53"/>
    </row>
    <row r="205" customFormat="false" ht="12.75" hidden="false" customHeight="false" outlineLevel="0" collapsed="false">
      <c r="D205" s="61"/>
      <c r="E205" s="3"/>
      <c r="F205" s="53"/>
      <c r="G205" s="53"/>
    </row>
    <row r="206" customFormat="false" ht="12.75" hidden="false" customHeight="false" outlineLevel="0" collapsed="false">
      <c r="D206" s="61"/>
      <c r="E206" s="3"/>
      <c r="F206" s="53"/>
      <c r="G206" s="53"/>
    </row>
    <row r="207" customFormat="false" ht="12.75" hidden="false" customHeight="false" outlineLevel="0" collapsed="false">
      <c r="D207" s="61"/>
      <c r="E207" s="3"/>
      <c r="F207" s="53"/>
      <c r="G207" s="53"/>
    </row>
    <row r="208" customFormat="false" ht="12.75" hidden="false" customHeight="false" outlineLevel="0" collapsed="false">
      <c r="D208" s="61"/>
      <c r="E208" s="3"/>
      <c r="F208" s="53"/>
      <c r="G208" s="53"/>
    </row>
    <row r="209" customFormat="false" ht="12.75" hidden="false" customHeight="false" outlineLevel="0" collapsed="false">
      <c r="D209" s="61"/>
      <c r="E209" s="3"/>
      <c r="F209" s="53"/>
      <c r="G209" s="53"/>
    </row>
    <row r="210" customFormat="false" ht="12.75" hidden="false" customHeight="false" outlineLevel="0" collapsed="false">
      <c r="D210" s="61"/>
      <c r="E210" s="3"/>
      <c r="F210" s="53"/>
      <c r="G210" s="53"/>
    </row>
    <row r="211" customFormat="false" ht="12.75" hidden="false" customHeight="false" outlineLevel="0" collapsed="false">
      <c r="D211" s="61"/>
      <c r="E211" s="3"/>
      <c r="F211" s="53"/>
      <c r="G211" s="53"/>
    </row>
    <row r="212" customFormat="false" ht="12.75" hidden="false" customHeight="false" outlineLevel="0" collapsed="false">
      <c r="D212" s="61"/>
      <c r="E212" s="3"/>
      <c r="F212" s="53"/>
      <c r="G212" s="53"/>
    </row>
    <row r="213" customFormat="false" ht="12.75" hidden="false" customHeight="false" outlineLevel="0" collapsed="false">
      <c r="D213" s="61"/>
      <c r="E213" s="3"/>
      <c r="F213" s="53"/>
      <c r="G213" s="53"/>
    </row>
    <row r="214" customFormat="false" ht="12.75" hidden="false" customHeight="false" outlineLevel="0" collapsed="false">
      <c r="D214" s="61"/>
      <c r="E214" s="3"/>
      <c r="F214" s="53"/>
      <c r="G214" s="53"/>
    </row>
    <row r="215" customFormat="false" ht="12.75" hidden="false" customHeight="false" outlineLevel="0" collapsed="false">
      <c r="D215" s="61"/>
      <c r="E215" s="3"/>
      <c r="F215" s="53"/>
      <c r="G215" s="53"/>
    </row>
    <row r="216" customFormat="false" ht="12.75" hidden="false" customHeight="false" outlineLevel="0" collapsed="false">
      <c r="D216" s="61"/>
      <c r="E216" s="3"/>
      <c r="F216" s="53"/>
      <c r="G216" s="53"/>
    </row>
    <row r="217" customFormat="false" ht="12.75" hidden="false" customHeight="false" outlineLevel="0" collapsed="false">
      <c r="D217" s="61"/>
      <c r="E217" s="3"/>
      <c r="F217" s="53"/>
      <c r="G217" s="53"/>
    </row>
    <row r="218" customFormat="false" ht="12.75" hidden="false" customHeight="false" outlineLevel="0" collapsed="false">
      <c r="D218" s="61"/>
      <c r="E218" s="3"/>
      <c r="F218" s="53"/>
      <c r="G218" s="53"/>
    </row>
    <row r="219" customFormat="false" ht="12.75" hidden="false" customHeight="false" outlineLevel="0" collapsed="false">
      <c r="D219" s="61"/>
      <c r="E219" s="3"/>
      <c r="F219" s="53"/>
      <c r="G219" s="53"/>
    </row>
    <row r="220" customFormat="false" ht="12.75" hidden="false" customHeight="false" outlineLevel="0" collapsed="false">
      <c r="D220" s="61"/>
      <c r="E220" s="3"/>
      <c r="F220" s="53"/>
      <c r="G220" s="53"/>
    </row>
    <row r="221" customFormat="false" ht="12.75" hidden="false" customHeight="false" outlineLevel="0" collapsed="false">
      <c r="D221" s="61"/>
      <c r="E221" s="3"/>
      <c r="F221" s="53"/>
      <c r="G221" s="53"/>
    </row>
    <row r="222" customFormat="false" ht="12.75" hidden="false" customHeight="false" outlineLevel="0" collapsed="false">
      <c r="D222" s="61"/>
      <c r="E222" s="3"/>
      <c r="F222" s="53"/>
      <c r="G222" s="53"/>
    </row>
    <row r="223" customFormat="false" ht="12.75" hidden="false" customHeight="false" outlineLevel="0" collapsed="false">
      <c r="D223" s="61"/>
      <c r="E223" s="3"/>
      <c r="F223" s="53"/>
      <c r="G223" s="53"/>
    </row>
    <row r="224" customFormat="false" ht="12.75" hidden="false" customHeight="false" outlineLevel="0" collapsed="false">
      <c r="D224" s="61"/>
      <c r="E224" s="3"/>
      <c r="F224" s="53"/>
      <c r="G224" s="53"/>
    </row>
    <row r="225" customFormat="false" ht="12.75" hidden="false" customHeight="false" outlineLevel="0" collapsed="false">
      <c r="D225" s="61"/>
      <c r="E225" s="3"/>
      <c r="F225" s="53"/>
      <c r="G225" s="53"/>
    </row>
    <row r="226" customFormat="false" ht="12.75" hidden="false" customHeight="false" outlineLevel="0" collapsed="false">
      <c r="D226" s="61"/>
      <c r="E226" s="3"/>
      <c r="F226" s="53"/>
      <c r="G226" s="53"/>
    </row>
    <row r="227" customFormat="false" ht="12.75" hidden="false" customHeight="false" outlineLevel="0" collapsed="false">
      <c r="D227" s="61"/>
      <c r="E227" s="3"/>
      <c r="F227" s="53"/>
      <c r="G227" s="53"/>
    </row>
    <row r="228" customFormat="false" ht="12.75" hidden="false" customHeight="false" outlineLevel="0" collapsed="false">
      <c r="D228" s="61"/>
      <c r="E228" s="3"/>
      <c r="F228" s="53"/>
      <c r="G228" s="53"/>
    </row>
    <row r="229" customFormat="false" ht="12.75" hidden="false" customHeight="false" outlineLevel="0" collapsed="false">
      <c r="D229" s="61"/>
      <c r="E229" s="3"/>
      <c r="F229" s="53"/>
      <c r="G229" s="53"/>
    </row>
    <row r="230" customFormat="false" ht="12.75" hidden="false" customHeight="false" outlineLevel="0" collapsed="false">
      <c r="D230" s="61"/>
      <c r="E230" s="3"/>
      <c r="F230" s="53"/>
      <c r="G230" s="53"/>
    </row>
    <row r="231" customFormat="false" ht="12.75" hidden="false" customHeight="false" outlineLevel="0" collapsed="false">
      <c r="D231" s="61"/>
      <c r="E231" s="3"/>
      <c r="F231" s="53"/>
      <c r="G231" s="53"/>
    </row>
    <row r="232" customFormat="false" ht="12.75" hidden="false" customHeight="false" outlineLevel="0" collapsed="false">
      <c r="D232" s="61"/>
      <c r="E232" s="3"/>
      <c r="F232" s="53"/>
      <c r="G232" s="53"/>
    </row>
    <row r="233" customFormat="false" ht="12.75" hidden="false" customHeight="false" outlineLevel="0" collapsed="false">
      <c r="D233" s="61"/>
      <c r="E233" s="3"/>
      <c r="F233" s="53"/>
      <c r="G233" s="53"/>
    </row>
    <row r="234" customFormat="false" ht="12.75" hidden="false" customHeight="false" outlineLevel="0" collapsed="false">
      <c r="D234" s="61"/>
      <c r="E234" s="3"/>
      <c r="F234" s="53"/>
      <c r="G234" s="53"/>
    </row>
    <row r="235" customFormat="false" ht="12.75" hidden="false" customHeight="false" outlineLevel="0" collapsed="false">
      <c r="D235" s="61"/>
      <c r="E235" s="3"/>
      <c r="F235" s="53"/>
      <c r="G235" s="53"/>
    </row>
    <row r="236" customFormat="false" ht="12.75" hidden="false" customHeight="false" outlineLevel="0" collapsed="false">
      <c r="D236" s="61"/>
      <c r="E236" s="3"/>
      <c r="F236" s="53"/>
      <c r="G236" s="53"/>
    </row>
    <row r="237" customFormat="false" ht="12.75" hidden="false" customHeight="false" outlineLevel="0" collapsed="false">
      <c r="D237" s="61"/>
      <c r="E237" s="3"/>
      <c r="F237" s="53"/>
      <c r="G237" s="53"/>
    </row>
    <row r="238" customFormat="false" ht="12.75" hidden="false" customHeight="false" outlineLevel="0" collapsed="false">
      <c r="D238" s="61"/>
      <c r="E238" s="3"/>
      <c r="F238" s="53"/>
      <c r="G238" s="53"/>
    </row>
    <row r="239" customFormat="false" ht="12.75" hidden="false" customHeight="false" outlineLevel="0" collapsed="false">
      <c r="D239" s="61"/>
      <c r="E239" s="3"/>
      <c r="F239" s="53"/>
      <c r="G239" s="53"/>
    </row>
    <row r="240" customFormat="false" ht="12.75" hidden="false" customHeight="false" outlineLevel="0" collapsed="false">
      <c r="D240" s="61"/>
      <c r="E240" s="3"/>
      <c r="F240" s="53"/>
      <c r="G240" s="53"/>
    </row>
    <row r="241" customFormat="false" ht="12.75" hidden="false" customHeight="false" outlineLevel="0" collapsed="false">
      <c r="D241" s="61"/>
      <c r="E241" s="3"/>
      <c r="F241" s="53"/>
      <c r="G241" s="53"/>
    </row>
    <row r="242" customFormat="false" ht="12.75" hidden="false" customHeight="false" outlineLevel="0" collapsed="false">
      <c r="D242" s="61"/>
      <c r="E242" s="3"/>
      <c r="F242" s="53"/>
      <c r="G242" s="53"/>
    </row>
    <row r="243" customFormat="false" ht="12.75" hidden="false" customHeight="false" outlineLevel="0" collapsed="false">
      <c r="D243" s="61"/>
      <c r="E243" s="3"/>
      <c r="F243" s="53"/>
      <c r="G243" s="53"/>
    </row>
    <row r="244" customFormat="false" ht="12.75" hidden="false" customHeight="false" outlineLevel="0" collapsed="false">
      <c r="D244" s="61"/>
      <c r="E244" s="3"/>
      <c r="F244" s="53"/>
      <c r="G244" s="53"/>
    </row>
    <row r="245" customFormat="false" ht="12.75" hidden="false" customHeight="false" outlineLevel="0" collapsed="false">
      <c r="D245" s="61"/>
      <c r="E245" s="3"/>
      <c r="F245" s="53"/>
      <c r="G245" s="53"/>
    </row>
    <row r="246" customFormat="false" ht="12.75" hidden="false" customHeight="false" outlineLevel="0" collapsed="false">
      <c r="D246" s="61"/>
      <c r="E246" s="3"/>
      <c r="F246" s="53"/>
      <c r="G246" s="53"/>
    </row>
    <row r="247" customFormat="false" ht="12.75" hidden="false" customHeight="false" outlineLevel="0" collapsed="false">
      <c r="D247" s="61"/>
      <c r="E247" s="3"/>
      <c r="F247" s="53"/>
      <c r="G247" s="53"/>
    </row>
    <row r="248" customFormat="false" ht="12.75" hidden="false" customHeight="false" outlineLevel="0" collapsed="false">
      <c r="D248" s="61"/>
      <c r="E248" s="3"/>
      <c r="F248" s="53"/>
      <c r="G248" s="53"/>
    </row>
    <row r="249" customFormat="false" ht="12.75" hidden="false" customHeight="false" outlineLevel="0" collapsed="false">
      <c r="D249" s="61"/>
      <c r="E249" s="3"/>
      <c r="F249" s="53"/>
      <c r="G249" s="53"/>
    </row>
    <row r="250" customFormat="false" ht="12.75" hidden="false" customHeight="false" outlineLevel="0" collapsed="false">
      <c r="D250" s="61"/>
      <c r="E250" s="3"/>
      <c r="F250" s="53"/>
      <c r="G250" s="53"/>
    </row>
    <row r="251" customFormat="false" ht="12.75" hidden="false" customHeight="false" outlineLevel="0" collapsed="false">
      <c r="D251" s="61"/>
      <c r="E251" s="3"/>
      <c r="F251" s="53"/>
      <c r="G251" s="53"/>
    </row>
    <row r="252" customFormat="false" ht="12.75" hidden="false" customHeight="false" outlineLevel="0" collapsed="false">
      <c r="D252" s="61"/>
      <c r="E252" s="3"/>
      <c r="F252" s="53"/>
      <c r="G252" s="53"/>
    </row>
    <row r="253" customFormat="false" ht="12.75" hidden="false" customHeight="false" outlineLevel="0" collapsed="false">
      <c r="D253" s="61"/>
      <c r="E253" s="3"/>
      <c r="F253" s="53"/>
      <c r="G253" s="53"/>
    </row>
    <row r="254" customFormat="false" ht="12.75" hidden="false" customHeight="false" outlineLevel="0" collapsed="false">
      <c r="D254" s="61"/>
      <c r="E254" s="3"/>
      <c r="F254" s="53"/>
      <c r="G254" s="53"/>
    </row>
    <row r="255" customFormat="false" ht="12.75" hidden="false" customHeight="false" outlineLevel="0" collapsed="false">
      <c r="D255" s="61"/>
      <c r="E255" s="3"/>
      <c r="F255" s="53"/>
      <c r="G255" s="53"/>
    </row>
    <row r="256" customFormat="false" ht="12.75" hidden="false" customHeight="false" outlineLevel="0" collapsed="false">
      <c r="D256" s="61"/>
      <c r="E256" s="3"/>
      <c r="F256" s="53"/>
      <c r="G256" s="53"/>
    </row>
    <row r="257" customFormat="false" ht="12.75" hidden="false" customHeight="false" outlineLevel="0" collapsed="false">
      <c r="D257" s="61"/>
      <c r="E257" s="3"/>
      <c r="F257" s="53"/>
      <c r="G257" s="53"/>
    </row>
    <row r="258" customFormat="false" ht="12.75" hidden="false" customHeight="false" outlineLevel="0" collapsed="false">
      <c r="D258" s="61"/>
      <c r="E258" s="3"/>
      <c r="F258" s="53"/>
      <c r="G258" s="53"/>
    </row>
    <row r="259" customFormat="false" ht="12.75" hidden="false" customHeight="false" outlineLevel="0" collapsed="false">
      <c r="D259" s="61"/>
      <c r="E259" s="3"/>
      <c r="F259" s="53"/>
      <c r="G259" s="53"/>
    </row>
    <row r="260" customFormat="false" ht="12.75" hidden="false" customHeight="false" outlineLevel="0" collapsed="false">
      <c r="D260" s="61"/>
      <c r="E260" s="3"/>
      <c r="F260" s="53"/>
      <c r="G260" s="53"/>
    </row>
    <row r="261" customFormat="false" ht="12.75" hidden="false" customHeight="false" outlineLevel="0" collapsed="false">
      <c r="D261" s="61"/>
      <c r="E261" s="3"/>
      <c r="F261" s="53"/>
      <c r="G261" s="53"/>
    </row>
    <row r="262" customFormat="false" ht="12.75" hidden="false" customHeight="false" outlineLevel="0" collapsed="false">
      <c r="D262" s="61"/>
      <c r="E262" s="3"/>
      <c r="F262" s="53"/>
      <c r="G262" s="53"/>
    </row>
    <row r="263" customFormat="false" ht="12.75" hidden="false" customHeight="false" outlineLevel="0" collapsed="false">
      <c r="D263" s="61"/>
      <c r="E263" s="3"/>
      <c r="F263" s="53"/>
      <c r="G263" s="53"/>
    </row>
    <row r="264" customFormat="false" ht="12.75" hidden="false" customHeight="false" outlineLevel="0" collapsed="false">
      <c r="D264" s="61"/>
      <c r="E264" s="3"/>
      <c r="F264" s="53"/>
      <c r="G264" s="53"/>
    </row>
    <row r="265" customFormat="false" ht="12.75" hidden="false" customHeight="false" outlineLevel="0" collapsed="false">
      <c r="D265" s="61"/>
      <c r="E265" s="3"/>
      <c r="F265" s="53"/>
      <c r="G265" s="53"/>
    </row>
    <row r="266" customFormat="false" ht="12.75" hidden="false" customHeight="false" outlineLevel="0" collapsed="false">
      <c r="D266" s="61"/>
      <c r="E266" s="3"/>
      <c r="F266" s="53"/>
      <c r="G266" s="53"/>
    </row>
    <row r="267" customFormat="false" ht="12.75" hidden="false" customHeight="false" outlineLevel="0" collapsed="false">
      <c r="D267" s="61"/>
      <c r="E267" s="3"/>
      <c r="F267" s="53"/>
      <c r="G267" s="53"/>
    </row>
    <row r="268" customFormat="false" ht="12.75" hidden="false" customHeight="false" outlineLevel="0" collapsed="false">
      <c r="D268" s="61"/>
      <c r="E268" s="3"/>
      <c r="F268" s="53"/>
      <c r="G268" s="53"/>
    </row>
    <row r="269" customFormat="false" ht="12.75" hidden="false" customHeight="false" outlineLevel="0" collapsed="false">
      <c r="D269" s="61"/>
      <c r="E269" s="3"/>
      <c r="F269" s="53"/>
      <c r="G269" s="53"/>
    </row>
    <row r="270" customFormat="false" ht="12.75" hidden="false" customHeight="false" outlineLevel="0" collapsed="false">
      <c r="D270" s="61"/>
      <c r="E270" s="3"/>
      <c r="F270" s="53"/>
      <c r="G270" s="53"/>
    </row>
    <row r="271" customFormat="false" ht="12.75" hidden="false" customHeight="false" outlineLevel="0" collapsed="false">
      <c r="D271" s="61"/>
      <c r="E271" s="3"/>
      <c r="F271" s="53"/>
      <c r="G271" s="53"/>
    </row>
    <row r="272" customFormat="false" ht="12.75" hidden="false" customHeight="false" outlineLevel="0" collapsed="false">
      <c r="D272" s="61"/>
      <c r="E272" s="3"/>
      <c r="F272" s="53"/>
      <c r="G272" s="53"/>
    </row>
    <row r="273" customFormat="false" ht="12.75" hidden="false" customHeight="false" outlineLevel="0" collapsed="false">
      <c r="D273" s="61"/>
      <c r="E273" s="3"/>
      <c r="F273" s="53"/>
      <c r="G273" s="53"/>
    </row>
    <row r="274" customFormat="false" ht="12.75" hidden="false" customHeight="false" outlineLevel="0" collapsed="false">
      <c r="D274" s="61"/>
      <c r="E274" s="3"/>
      <c r="F274" s="53"/>
      <c r="G274" s="53"/>
    </row>
    <row r="275" customFormat="false" ht="12.75" hidden="false" customHeight="false" outlineLevel="0" collapsed="false">
      <c r="D275" s="61"/>
      <c r="E275" s="3"/>
      <c r="F275" s="53"/>
      <c r="G275" s="53"/>
    </row>
    <row r="276" customFormat="false" ht="12.75" hidden="false" customHeight="false" outlineLevel="0" collapsed="false">
      <c r="D276" s="61"/>
      <c r="E276" s="3"/>
      <c r="F276" s="53"/>
      <c r="G276" s="53"/>
    </row>
    <row r="277" customFormat="false" ht="12.75" hidden="false" customHeight="false" outlineLevel="0" collapsed="false">
      <c r="D277" s="61"/>
      <c r="E277" s="3"/>
      <c r="F277" s="53"/>
      <c r="G277" s="53"/>
    </row>
    <row r="278" customFormat="false" ht="12.75" hidden="false" customHeight="false" outlineLevel="0" collapsed="false">
      <c r="D278" s="61"/>
      <c r="E278" s="3"/>
      <c r="F278" s="53"/>
      <c r="G278" s="53"/>
    </row>
    <row r="279" customFormat="false" ht="12.75" hidden="false" customHeight="false" outlineLevel="0" collapsed="false">
      <c r="D279" s="61"/>
      <c r="E279" s="3"/>
      <c r="F279" s="53"/>
      <c r="G279" s="53"/>
    </row>
    <row r="280" customFormat="false" ht="12.75" hidden="false" customHeight="false" outlineLevel="0" collapsed="false">
      <c r="D280" s="61"/>
      <c r="E280" s="3"/>
      <c r="F280" s="53"/>
      <c r="G280" s="53"/>
    </row>
    <row r="281" customFormat="false" ht="12.75" hidden="false" customHeight="false" outlineLevel="0" collapsed="false">
      <c r="D281" s="61"/>
      <c r="E281" s="3"/>
      <c r="F281" s="53"/>
      <c r="G281" s="53"/>
    </row>
    <row r="282" customFormat="false" ht="12.75" hidden="false" customHeight="false" outlineLevel="0" collapsed="false">
      <c r="D282" s="61"/>
      <c r="E282" s="3"/>
      <c r="F282" s="53"/>
      <c r="G282" s="53"/>
    </row>
    <row r="283" customFormat="false" ht="12.75" hidden="false" customHeight="false" outlineLevel="0" collapsed="false">
      <c r="D283" s="61"/>
      <c r="E283" s="3"/>
      <c r="F283" s="53"/>
      <c r="G283" s="53"/>
    </row>
    <row r="284" customFormat="false" ht="12.75" hidden="false" customHeight="false" outlineLevel="0" collapsed="false">
      <c r="D284" s="61"/>
      <c r="E284" s="3"/>
      <c r="F284" s="53"/>
      <c r="G284" s="53"/>
    </row>
    <row r="285" customFormat="false" ht="12.75" hidden="false" customHeight="false" outlineLevel="0" collapsed="false">
      <c r="D285" s="61"/>
      <c r="E285" s="3"/>
      <c r="F285" s="53"/>
      <c r="G285" s="53"/>
    </row>
    <row r="286" customFormat="false" ht="12.75" hidden="false" customHeight="false" outlineLevel="0" collapsed="false">
      <c r="D286" s="61"/>
      <c r="E286" s="3"/>
      <c r="F286" s="53"/>
      <c r="G286" s="53"/>
    </row>
    <row r="287" customFormat="false" ht="12.75" hidden="false" customHeight="false" outlineLevel="0" collapsed="false">
      <c r="D287" s="61"/>
      <c r="E287" s="3"/>
      <c r="F287" s="53"/>
      <c r="G287" s="53"/>
    </row>
    <row r="288" customFormat="false" ht="12.75" hidden="false" customHeight="false" outlineLevel="0" collapsed="false">
      <c r="D288" s="61"/>
      <c r="E288" s="3"/>
      <c r="F288" s="53"/>
      <c r="G288" s="53"/>
    </row>
    <row r="289" customFormat="false" ht="12.75" hidden="false" customHeight="false" outlineLevel="0" collapsed="false">
      <c r="D289" s="61"/>
      <c r="E289" s="3"/>
      <c r="F289" s="53"/>
      <c r="G289" s="53"/>
    </row>
    <row r="290" customFormat="false" ht="12.75" hidden="false" customHeight="false" outlineLevel="0" collapsed="false">
      <c r="D290" s="61"/>
      <c r="E290" s="3"/>
      <c r="F290" s="53"/>
      <c r="G290" s="53"/>
    </row>
    <row r="291" customFormat="false" ht="12.75" hidden="false" customHeight="false" outlineLevel="0" collapsed="false">
      <c r="D291" s="61"/>
      <c r="E291" s="3"/>
      <c r="F291" s="53"/>
      <c r="G291" s="53"/>
    </row>
    <row r="292" customFormat="false" ht="12.75" hidden="false" customHeight="false" outlineLevel="0" collapsed="false">
      <c r="D292" s="61"/>
      <c r="E292" s="3"/>
      <c r="F292" s="53"/>
      <c r="G292" s="53"/>
    </row>
    <row r="293" customFormat="false" ht="12.75" hidden="false" customHeight="false" outlineLevel="0" collapsed="false">
      <c r="D293" s="61"/>
      <c r="E293" s="3"/>
      <c r="F293" s="53"/>
      <c r="G293" s="53"/>
    </row>
    <row r="294" customFormat="false" ht="12.75" hidden="false" customHeight="false" outlineLevel="0" collapsed="false">
      <c r="D294" s="61"/>
      <c r="E294" s="3"/>
      <c r="F294" s="53"/>
      <c r="G294" s="53"/>
    </row>
    <row r="295" customFormat="false" ht="12.75" hidden="false" customHeight="false" outlineLevel="0" collapsed="false">
      <c r="D295" s="61"/>
      <c r="E295" s="3"/>
      <c r="F295" s="53"/>
      <c r="G295" s="53"/>
    </row>
    <row r="296" customFormat="false" ht="12.75" hidden="false" customHeight="false" outlineLevel="0" collapsed="false">
      <c r="D296" s="61"/>
      <c r="E296" s="3"/>
      <c r="F296" s="53"/>
      <c r="G296" s="53"/>
    </row>
    <row r="297" customFormat="false" ht="12.75" hidden="false" customHeight="false" outlineLevel="0" collapsed="false">
      <c r="D297" s="61"/>
      <c r="E297" s="3"/>
      <c r="F297" s="53"/>
      <c r="G297" s="53"/>
    </row>
    <row r="298" customFormat="false" ht="12.75" hidden="false" customHeight="false" outlineLevel="0" collapsed="false">
      <c r="D298" s="61"/>
      <c r="E298" s="3"/>
      <c r="F298" s="53"/>
      <c r="G298" s="53"/>
    </row>
    <row r="299" customFormat="false" ht="12.75" hidden="false" customHeight="false" outlineLevel="0" collapsed="false">
      <c r="D299" s="61"/>
      <c r="E299" s="3"/>
      <c r="F299" s="53"/>
      <c r="G299" s="53"/>
    </row>
    <row r="300" customFormat="false" ht="12.75" hidden="false" customHeight="false" outlineLevel="0" collapsed="false">
      <c r="D300" s="61"/>
      <c r="E300" s="3"/>
      <c r="F300" s="53"/>
      <c r="G300" s="53"/>
    </row>
    <row r="301" customFormat="false" ht="12.75" hidden="false" customHeight="false" outlineLevel="0" collapsed="false">
      <c r="D301" s="61"/>
      <c r="E301" s="3"/>
      <c r="F301" s="53"/>
      <c r="G301" s="53"/>
    </row>
    <row r="302" customFormat="false" ht="12.75" hidden="false" customHeight="false" outlineLevel="0" collapsed="false">
      <c r="D302" s="61"/>
      <c r="E302" s="3"/>
      <c r="F302" s="53"/>
      <c r="G302" s="53"/>
    </row>
    <row r="303" customFormat="false" ht="12.75" hidden="false" customHeight="false" outlineLevel="0" collapsed="false">
      <c r="D303" s="61"/>
      <c r="E303" s="3"/>
      <c r="F303" s="53"/>
      <c r="G303" s="53"/>
    </row>
    <row r="304" customFormat="false" ht="12.75" hidden="false" customHeight="false" outlineLevel="0" collapsed="false">
      <c r="D304" s="61"/>
      <c r="E304" s="3"/>
      <c r="F304" s="53"/>
      <c r="G304" s="53"/>
    </row>
    <row r="305" customFormat="false" ht="12.75" hidden="false" customHeight="false" outlineLevel="0" collapsed="false">
      <c r="D305" s="61"/>
      <c r="E305" s="3"/>
      <c r="F305" s="53"/>
      <c r="G305" s="53"/>
    </row>
    <row r="306" customFormat="false" ht="12.75" hidden="false" customHeight="false" outlineLevel="0" collapsed="false">
      <c r="D306" s="61"/>
      <c r="E306" s="3"/>
      <c r="F306" s="53"/>
      <c r="G306" s="53"/>
    </row>
    <row r="307" customFormat="false" ht="12.75" hidden="false" customHeight="false" outlineLevel="0" collapsed="false">
      <c r="D307" s="61"/>
      <c r="E307" s="3"/>
      <c r="F307" s="53"/>
      <c r="G307" s="53"/>
    </row>
    <row r="308" customFormat="false" ht="12.75" hidden="false" customHeight="false" outlineLevel="0" collapsed="false">
      <c r="D308" s="61"/>
      <c r="E308" s="3"/>
      <c r="F308" s="53"/>
      <c r="G308" s="53"/>
    </row>
    <row r="309" customFormat="false" ht="12.75" hidden="false" customHeight="false" outlineLevel="0" collapsed="false">
      <c r="D309" s="61"/>
      <c r="E309" s="3"/>
      <c r="F309" s="53"/>
      <c r="G309" s="53"/>
    </row>
    <row r="310" customFormat="false" ht="12.75" hidden="false" customHeight="false" outlineLevel="0" collapsed="false">
      <c r="D310" s="61"/>
      <c r="E310" s="3"/>
      <c r="F310" s="53"/>
      <c r="G310" s="53"/>
    </row>
    <row r="311" customFormat="false" ht="12.75" hidden="false" customHeight="false" outlineLevel="0" collapsed="false">
      <c r="D311" s="61"/>
      <c r="E311" s="3"/>
      <c r="F311" s="53"/>
      <c r="G311" s="53"/>
    </row>
    <row r="312" customFormat="false" ht="12.75" hidden="false" customHeight="false" outlineLevel="0" collapsed="false">
      <c r="D312" s="61"/>
      <c r="E312" s="3"/>
      <c r="F312" s="53"/>
      <c r="G312" s="53"/>
    </row>
    <row r="313" customFormat="false" ht="12.75" hidden="false" customHeight="false" outlineLevel="0" collapsed="false">
      <c r="D313" s="61"/>
      <c r="E313" s="3"/>
      <c r="F313" s="53"/>
      <c r="G313" s="53"/>
    </row>
    <row r="314" customFormat="false" ht="12.75" hidden="false" customHeight="false" outlineLevel="0" collapsed="false">
      <c r="D314" s="61"/>
      <c r="E314" s="3"/>
      <c r="F314" s="53"/>
      <c r="G314" s="53"/>
    </row>
    <row r="315" customFormat="false" ht="12.75" hidden="false" customHeight="false" outlineLevel="0" collapsed="false">
      <c r="D315" s="61"/>
      <c r="E315" s="3"/>
      <c r="F315" s="53"/>
      <c r="G315" s="53"/>
    </row>
    <row r="316" customFormat="false" ht="12.75" hidden="false" customHeight="false" outlineLevel="0" collapsed="false">
      <c r="D316" s="61"/>
      <c r="E316" s="3"/>
      <c r="F316" s="53"/>
      <c r="G316" s="53"/>
    </row>
    <row r="317" customFormat="false" ht="12.75" hidden="false" customHeight="false" outlineLevel="0" collapsed="false">
      <c r="D317" s="61"/>
      <c r="E317" s="3"/>
      <c r="F317" s="53"/>
      <c r="G317" s="53"/>
    </row>
    <row r="318" customFormat="false" ht="12.75" hidden="false" customHeight="false" outlineLevel="0" collapsed="false">
      <c r="D318" s="61"/>
      <c r="E318" s="3"/>
      <c r="F318" s="53"/>
      <c r="G318" s="53"/>
    </row>
    <row r="319" customFormat="false" ht="12.75" hidden="false" customHeight="false" outlineLevel="0" collapsed="false">
      <c r="D319" s="61"/>
      <c r="E319" s="3"/>
      <c r="F319" s="53"/>
      <c r="G319" s="53"/>
    </row>
    <row r="320" customFormat="false" ht="12.75" hidden="false" customHeight="false" outlineLevel="0" collapsed="false">
      <c r="D320" s="61"/>
      <c r="E320" s="3"/>
      <c r="F320" s="53"/>
      <c r="G320" s="53"/>
    </row>
    <row r="321" customFormat="false" ht="12.75" hidden="false" customHeight="false" outlineLevel="0" collapsed="false">
      <c r="D321" s="61"/>
      <c r="E321" s="3"/>
      <c r="F321" s="53"/>
      <c r="G321" s="53"/>
    </row>
    <row r="322" customFormat="false" ht="12.75" hidden="false" customHeight="false" outlineLevel="0" collapsed="false">
      <c r="D322" s="61"/>
      <c r="E322" s="3"/>
      <c r="F322" s="53"/>
      <c r="G322" s="53"/>
    </row>
    <row r="323" customFormat="false" ht="12.75" hidden="false" customHeight="false" outlineLevel="0" collapsed="false">
      <c r="D323" s="61"/>
      <c r="E323" s="3"/>
      <c r="F323" s="53"/>
      <c r="G323" s="53"/>
    </row>
    <row r="324" customFormat="false" ht="12.75" hidden="false" customHeight="false" outlineLevel="0" collapsed="false">
      <c r="D324" s="61"/>
      <c r="E324" s="3"/>
      <c r="F324" s="53"/>
      <c r="G324" s="53"/>
    </row>
    <row r="325" customFormat="false" ht="12.75" hidden="false" customHeight="false" outlineLevel="0" collapsed="false">
      <c r="D325" s="61"/>
      <c r="E325" s="3"/>
      <c r="F325" s="53"/>
      <c r="G325" s="53"/>
    </row>
    <row r="326" customFormat="false" ht="12.75" hidden="false" customHeight="false" outlineLevel="0" collapsed="false">
      <c r="D326" s="61"/>
      <c r="E326" s="3"/>
      <c r="F326" s="53"/>
      <c r="G326" s="53"/>
    </row>
    <row r="327" customFormat="false" ht="12.75" hidden="false" customHeight="false" outlineLevel="0" collapsed="false">
      <c r="D327" s="61"/>
      <c r="E327" s="3"/>
      <c r="F327" s="53"/>
      <c r="G327" s="53"/>
    </row>
    <row r="328" customFormat="false" ht="12.75" hidden="false" customHeight="false" outlineLevel="0" collapsed="false">
      <c r="D328" s="61"/>
      <c r="E328" s="3"/>
      <c r="F328" s="53"/>
      <c r="G328" s="53"/>
    </row>
    <row r="329" customFormat="false" ht="12.75" hidden="false" customHeight="false" outlineLevel="0" collapsed="false">
      <c r="D329" s="61"/>
      <c r="E329" s="3"/>
      <c r="F329" s="53"/>
      <c r="G329" s="53"/>
    </row>
    <row r="330" customFormat="false" ht="12.75" hidden="false" customHeight="false" outlineLevel="0" collapsed="false">
      <c r="D330" s="61"/>
      <c r="E330" s="3"/>
      <c r="F330" s="53"/>
      <c r="G330" s="53"/>
    </row>
    <row r="331" customFormat="false" ht="12.75" hidden="false" customHeight="false" outlineLevel="0" collapsed="false">
      <c r="D331" s="61"/>
      <c r="E331" s="3"/>
      <c r="F331" s="53"/>
      <c r="G331" s="53"/>
    </row>
    <row r="332" customFormat="false" ht="12.75" hidden="false" customHeight="false" outlineLevel="0" collapsed="false">
      <c r="D332" s="61"/>
      <c r="E332" s="3"/>
      <c r="F332" s="53"/>
      <c r="G332" s="53"/>
    </row>
    <row r="333" customFormat="false" ht="12.75" hidden="false" customHeight="false" outlineLevel="0" collapsed="false">
      <c r="D333" s="61"/>
      <c r="E333" s="3"/>
      <c r="F333" s="53"/>
      <c r="G333" s="53"/>
    </row>
    <row r="334" customFormat="false" ht="12.75" hidden="false" customHeight="false" outlineLevel="0" collapsed="false">
      <c r="D334" s="61"/>
      <c r="E334" s="3"/>
      <c r="F334" s="53"/>
      <c r="G334" s="53"/>
    </row>
    <row r="335" customFormat="false" ht="12.75" hidden="false" customHeight="false" outlineLevel="0" collapsed="false">
      <c r="D335" s="61"/>
      <c r="E335" s="3"/>
      <c r="F335" s="53"/>
      <c r="G335" s="53"/>
    </row>
    <row r="336" customFormat="false" ht="12.75" hidden="false" customHeight="false" outlineLevel="0" collapsed="false">
      <c r="D336" s="61"/>
      <c r="E336" s="3"/>
      <c r="F336" s="53"/>
      <c r="G336" s="53"/>
    </row>
    <row r="337" customFormat="false" ht="12.75" hidden="false" customHeight="false" outlineLevel="0" collapsed="false">
      <c r="D337" s="61"/>
      <c r="E337" s="3"/>
      <c r="F337" s="53"/>
      <c r="G337" s="53"/>
    </row>
    <row r="338" customFormat="false" ht="12.75" hidden="false" customHeight="false" outlineLevel="0" collapsed="false">
      <c r="D338" s="61"/>
      <c r="E338" s="3"/>
      <c r="F338" s="53"/>
      <c r="G338" s="53"/>
    </row>
    <row r="339" customFormat="false" ht="12.75" hidden="false" customHeight="false" outlineLevel="0" collapsed="false">
      <c r="D339" s="61"/>
      <c r="E339" s="3"/>
      <c r="F339" s="53"/>
      <c r="G339" s="53"/>
    </row>
    <row r="340" customFormat="false" ht="12.75" hidden="false" customHeight="false" outlineLevel="0" collapsed="false">
      <c r="D340" s="61"/>
      <c r="E340" s="3"/>
      <c r="F340" s="53"/>
      <c r="G340" s="53"/>
    </row>
    <row r="341" customFormat="false" ht="12.75" hidden="false" customHeight="false" outlineLevel="0" collapsed="false">
      <c r="D341" s="61"/>
      <c r="E341" s="3"/>
      <c r="F341" s="53"/>
      <c r="G341" s="53"/>
    </row>
    <row r="342" customFormat="false" ht="12.75" hidden="false" customHeight="false" outlineLevel="0" collapsed="false">
      <c r="D342" s="61"/>
      <c r="E342" s="3"/>
      <c r="F342" s="53"/>
      <c r="G342" s="53"/>
    </row>
    <row r="343" customFormat="false" ht="12.75" hidden="false" customHeight="false" outlineLevel="0" collapsed="false">
      <c r="D343" s="61"/>
      <c r="E343" s="3"/>
      <c r="F343" s="53"/>
      <c r="G343" s="53"/>
    </row>
    <row r="344" customFormat="false" ht="12.75" hidden="false" customHeight="false" outlineLevel="0" collapsed="false">
      <c r="D344" s="61"/>
      <c r="E344" s="3"/>
      <c r="F344" s="53"/>
      <c r="G344" s="53"/>
    </row>
    <row r="345" customFormat="false" ht="12.75" hidden="false" customHeight="false" outlineLevel="0" collapsed="false">
      <c r="D345" s="61"/>
      <c r="E345" s="3"/>
      <c r="F345" s="53"/>
      <c r="G345" s="53"/>
    </row>
    <row r="346" customFormat="false" ht="12.75" hidden="false" customHeight="false" outlineLevel="0" collapsed="false">
      <c r="D346" s="61"/>
      <c r="E346" s="3"/>
      <c r="F346" s="53"/>
      <c r="G346" s="53"/>
    </row>
    <row r="347" customFormat="false" ht="12.75" hidden="false" customHeight="false" outlineLevel="0" collapsed="false">
      <c r="D347" s="61"/>
      <c r="E347" s="3"/>
      <c r="F347" s="53"/>
      <c r="G347" s="53"/>
    </row>
    <row r="348" customFormat="false" ht="12.75" hidden="false" customHeight="false" outlineLevel="0" collapsed="false">
      <c r="D348" s="61"/>
      <c r="E348" s="3"/>
      <c r="F348" s="53"/>
      <c r="G348" s="53"/>
    </row>
    <row r="349" customFormat="false" ht="12.75" hidden="false" customHeight="false" outlineLevel="0" collapsed="false">
      <c r="D349" s="61"/>
      <c r="E349" s="3"/>
      <c r="F349" s="53"/>
      <c r="G349" s="53"/>
    </row>
    <row r="350" customFormat="false" ht="12.75" hidden="false" customHeight="false" outlineLevel="0" collapsed="false">
      <c r="D350" s="61"/>
      <c r="E350" s="3"/>
      <c r="F350" s="53"/>
      <c r="G350" s="53"/>
    </row>
    <row r="351" customFormat="false" ht="12.75" hidden="false" customHeight="false" outlineLevel="0" collapsed="false">
      <c r="D351" s="61"/>
      <c r="E351" s="3"/>
      <c r="F351" s="53"/>
      <c r="G351" s="53"/>
    </row>
    <row r="352" customFormat="false" ht="12.75" hidden="false" customHeight="false" outlineLevel="0" collapsed="false">
      <c r="D352" s="61"/>
      <c r="E352" s="3"/>
      <c r="F352" s="53"/>
      <c r="G352" s="53"/>
    </row>
    <row r="353" customFormat="false" ht="12.75" hidden="false" customHeight="false" outlineLevel="0" collapsed="false">
      <c r="D353" s="61"/>
      <c r="E353" s="3"/>
      <c r="F353" s="53"/>
      <c r="G353" s="53"/>
    </row>
    <row r="354" customFormat="false" ht="12.75" hidden="false" customHeight="false" outlineLevel="0" collapsed="false">
      <c r="D354" s="61"/>
      <c r="E354" s="3"/>
      <c r="F354" s="53"/>
      <c r="G354" s="53"/>
    </row>
    <row r="355" customFormat="false" ht="12.75" hidden="false" customHeight="false" outlineLevel="0" collapsed="false">
      <c r="D355" s="61"/>
      <c r="E355" s="3"/>
      <c r="F355" s="53"/>
      <c r="G355" s="53"/>
    </row>
    <row r="356" customFormat="false" ht="12.75" hidden="false" customHeight="false" outlineLevel="0" collapsed="false">
      <c r="D356" s="61"/>
      <c r="E356" s="3"/>
      <c r="F356" s="53"/>
      <c r="G356" s="53"/>
    </row>
    <row r="357" customFormat="false" ht="12.75" hidden="false" customHeight="false" outlineLevel="0" collapsed="false">
      <c r="D357" s="61"/>
      <c r="E357" s="3"/>
      <c r="F357" s="53"/>
      <c r="G357" s="53"/>
    </row>
    <row r="358" customFormat="false" ht="12.75" hidden="false" customHeight="false" outlineLevel="0" collapsed="false">
      <c r="D358" s="61"/>
      <c r="E358" s="3"/>
      <c r="F358" s="53"/>
      <c r="G358" s="53"/>
    </row>
    <row r="359" customFormat="false" ht="12.75" hidden="false" customHeight="false" outlineLevel="0" collapsed="false">
      <c r="D359" s="61"/>
      <c r="E359" s="3"/>
      <c r="F359" s="53"/>
      <c r="G359" s="53"/>
    </row>
    <row r="360" customFormat="false" ht="12.75" hidden="false" customHeight="false" outlineLevel="0" collapsed="false">
      <c r="D360" s="61"/>
      <c r="E360" s="3"/>
      <c r="F360" s="53"/>
      <c r="G360" s="53"/>
    </row>
    <row r="361" customFormat="false" ht="12.75" hidden="false" customHeight="false" outlineLevel="0" collapsed="false">
      <c r="D361" s="61"/>
      <c r="E361" s="3"/>
      <c r="F361" s="53"/>
      <c r="G361" s="53"/>
    </row>
    <row r="362" customFormat="false" ht="12.75" hidden="false" customHeight="false" outlineLevel="0" collapsed="false">
      <c r="D362" s="61"/>
      <c r="E362" s="3"/>
      <c r="F362" s="53"/>
      <c r="G362" s="53"/>
    </row>
    <row r="363" customFormat="false" ht="12.75" hidden="false" customHeight="false" outlineLevel="0" collapsed="false">
      <c r="D363" s="61"/>
      <c r="E363" s="3"/>
      <c r="F363" s="53"/>
      <c r="G363" s="53"/>
    </row>
    <row r="364" customFormat="false" ht="12.75" hidden="false" customHeight="false" outlineLevel="0" collapsed="false">
      <c r="D364" s="61"/>
      <c r="E364" s="3"/>
      <c r="F364" s="53"/>
      <c r="G364" s="53"/>
    </row>
    <row r="365" customFormat="false" ht="12.75" hidden="false" customHeight="false" outlineLevel="0" collapsed="false">
      <c r="D365" s="61"/>
      <c r="E365" s="3"/>
      <c r="F365" s="53"/>
      <c r="G365" s="53"/>
    </row>
    <row r="366" customFormat="false" ht="12.75" hidden="false" customHeight="false" outlineLevel="0" collapsed="false">
      <c r="D366" s="61"/>
      <c r="E366" s="3"/>
      <c r="F366" s="53"/>
      <c r="G366" s="53"/>
    </row>
    <row r="367" customFormat="false" ht="12.75" hidden="false" customHeight="false" outlineLevel="0" collapsed="false">
      <c r="D367" s="61"/>
      <c r="E367" s="3"/>
      <c r="F367" s="53"/>
      <c r="G367" s="53"/>
    </row>
    <row r="368" customFormat="false" ht="12.75" hidden="false" customHeight="false" outlineLevel="0" collapsed="false">
      <c r="D368" s="61"/>
      <c r="E368" s="3"/>
      <c r="F368" s="53"/>
      <c r="G368" s="53"/>
    </row>
    <row r="369" customFormat="false" ht="12.75" hidden="false" customHeight="false" outlineLevel="0" collapsed="false">
      <c r="D369" s="61"/>
      <c r="E369" s="3"/>
      <c r="F369" s="53"/>
      <c r="G369" s="53"/>
    </row>
    <row r="370" customFormat="false" ht="12.75" hidden="false" customHeight="false" outlineLevel="0" collapsed="false">
      <c r="D370" s="61"/>
      <c r="E370" s="3"/>
      <c r="F370" s="53"/>
      <c r="G370" s="53"/>
    </row>
    <row r="371" customFormat="false" ht="12.75" hidden="false" customHeight="false" outlineLevel="0" collapsed="false">
      <c r="D371" s="61"/>
      <c r="E371" s="3"/>
      <c r="F371" s="53"/>
      <c r="G371" s="53"/>
    </row>
    <row r="372" customFormat="false" ht="12.75" hidden="false" customHeight="false" outlineLevel="0" collapsed="false">
      <c r="D372" s="61"/>
      <c r="E372" s="3"/>
      <c r="F372" s="53"/>
      <c r="G372" s="53"/>
    </row>
    <row r="373" customFormat="false" ht="12.75" hidden="false" customHeight="false" outlineLevel="0" collapsed="false">
      <c r="D373" s="61"/>
      <c r="E373" s="3"/>
      <c r="F373" s="53"/>
      <c r="G373" s="53"/>
    </row>
    <row r="374" customFormat="false" ht="12.75" hidden="false" customHeight="false" outlineLevel="0" collapsed="false">
      <c r="D374" s="61"/>
      <c r="E374" s="3"/>
      <c r="F374" s="53"/>
      <c r="G374" s="53"/>
    </row>
    <row r="375" customFormat="false" ht="12.75" hidden="false" customHeight="false" outlineLevel="0" collapsed="false">
      <c r="D375" s="61"/>
      <c r="E375" s="3"/>
      <c r="F375" s="53"/>
      <c r="G375" s="53"/>
    </row>
    <row r="376" customFormat="false" ht="12.75" hidden="false" customHeight="false" outlineLevel="0" collapsed="false">
      <c r="D376" s="61"/>
      <c r="E376" s="3"/>
      <c r="F376" s="53"/>
      <c r="G376" s="53"/>
    </row>
    <row r="377" customFormat="false" ht="12.75" hidden="false" customHeight="false" outlineLevel="0" collapsed="false">
      <c r="D377" s="61"/>
      <c r="E377" s="3"/>
      <c r="F377" s="53"/>
      <c r="G377" s="53"/>
    </row>
    <row r="378" customFormat="false" ht="12.75" hidden="false" customHeight="false" outlineLevel="0" collapsed="false">
      <c r="D378" s="61"/>
      <c r="E378" s="3"/>
      <c r="F378" s="53"/>
      <c r="G378" s="53"/>
    </row>
    <row r="379" customFormat="false" ht="12.75" hidden="false" customHeight="false" outlineLevel="0" collapsed="false">
      <c r="D379" s="61"/>
      <c r="E379" s="3"/>
      <c r="F379" s="53"/>
      <c r="G379" s="53"/>
    </row>
    <row r="380" customFormat="false" ht="12.75" hidden="false" customHeight="false" outlineLevel="0" collapsed="false">
      <c r="D380" s="61"/>
      <c r="E380" s="3"/>
      <c r="F380" s="53"/>
      <c r="G380" s="53"/>
    </row>
    <row r="381" customFormat="false" ht="12.75" hidden="false" customHeight="false" outlineLevel="0" collapsed="false">
      <c r="D381" s="61"/>
      <c r="E381" s="3"/>
      <c r="F381" s="53"/>
      <c r="G381" s="53"/>
    </row>
    <row r="382" customFormat="false" ht="12.75" hidden="false" customHeight="false" outlineLevel="0" collapsed="false">
      <c r="D382" s="61"/>
      <c r="E382" s="3"/>
      <c r="F382" s="53"/>
      <c r="G382" s="53"/>
    </row>
    <row r="383" customFormat="false" ht="12.75" hidden="false" customHeight="false" outlineLevel="0" collapsed="false">
      <c r="D383" s="61"/>
      <c r="E383" s="3"/>
      <c r="F383" s="53"/>
      <c r="G383" s="53"/>
    </row>
    <row r="384" customFormat="false" ht="12.75" hidden="false" customHeight="false" outlineLevel="0" collapsed="false">
      <c r="D384" s="61"/>
      <c r="E384" s="3"/>
      <c r="F384" s="53"/>
      <c r="G384" s="53"/>
    </row>
    <row r="385" customFormat="false" ht="12.75" hidden="false" customHeight="false" outlineLevel="0" collapsed="false">
      <c r="D385" s="61"/>
      <c r="E385" s="3"/>
      <c r="F385" s="53"/>
      <c r="G385" s="53"/>
    </row>
    <row r="386" customFormat="false" ht="12.75" hidden="false" customHeight="false" outlineLevel="0" collapsed="false">
      <c r="D386" s="61"/>
      <c r="E386" s="3"/>
      <c r="F386" s="53"/>
      <c r="G386" s="53"/>
    </row>
    <row r="387" customFormat="false" ht="12.75" hidden="false" customHeight="false" outlineLevel="0" collapsed="false">
      <c r="D387" s="61"/>
      <c r="E387" s="3"/>
      <c r="F387" s="53"/>
      <c r="G387" s="53"/>
    </row>
    <row r="388" customFormat="false" ht="12.75" hidden="false" customHeight="false" outlineLevel="0" collapsed="false">
      <c r="D388" s="61"/>
      <c r="E388" s="3"/>
      <c r="F388" s="53"/>
      <c r="G388" s="53"/>
    </row>
    <row r="389" customFormat="false" ht="12.75" hidden="false" customHeight="false" outlineLevel="0" collapsed="false">
      <c r="D389" s="61"/>
      <c r="E389" s="3"/>
      <c r="F389" s="53"/>
      <c r="G389" s="53"/>
    </row>
    <row r="390" customFormat="false" ht="12.75" hidden="false" customHeight="false" outlineLevel="0" collapsed="false">
      <c r="D390" s="61"/>
      <c r="E390" s="3"/>
      <c r="F390" s="53"/>
      <c r="G390" s="53"/>
    </row>
    <row r="391" customFormat="false" ht="12.75" hidden="false" customHeight="false" outlineLevel="0" collapsed="false">
      <c r="D391" s="61"/>
      <c r="E391" s="3"/>
      <c r="F391" s="53"/>
      <c r="G391" s="53"/>
    </row>
    <row r="392" customFormat="false" ht="12.75" hidden="false" customHeight="false" outlineLevel="0" collapsed="false">
      <c r="D392" s="61"/>
      <c r="E392" s="3"/>
      <c r="F392" s="53"/>
      <c r="G392" s="53"/>
    </row>
    <row r="393" customFormat="false" ht="12.75" hidden="false" customHeight="false" outlineLevel="0" collapsed="false">
      <c r="D393" s="61"/>
      <c r="E393" s="3"/>
      <c r="F393" s="53"/>
      <c r="G393" s="53"/>
    </row>
    <row r="394" customFormat="false" ht="12.75" hidden="false" customHeight="false" outlineLevel="0" collapsed="false">
      <c r="D394" s="61"/>
      <c r="E394" s="3"/>
      <c r="F394" s="53"/>
      <c r="G394" s="53"/>
    </row>
    <row r="395" customFormat="false" ht="12.75" hidden="false" customHeight="false" outlineLevel="0" collapsed="false">
      <c r="D395" s="61"/>
      <c r="E395" s="3"/>
      <c r="F395" s="53"/>
      <c r="G395" s="53"/>
    </row>
    <row r="396" customFormat="false" ht="12.75" hidden="false" customHeight="false" outlineLevel="0" collapsed="false">
      <c r="D396" s="61"/>
      <c r="E396" s="3"/>
      <c r="F396" s="53"/>
      <c r="G396" s="53"/>
    </row>
    <row r="397" customFormat="false" ht="12.75" hidden="false" customHeight="false" outlineLevel="0" collapsed="false">
      <c r="D397" s="61"/>
      <c r="E397" s="3"/>
      <c r="F397" s="53"/>
      <c r="G397" s="53"/>
    </row>
    <row r="398" customFormat="false" ht="12.75" hidden="false" customHeight="false" outlineLevel="0" collapsed="false">
      <c r="D398" s="61"/>
      <c r="E398" s="3"/>
      <c r="F398" s="53"/>
      <c r="G398" s="53"/>
    </row>
    <row r="399" customFormat="false" ht="12.75" hidden="false" customHeight="false" outlineLevel="0" collapsed="false">
      <c r="D399" s="61"/>
      <c r="E399" s="3"/>
      <c r="F399" s="53"/>
      <c r="G399" s="53"/>
    </row>
    <row r="400" customFormat="false" ht="12.75" hidden="false" customHeight="false" outlineLevel="0" collapsed="false">
      <c r="D400" s="61"/>
      <c r="E400" s="3"/>
      <c r="F400" s="53"/>
      <c r="G400" s="53"/>
    </row>
    <row r="401" customFormat="false" ht="12.75" hidden="false" customHeight="false" outlineLevel="0" collapsed="false">
      <c r="D401" s="61"/>
      <c r="E401" s="3"/>
      <c r="F401" s="53"/>
      <c r="G401" s="53"/>
    </row>
    <row r="402" customFormat="false" ht="12.75" hidden="false" customHeight="false" outlineLevel="0" collapsed="false">
      <c r="D402" s="61"/>
      <c r="E402" s="3"/>
      <c r="F402" s="53"/>
      <c r="G402" s="53"/>
    </row>
    <row r="403" customFormat="false" ht="12.75" hidden="false" customHeight="false" outlineLevel="0" collapsed="false">
      <c r="D403" s="61"/>
      <c r="E403" s="3"/>
      <c r="F403" s="53"/>
      <c r="G403" s="53"/>
    </row>
    <row r="404" customFormat="false" ht="12.75" hidden="false" customHeight="false" outlineLevel="0" collapsed="false">
      <c r="D404" s="61"/>
      <c r="E404" s="3"/>
      <c r="F404" s="53"/>
      <c r="G404" s="53"/>
    </row>
    <row r="405" customFormat="false" ht="12.75" hidden="false" customHeight="false" outlineLevel="0" collapsed="false">
      <c r="D405" s="61"/>
      <c r="E405" s="3"/>
      <c r="F405" s="53"/>
      <c r="G405" s="53"/>
    </row>
    <row r="406" customFormat="false" ht="12.75" hidden="false" customHeight="false" outlineLevel="0" collapsed="false">
      <c r="D406" s="61"/>
      <c r="E406" s="3"/>
      <c r="F406" s="53"/>
      <c r="G406" s="53"/>
    </row>
    <row r="407" customFormat="false" ht="12.75" hidden="false" customHeight="false" outlineLevel="0" collapsed="false">
      <c r="D407" s="61"/>
      <c r="E407" s="3"/>
      <c r="F407" s="53"/>
      <c r="G407" s="53"/>
    </row>
    <row r="408" customFormat="false" ht="12.75" hidden="false" customHeight="false" outlineLevel="0" collapsed="false">
      <c r="D408" s="61"/>
      <c r="E408" s="3"/>
      <c r="F408" s="53"/>
      <c r="G408" s="53"/>
    </row>
    <row r="409" customFormat="false" ht="12.75" hidden="false" customHeight="false" outlineLevel="0" collapsed="false">
      <c r="D409" s="61"/>
      <c r="E409" s="3"/>
      <c r="F409" s="53"/>
      <c r="G409" s="53"/>
    </row>
    <row r="410" customFormat="false" ht="12.75" hidden="false" customHeight="false" outlineLevel="0" collapsed="false">
      <c r="D410" s="61"/>
      <c r="E410" s="3"/>
      <c r="F410" s="53"/>
      <c r="G410" s="53"/>
    </row>
    <row r="411" customFormat="false" ht="12.75" hidden="false" customHeight="false" outlineLevel="0" collapsed="false">
      <c r="D411" s="61"/>
      <c r="E411" s="3"/>
      <c r="F411" s="53"/>
      <c r="G411" s="53"/>
    </row>
    <row r="412" customFormat="false" ht="12.75" hidden="false" customHeight="false" outlineLevel="0" collapsed="false">
      <c r="D412" s="61"/>
      <c r="E412" s="3"/>
      <c r="F412" s="53"/>
      <c r="G412" s="53"/>
    </row>
    <row r="413" customFormat="false" ht="12.75" hidden="false" customHeight="false" outlineLevel="0" collapsed="false">
      <c r="D413" s="61"/>
      <c r="E413" s="3"/>
      <c r="F413" s="53"/>
      <c r="G413" s="53"/>
    </row>
    <row r="414" customFormat="false" ht="12.75" hidden="false" customHeight="false" outlineLevel="0" collapsed="false">
      <c r="D414" s="61"/>
      <c r="E414" s="3"/>
      <c r="F414" s="53"/>
      <c r="G414" s="53"/>
    </row>
    <row r="415" customFormat="false" ht="12.75" hidden="false" customHeight="false" outlineLevel="0" collapsed="false">
      <c r="D415" s="61"/>
      <c r="E415" s="3"/>
      <c r="F415" s="53"/>
      <c r="G415" s="53"/>
    </row>
    <row r="416" customFormat="false" ht="12.75" hidden="false" customHeight="false" outlineLevel="0" collapsed="false">
      <c r="D416" s="61"/>
      <c r="E416" s="3"/>
      <c r="F416" s="53"/>
      <c r="G416" s="53"/>
    </row>
    <row r="417" customFormat="false" ht="12.75" hidden="false" customHeight="false" outlineLevel="0" collapsed="false">
      <c r="D417" s="61"/>
      <c r="E417" s="3"/>
      <c r="F417" s="53"/>
      <c r="G417" s="53"/>
    </row>
    <row r="418" customFormat="false" ht="12.75" hidden="false" customHeight="false" outlineLevel="0" collapsed="false">
      <c r="D418" s="61"/>
      <c r="E418" s="3"/>
      <c r="F418" s="53"/>
      <c r="G418" s="53"/>
    </row>
    <row r="419" customFormat="false" ht="12.75" hidden="false" customHeight="false" outlineLevel="0" collapsed="false">
      <c r="D419" s="61"/>
      <c r="E419" s="3"/>
      <c r="F419" s="53"/>
      <c r="G419" s="53"/>
    </row>
    <row r="420" customFormat="false" ht="12.75" hidden="false" customHeight="false" outlineLevel="0" collapsed="false">
      <c r="D420" s="61"/>
      <c r="E420" s="3"/>
      <c r="F420" s="53"/>
      <c r="G420" s="53"/>
    </row>
    <row r="421" customFormat="false" ht="12.75" hidden="false" customHeight="false" outlineLevel="0" collapsed="false">
      <c r="D421" s="61"/>
      <c r="E421" s="3"/>
      <c r="F421" s="53"/>
      <c r="G421" s="53"/>
    </row>
    <row r="422" customFormat="false" ht="12.75" hidden="false" customHeight="false" outlineLevel="0" collapsed="false">
      <c r="D422" s="61"/>
      <c r="E422" s="3"/>
      <c r="F422" s="53"/>
      <c r="G422" s="53"/>
    </row>
    <row r="423" customFormat="false" ht="12.75" hidden="false" customHeight="false" outlineLevel="0" collapsed="false">
      <c r="D423" s="61"/>
      <c r="E423" s="3"/>
      <c r="F423" s="53"/>
      <c r="G423" s="53"/>
    </row>
    <row r="424" customFormat="false" ht="12.75" hidden="false" customHeight="false" outlineLevel="0" collapsed="false">
      <c r="D424" s="61"/>
      <c r="E424" s="3"/>
      <c r="F424" s="53"/>
      <c r="G424" s="53"/>
    </row>
    <row r="425" customFormat="false" ht="12.75" hidden="false" customHeight="false" outlineLevel="0" collapsed="false">
      <c r="D425" s="61"/>
      <c r="E425" s="3"/>
      <c r="F425" s="53"/>
      <c r="G425" s="53"/>
    </row>
    <row r="426" customFormat="false" ht="12.75" hidden="false" customHeight="false" outlineLevel="0" collapsed="false">
      <c r="D426" s="61"/>
      <c r="E426" s="3"/>
      <c r="F426" s="53"/>
      <c r="G426" s="53"/>
    </row>
    <row r="427" customFormat="false" ht="12.75" hidden="false" customHeight="false" outlineLevel="0" collapsed="false">
      <c r="D427" s="61"/>
      <c r="E427" s="3"/>
      <c r="F427" s="53"/>
      <c r="G427" s="53"/>
    </row>
    <row r="428" customFormat="false" ht="12.75" hidden="false" customHeight="false" outlineLevel="0" collapsed="false">
      <c r="D428" s="61"/>
      <c r="E428" s="3"/>
      <c r="F428" s="53"/>
      <c r="G428" s="53"/>
    </row>
    <row r="429" customFormat="false" ht="12.75" hidden="false" customHeight="false" outlineLevel="0" collapsed="false">
      <c r="D429" s="61"/>
      <c r="E429" s="3"/>
      <c r="F429" s="53"/>
      <c r="G429" s="53"/>
    </row>
    <row r="430" customFormat="false" ht="12.75" hidden="false" customHeight="false" outlineLevel="0" collapsed="false">
      <c r="D430" s="61"/>
      <c r="E430" s="3"/>
      <c r="F430" s="53"/>
      <c r="G430" s="53"/>
    </row>
    <row r="431" customFormat="false" ht="12.75" hidden="false" customHeight="false" outlineLevel="0" collapsed="false">
      <c r="D431" s="61"/>
      <c r="E431" s="3"/>
      <c r="F431" s="53"/>
      <c r="G431" s="53"/>
    </row>
    <row r="432" customFormat="false" ht="12.75" hidden="false" customHeight="false" outlineLevel="0" collapsed="false">
      <c r="D432" s="61"/>
      <c r="E432" s="3"/>
      <c r="F432" s="53"/>
      <c r="G432" s="53"/>
    </row>
    <row r="433" customFormat="false" ht="12.75" hidden="false" customHeight="false" outlineLevel="0" collapsed="false">
      <c r="D433" s="61"/>
      <c r="E433" s="3"/>
      <c r="F433" s="53"/>
      <c r="G433" s="53"/>
    </row>
    <row r="434" customFormat="false" ht="12.75" hidden="false" customHeight="false" outlineLevel="0" collapsed="false">
      <c r="D434" s="61"/>
      <c r="E434" s="3"/>
      <c r="F434" s="53"/>
      <c r="G434" s="53"/>
    </row>
    <row r="435" customFormat="false" ht="12.75" hidden="false" customHeight="false" outlineLevel="0" collapsed="false">
      <c r="D435" s="61"/>
      <c r="E435" s="3"/>
      <c r="F435" s="53"/>
      <c r="G435" s="53"/>
    </row>
    <row r="436" customFormat="false" ht="12.75" hidden="false" customHeight="false" outlineLevel="0" collapsed="false">
      <c r="D436" s="61"/>
      <c r="E436" s="3"/>
      <c r="F436" s="53"/>
      <c r="G436" s="53"/>
    </row>
    <row r="437" customFormat="false" ht="12.75" hidden="false" customHeight="false" outlineLevel="0" collapsed="false">
      <c r="D437" s="61"/>
      <c r="E437" s="3"/>
      <c r="F437" s="53"/>
      <c r="G437" s="53"/>
    </row>
    <row r="438" customFormat="false" ht="12.75" hidden="false" customHeight="false" outlineLevel="0" collapsed="false">
      <c r="D438" s="61"/>
      <c r="E438" s="3"/>
      <c r="F438" s="53"/>
      <c r="G438" s="53"/>
    </row>
    <row r="439" customFormat="false" ht="12.75" hidden="false" customHeight="false" outlineLevel="0" collapsed="false">
      <c r="D439" s="61"/>
      <c r="E439" s="3"/>
      <c r="F439" s="53"/>
      <c r="G439" s="53"/>
    </row>
    <row r="440" customFormat="false" ht="12.75" hidden="false" customHeight="false" outlineLevel="0" collapsed="false">
      <c r="D440" s="61"/>
      <c r="E440" s="3"/>
      <c r="F440" s="53"/>
      <c r="G440" s="53"/>
    </row>
    <row r="441" customFormat="false" ht="12.75" hidden="false" customHeight="false" outlineLevel="0" collapsed="false">
      <c r="D441" s="61"/>
      <c r="E441" s="3"/>
      <c r="F441" s="53"/>
      <c r="G441" s="53"/>
    </row>
    <row r="442" customFormat="false" ht="12.75" hidden="false" customHeight="false" outlineLevel="0" collapsed="false">
      <c r="D442" s="61"/>
      <c r="E442" s="3"/>
      <c r="F442" s="53"/>
      <c r="G442" s="53"/>
    </row>
    <row r="443" customFormat="false" ht="12.75" hidden="false" customHeight="false" outlineLevel="0" collapsed="false">
      <c r="D443" s="61"/>
      <c r="E443" s="3"/>
      <c r="F443" s="53"/>
      <c r="G443" s="53"/>
    </row>
    <row r="444" customFormat="false" ht="12.75" hidden="false" customHeight="false" outlineLevel="0" collapsed="false">
      <c r="D444" s="61"/>
      <c r="E444" s="3"/>
      <c r="F444" s="53"/>
      <c r="G444" s="53"/>
    </row>
    <row r="445" customFormat="false" ht="12.75" hidden="false" customHeight="false" outlineLevel="0" collapsed="false">
      <c r="D445" s="61"/>
      <c r="E445" s="3"/>
      <c r="F445" s="53"/>
      <c r="G445" s="53"/>
    </row>
    <row r="446" customFormat="false" ht="12.75" hidden="false" customHeight="false" outlineLevel="0" collapsed="false">
      <c r="D446" s="61"/>
      <c r="E446" s="3"/>
      <c r="F446" s="53"/>
      <c r="G446" s="53"/>
    </row>
    <row r="447" customFormat="false" ht="12.75" hidden="false" customHeight="false" outlineLevel="0" collapsed="false">
      <c r="D447" s="61"/>
      <c r="E447" s="3"/>
      <c r="F447" s="53"/>
      <c r="G447" s="53"/>
    </row>
    <row r="448" customFormat="false" ht="12.75" hidden="false" customHeight="false" outlineLevel="0" collapsed="false">
      <c r="D448" s="61"/>
      <c r="E448" s="3"/>
      <c r="F448" s="53"/>
      <c r="G448" s="53"/>
    </row>
    <row r="449" customFormat="false" ht="12.75" hidden="false" customHeight="false" outlineLevel="0" collapsed="false">
      <c r="D449" s="61"/>
      <c r="E449" s="3"/>
      <c r="F449" s="53"/>
      <c r="G449" s="53"/>
    </row>
    <row r="450" customFormat="false" ht="12.75" hidden="false" customHeight="false" outlineLevel="0" collapsed="false">
      <c r="D450" s="61"/>
      <c r="E450" s="3"/>
      <c r="F450" s="53"/>
      <c r="G450" s="53"/>
    </row>
    <row r="451" customFormat="false" ht="12.75" hidden="false" customHeight="false" outlineLevel="0" collapsed="false">
      <c r="D451" s="61"/>
      <c r="E451" s="3"/>
      <c r="F451" s="53"/>
      <c r="G451" s="53"/>
    </row>
    <row r="452" customFormat="false" ht="12.75" hidden="false" customHeight="false" outlineLevel="0" collapsed="false">
      <c r="D452" s="61"/>
      <c r="E452" s="3"/>
      <c r="F452" s="53"/>
      <c r="G452" s="53"/>
    </row>
    <row r="453" customFormat="false" ht="12.75" hidden="false" customHeight="false" outlineLevel="0" collapsed="false">
      <c r="D453" s="61"/>
      <c r="E453" s="3"/>
      <c r="F453" s="53"/>
      <c r="G453" s="53"/>
    </row>
    <row r="454" customFormat="false" ht="12.75" hidden="false" customHeight="false" outlineLevel="0" collapsed="false">
      <c r="D454" s="61"/>
      <c r="E454" s="3"/>
      <c r="F454" s="53"/>
      <c r="G454" s="53"/>
    </row>
    <row r="455" customFormat="false" ht="12.75" hidden="false" customHeight="false" outlineLevel="0" collapsed="false">
      <c r="D455" s="61"/>
      <c r="E455" s="3"/>
      <c r="F455" s="53"/>
      <c r="G455" s="53"/>
    </row>
    <row r="456" customFormat="false" ht="12.75" hidden="false" customHeight="false" outlineLevel="0" collapsed="false">
      <c r="D456" s="61"/>
      <c r="E456" s="3"/>
      <c r="F456" s="53"/>
      <c r="G456" s="53"/>
    </row>
    <row r="457" customFormat="false" ht="12.75" hidden="false" customHeight="false" outlineLevel="0" collapsed="false">
      <c r="D457" s="61"/>
      <c r="E457" s="3"/>
      <c r="F457" s="53"/>
      <c r="G457" s="53"/>
    </row>
    <row r="458" customFormat="false" ht="12.75" hidden="false" customHeight="false" outlineLevel="0" collapsed="false">
      <c r="D458" s="61"/>
      <c r="E458" s="3"/>
      <c r="F458" s="53"/>
      <c r="G458" s="53"/>
    </row>
    <row r="459" customFormat="false" ht="12.75" hidden="false" customHeight="false" outlineLevel="0" collapsed="false">
      <c r="D459" s="61"/>
      <c r="E459" s="3"/>
      <c r="F459" s="53"/>
      <c r="G459" s="53"/>
    </row>
    <row r="460" customFormat="false" ht="12.75" hidden="false" customHeight="false" outlineLevel="0" collapsed="false">
      <c r="D460" s="61"/>
      <c r="E460" s="3"/>
      <c r="F460" s="53"/>
      <c r="G460" s="53"/>
    </row>
    <row r="461" customFormat="false" ht="12.75" hidden="false" customHeight="false" outlineLevel="0" collapsed="false">
      <c r="D461" s="61"/>
      <c r="E461" s="3"/>
      <c r="F461" s="53"/>
      <c r="G461" s="53"/>
    </row>
    <row r="462" customFormat="false" ht="12.75" hidden="false" customHeight="false" outlineLevel="0" collapsed="false">
      <c r="D462" s="61"/>
      <c r="E462" s="3"/>
      <c r="F462" s="53"/>
      <c r="G462" s="53"/>
    </row>
    <row r="463" customFormat="false" ht="12.75" hidden="false" customHeight="false" outlineLevel="0" collapsed="false">
      <c r="D463" s="61"/>
      <c r="E463" s="3"/>
      <c r="F463" s="53"/>
      <c r="G463" s="53"/>
    </row>
    <row r="464" customFormat="false" ht="12.75" hidden="false" customHeight="false" outlineLevel="0" collapsed="false">
      <c r="D464" s="61"/>
      <c r="E464" s="3"/>
      <c r="F464" s="53"/>
      <c r="G464" s="53"/>
    </row>
    <row r="465" customFormat="false" ht="12.75" hidden="false" customHeight="false" outlineLevel="0" collapsed="false">
      <c r="D465" s="61"/>
      <c r="E465" s="3"/>
      <c r="F465" s="53"/>
      <c r="G465" s="53"/>
    </row>
    <row r="466" customFormat="false" ht="12.75" hidden="false" customHeight="false" outlineLevel="0" collapsed="false">
      <c r="D466" s="61"/>
      <c r="E466" s="3"/>
      <c r="F466" s="53"/>
      <c r="G466" s="53"/>
    </row>
    <row r="467" customFormat="false" ht="12.75" hidden="false" customHeight="false" outlineLevel="0" collapsed="false">
      <c r="D467" s="61"/>
      <c r="E467" s="3"/>
      <c r="F467" s="53"/>
      <c r="G467" s="53"/>
    </row>
    <row r="468" customFormat="false" ht="12.75" hidden="false" customHeight="false" outlineLevel="0" collapsed="false">
      <c r="D468" s="61"/>
      <c r="E468" s="3"/>
      <c r="F468" s="53"/>
      <c r="G468" s="53"/>
    </row>
    <row r="469" customFormat="false" ht="12.75" hidden="false" customHeight="false" outlineLevel="0" collapsed="false">
      <c r="D469" s="61"/>
      <c r="E469" s="3"/>
      <c r="F469" s="53"/>
      <c r="G469" s="53"/>
    </row>
    <row r="470" customFormat="false" ht="12.75" hidden="false" customHeight="false" outlineLevel="0" collapsed="false">
      <c r="D470" s="61"/>
      <c r="E470" s="3"/>
      <c r="F470" s="53"/>
      <c r="G470" s="53"/>
    </row>
    <row r="471" customFormat="false" ht="12.75" hidden="false" customHeight="false" outlineLevel="0" collapsed="false">
      <c r="D471" s="61"/>
      <c r="E471" s="3"/>
      <c r="F471" s="53"/>
      <c r="G471" s="53"/>
    </row>
    <row r="472" customFormat="false" ht="12.75" hidden="false" customHeight="false" outlineLevel="0" collapsed="false">
      <c r="D472" s="61"/>
      <c r="E472" s="3"/>
      <c r="F472" s="53"/>
      <c r="G472" s="53"/>
    </row>
    <row r="473" customFormat="false" ht="12.75" hidden="false" customHeight="false" outlineLevel="0" collapsed="false">
      <c r="D473" s="61"/>
      <c r="E473" s="3"/>
      <c r="F473" s="53"/>
      <c r="G473" s="53"/>
    </row>
    <row r="474" customFormat="false" ht="12.75" hidden="false" customHeight="false" outlineLevel="0" collapsed="false">
      <c r="D474" s="61"/>
      <c r="E474" s="3"/>
      <c r="F474" s="53"/>
      <c r="G474" s="53"/>
    </row>
    <row r="475" customFormat="false" ht="12.75" hidden="false" customHeight="false" outlineLevel="0" collapsed="false">
      <c r="D475" s="61"/>
      <c r="E475" s="3"/>
      <c r="F475" s="53"/>
      <c r="G475" s="53"/>
    </row>
    <row r="476" customFormat="false" ht="12.75" hidden="false" customHeight="false" outlineLevel="0" collapsed="false">
      <c r="D476" s="61"/>
      <c r="E476" s="3"/>
      <c r="F476" s="53"/>
      <c r="G476" s="53"/>
    </row>
    <row r="477" customFormat="false" ht="12.75" hidden="false" customHeight="false" outlineLevel="0" collapsed="false">
      <c r="D477" s="61"/>
      <c r="E477" s="3"/>
      <c r="F477" s="53"/>
      <c r="G477" s="53"/>
    </row>
    <row r="478" customFormat="false" ht="12.75" hidden="false" customHeight="false" outlineLevel="0" collapsed="false">
      <c r="D478" s="61"/>
      <c r="E478" s="3"/>
      <c r="F478" s="53"/>
      <c r="G478" s="53"/>
    </row>
    <row r="479" customFormat="false" ht="12.75" hidden="false" customHeight="false" outlineLevel="0" collapsed="false">
      <c r="D479" s="61"/>
      <c r="E479" s="3"/>
      <c r="F479" s="53"/>
      <c r="G479" s="53"/>
    </row>
    <row r="480" customFormat="false" ht="12.75" hidden="false" customHeight="false" outlineLevel="0" collapsed="false">
      <c r="D480" s="61"/>
      <c r="E480" s="3"/>
      <c r="F480" s="53"/>
      <c r="G480" s="53"/>
    </row>
    <row r="481" customFormat="false" ht="12.75" hidden="false" customHeight="false" outlineLevel="0" collapsed="false">
      <c r="D481" s="61"/>
      <c r="E481" s="3"/>
      <c r="F481" s="53"/>
      <c r="G481" s="53"/>
    </row>
    <row r="482" customFormat="false" ht="12.75" hidden="false" customHeight="false" outlineLevel="0" collapsed="false">
      <c r="D482" s="61"/>
      <c r="E482" s="3"/>
      <c r="F482" s="53"/>
      <c r="G482" s="53"/>
    </row>
    <row r="483" customFormat="false" ht="12.75" hidden="false" customHeight="false" outlineLevel="0" collapsed="false">
      <c r="D483" s="61"/>
      <c r="E483" s="3"/>
      <c r="F483" s="53"/>
      <c r="G483" s="53"/>
    </row>
    <row r="484" customFormat="false" ht="12.75" hidden="false" customHeight="false" outlineLevel="0" collapsed="false">
      <c r="D484" s="61"/>
      <c r="E484" s="3"/>
      <c r="F484" s="53"/>
      <c r="G484" s="53"/>
    </row>
    <row r="485" customFormat="false" ht="12.75" hidden="false" customHeight="false" outlineLevel="0" collapsed="false">
      <c r="D485" s="61"/>
      <c r="E485" s="3"/>
      <c r="F485" s="53"/>
      <c r="G485" s="53"/>
    </row>
    <row r="486" customFormat="false" ht="12.75" hidden="false" customHeight="false" outlineLevel="0" collapsed="false">
      <c r="D486" s="61"/>
      <c r="E486" s="3"/>
      <c r="F486" s="53"/>
      <c r="G486" s="53"/>
    </row>
    <row r="487" customFormat="false" ht="12.75" hidden="false" customHeight="false" outlineLevel="0" collapsed="false">
      <c r="D487" s="61"/>
      <c r="E487" s="3"/>
      <c r="F487" s="53"/>
      <c r="G487" s="53"/>
    </row>
    <row r="488" customFormat="false" ht="12.75" hidden="false" customHeight="false" outlineLevel="0" collapsed="false">
      <c r="D488" s="61"/>
      <c r="E488" s="3"/>
      <c r="F488" s="53"/>
      <c r="G488" s="53"/>
    </row>
    <row r="489" customFormat="false" ht="12.75" hidden="false" customHeight="false" outlineLevel="0" collapsed="false">
      <c r="D489" s="61"/>
      <c r="E489" s="3"/>
      <c r="F489" s="53"/>
      <c r="G489" s="53"/>
    </row>
    <row r="490" customFormat="false" ht="12.75" hidden="false" customHeight="false" outlineLevel="0" collapsed="false">
      <c r="D490" s="61"/>
      <c r="E490" s="3"/>
      <c r="F490" s="53"/>
      <c r="G490" s="53"/>
    </row>
    <row r="491" customFormat="false" ht="12.75" hidden="false" customHeight="false" outlineLevel="0" collapsed="false">
      <c r="D491" s="61"/>
      <c r="E491" s="3"/>
      <c r="F491" s="53"/>
      <c r="G491" s="53"/>
    </row>
    <row r="492" customFormat="false" ht="12.75" hidden="false" customHeight="false" outlineLevel="0" collapsed="false">
      <c r="D492" s="61"/>
      <c r="E492" s="3"/>
      <c r="F492" s="53"/>
      <c r="G492" s="53"/>
    </row>
    <row r="493" customFormat="false" ht="12.75" hidden="false" customHeight="false" outlineLevel="0" collapsed="false">
      <c r="D493" s="61"/>
      <c r="E493" s="3"/>
      <c r="F493" s="53"/>
      <c r="G493" s="53"/>
    </row>
    <row r="494" customFormat="false" ht="12.75" hidden="false" customHeight="false" outlineLevel="0" collapsed="false">
      <c r="D494" s="61"/>
      <c r="E494" s="3"/>
      <c r="F494" s="53"/>
      <c r="G494" s="53"/>
    </row>
    <row r="495" customFormat="false" ht="12.75" hidden="false" customHeight="false" outlineLevel="0" collapsed="false">
      <c r="D495" s="61"/>
      <c r="E495" s="3"/>
      <c r="F495" s="53"/>
      <c r="G495" s="53"/>
    </row>
    <row r="496" customFormat="false" ht="12.75" hidden="false" customHeight="false" outlineLevel="0" collapsed="false">
      <c r="D496" s="61"/>
      <c r="E496" s="3"/>
      <c r="F496" s="53"/>
      <c r="G496" s="53"/>
    </row>
    <row r="497" customFormat="false" ht="12.75" hidden="false" customHeight="false" outlineLevel="0" collapsed="false">
      <c r="D497" s="61"/>
      <c r="E497" s="3"/>
      <c r="F497" s="53"/>
      <c r="G497" s="53"/>
    </row>
    <row r="498" customFormat="false" ht="12.75" hidden="false" customHeight="false" outlineLevel="0" collapsed="false">
      <c r="D498" s="61"/>
      <c r="E498" s="3"/>
      <c r="F498" s="53"/>
      <c r="G498" s="53"/>
    </row>
    <row r="499" customFormat="false" ht="12.75" hidden="false" customHeight="false" outlineLevel="0" collapsed="false">
      <c r="D499" s="61"/>
      <c r="E499" s="3"/>
      <c r="F499" s="53"/>
      <c r="G499" s="53"/>
    </row>
    <row r="500" customFormat="false" ht="12.75" hidden="false" customHeight="false" outlineLevel="0" collapsed="false">
      <c r="D500" s="61"/>
      <c r="E500" s="3"/>
      <c r="F500" s="53"/>
      <c r="G500" s="53"/>
    </row>
    <row r="501" customFormat="false" ht="12.75" hidden="false" customHeight="false" outlineLevel="0" collapsed="false">
      <c r="D501" s="61"/>
      <c r="E501" s="3"/>
      <c r="F501" s="53"/>
      <c r="G501" s="53"/>
    </row>
    <row r="502" customFormat="false" ht="12.75" hidden="false" customHeight="false" outlineLevel="0" collapsed="false">
      <c r="D502" s="61"/>
      <c r="E502" s="3"/>
      <c r="F502" s="53"/>
      <c r="G502" s="53"/>
    </row>
    <row r="503" customFormat="false" ht="12.75" hidden="false" customHeight="false" outlineLevel="0" collapsed="false">
      <c r="D503" s="61"/>
      <c r="E503" s="3"/>
      <c r="F503" s="53"/>
      <c r="G503" s="53"/>
    </row>
    <row r="504" customFormat="false" ht="12.75" hidden="false" customHeight="false" outlineLevel="0" collapsed="false">
      <c r="D504" s="61"/>
      <c r="E504" s="3"/>
      <c r="F504" s="53"/>
      <c r="G504" s="53"/>
    </row>
    <row r="505" customFormat="false" ht="12.75" hidden="false" customHeight="false" outlineLevel="0" collapsed="false">
      <c r="D505" s="61"/>
      <c r="E505" s="3"/>
      <c r="F505" s="53"/>
      <c r="G505" s="53"/>
    </row>
    <row r="506" customFormat="false" ht="12.75" hidden="false" customHeight="false" outlineLevel="0" collapsed="false">
      <c r="D506" s="61"/>
      <c r="E506" s="3"/>
      <c r="F506" s="53"/>
      <c r="G506" s="53"/>
    </row>
    <row r="507" customFormat="false" ht="12.75" hidden="false" customHeight="false" outlineLevel="0" collapsed="false">
      <c r="D507" s="61"/>
      <c r="E507" s="3"/>
      <c r="F507" s="53"/>
      <c r="G507" s="53"/>
    </row>
    <row r="508" customFormat="false" ht="12.75" hidden="false" customHeight="false" outlineLevel="0" collapsed="false">
      <c r="D508" s="61"/>
      <c r="E508" s="3"/>
      <c r="F508" s="53"/>
      <c r="G508" s="53"/>
    </row>
    <row r="509" customFormat="false" ht="12.75" hidden="false" customHeight="false" outlineLevel="0" collapsed="false">
      <c r="D509" s="61"/>
      <c r="E509" s="3"/>
      <c r="F509" s="53"/>
      <c r="G509" s="53"/>
    </row>
    <row r="510" customFormat="false" ht="12.75" hidden="false" customHeight="false" outlineLevel="0" collapsed="false">
      <c r="D510" s="61"/>
      <c r="E510" s="3"/>
      <c r="F510" s="53"/>
      <c r="G510" s="53"/>
    </row>
    <row r="511" customFormat="false" ht="12.75" hidden="false" customHeight="false" outlineLevel="0" collapsed="false">
      <c r="D511" s="61"/>
      <c r="E511" s="3"/>
      <c r="F511" s="53"/>
      <c r="G511" s="53"/>
    </row>
    <row r="512" customFormat="false" ht="12.75" hidden="false" customHeight="false" outlineLevel="0" collapsed="false">
      <c r="D512" s="61"/>
      <c r="E512" s="3"/>
      <c r="F512" s="53"/>
      <c r="G512" s="53"/>
    </row>
    <row r="513" customFormat="false" ht="12.75" hidden="false" customHeight="false" outlineLevel="0" collapsed="false">
      <c r="D513" s="61"/>
      <c r="E513" s="3"/>
      <c r="F513" s="53"/>
      <c r="G513" s="53"/>
    </row>
    <row r="514" customFormat="false" ht="12.75" hidden="false" customHeight="false" outlineLevel="0" collapsed="false">
      <c r="D514" s="61"/>
      <c r="E514" s="3"/>
      <c r="F514" s="53"/>
      <c r="G514" s="53"/>
    </row>
    <row r="515" customFormat="false" ht="12.75" hidden="false" customHeight="false" outlineLevel="0" collapsed="false">
      <c r="D515" s="61"/>
      <c r="E515" s="3"/>
      <c r="F515" s="53"/>
      <c r="G515" s="53"/>
    </row>
    <row r="516" customFormat="false" ht="12.75" hidden="false" customHeight="false" outlineLevel="0" collapsed="false">
      <c r="D516" s="61"/>
      <c r="E516" s="3"/>
      <c r="F516" s="53"/>
      <c r="G516" s="53"/>
    </row>
    <row r="517" customFormat="false" ht="12.75" hidden="false" customHeight="false" outlineLevel="0" collapsed="false">
      <c r="D517" s="61"/>
      <c r="E517" s="3"/>
      <c r="F517" s="53"/>
      <c r="G517" s="53"/>
    </row>
    <row r="518" customFormat="false" ht="12.75" hidden="false" customHeight="false" outlineLevel="0" collapsed="false">
      <c r="D518" s="61"/>
      <c r="E518" s="3"/>
      <c r="F518" s="53"/>
      <c r="G518" s="53"/>
    </row>
    <row r="519" customFormat="false" ht="12.75" hidden="false" customHeight="false" outlineLevel="0" collapsed="false">
      <c r="D519" s="61"/>
      <c r="E519" s="3"/>
      <c r="F519" s="53"/>
      <c r="G519" s="53"/>
    </row>
    <row r="520" customFormat="false" ht="12.75" hidden="false" customHeight="false" outlineLevel="0" collapsed="false">
      <c r="D520" s="61"/>
      <c r="E520" s="3"/>
      <c r="F520" s="53"/>
      <c r="G520" s="53"/>
    </row>
    <row r="521" customFormat="false" ht="12.75" hidden="false" customHeight="false" outlineLevel="0" collapsed="false">
      <c r="D521" s="61"/>
      <c r="E521" s="3"/>
      <c r="F521" s="53"/>
      <c r="G521" s="53"/>
    </row>
    <row r="522" customFormat="false" ht="12.75" hidden="false" customHeight="false" outlineLevel="0" collapsed="false">
      <c r="D522" s="61"/>
      <c r="E522" s="3"/>
      <c r="F522" s="53"/>
      <c r="G522" s="53"/>
    </row>
    <row r="523" customFormat="false" ht="12.75" hidden="false" customHeight="false" outlineLevel="0" collapsed="false">
      <c r="D523" s="61"/>
      <c r="E523" s="3"/>
      <c r="F523" s="53"/>
      <c r="G523" s="53"/>
    </row>
    <row r="524" customFormat="false" ht="12.75" hidden="false" customHeight="false" outlineLevel="0" collapsed="false">
      <c r="D524" s="61"/>
      <c r="E524" s="3"/>
      <c r="F524" s="53"/>
      <c r="G524" s="53"/>
    </row>
    <row r="525" customFormat="false" ht="12.75" hidden="false" customHeight="false" outlineLevel="0" collapsed="false">
      <c r="D525" s="61"/>
      <c r="E525" s="3"/>
      <c r="F525" s="53"/>
      <c r="G525" s="53"/>
    </row>
    <row r="526" customFormat="false" ht="12.75" hidden="false" customHeight="false" outlineLevel="0" collapsed="false">
      <c r="D526" s="61"/>
      <c r="E526" s="3"/>
      <c r="F526" s="53"/>
      <c r="G526" s="53"/>
    </row>
    <row r="527" customFormat="false" ht="12.75" hidden="false" customHeight="false" outlineLevel="0" collapsed="false">
      <c r="D527" s="61"/>
      <c r="E527" s="3"/>
      <c r="F527" s="53"/>
      <c r="G527" s="53"/>
    </row>
    <row r="528" customFormat="false" ht="12.75" hidden="false" customHeight="false" outlineLevel="0" collapsed="false">
      <c r="D528" s="61"/>
      <c r="E528" s="3"/>
      <c r="F528" s="53"/>
      <c r="G528" s="53"/>
    </row>
    <row r="529" customFormat="false" ht="12.75" hidden="false" customHeight="false" outlineLevel="0" collapsed="false">
      <c r="D529" s="61"/>
      <c r="E529" s="3"/>
      <c r="F529" s="53"/>
      <c r="G529" s="53"/>
    </row>
    <row r="530" customFormat="false" ht="12.75" hidden="false" customHeight="false" outlineLevel="0" collapsed="false">
      <c r="D530" s="61"/>
      <c r="E530" s="3"/>
      <c r="F530" s="53"/>
      <c r="G530" s="53"/>
    </row>
    <row r="531" customFormat="false" ht="12.75" hidden="false" customHeight="false" outlineLevel="0" collapsed="false">
      <c r="D531" s="61"/>
      <c r="E531" s="3"/>
      <c r="F531" s="53"/>
      <c r="G531" s="53"/>
    </row>
    <row r="532" customFormat="false" ht="12.75" hidden="false" customHeight="false" outlineLevel="0" collapsed="false">
      <c r="D532" s="61"/>
      <c r="E532" s="3"/>
      <c r="F532" s="53"/>
      <c r="G532" s="53"/>
    </row>
    <row r="533" customFormat="false" ht="12.75" hidden="false" customHeight="false" outlineLevel="0" collapsed="false">
      <c r="D533" s="61"/>
      <c r="E533" s="3"/>
      <c r="F533" s="53"/>
      <c r="G533" s="53"/>
    </row>
    <row r="534" customFormat="false" ht="12.75" hidden="false" customHeight="false" outlineLevel="0" collapsed="false">
      <c r="D534" s="61"/>
      <c r="E534" s="3"/>
      <c r="F534" s="53"/>
      <c r="G534" s="53"/>
    </row>
    <row r="535" customFormat="false" ht="12.75" hidden="false" customHeight="false" outlineLevel="0" collapsed="false">
      <c r="D535" s="61"/>
      <c r="E535" s="3"/>
      <c r="F535" s="53"/>
      <c r="G535" s="53"/>
    </row>
    <row r="536" customFormat="false" ht="12.75" hidden="false" customHeight="false" outlineLevel="0" collapsed="false">
      <c r="D536" s="61"/>
      <c r="E536" s="3"/>
      <c r="F536" s="53"/>
      <c r="G536" s="53"/>
    </row>
    <row r="537" customFormat="false" ht="12.75" hidden="false" customHeight="false" outlineLevel="0" collapsed="false">
      <c r="D537" s="61"/>
      <c r="E537" s="3"/>
      <c r="F537" s="53"/>
      <c r="G537" s="53"/>
    </row>
    <row r="538" customFormat="false" ht="12.75" hidden="false" customHeight="false" outlineLevel="0" collapsed="false">
      <c r="D538" s="61"/>
      <c r="E538" s="3"/>
      <c r="F538" s="53"/>
      <c r="G538" s="53"/>
    </row>
    <row r="539" customFormat="false" ht="12.75" hidden="false" customHeight="false" outlineLevel="0" collapsed="false">
      <c r="D539" s="61"/>
      <c r="E539" s="3"/>
      <c r="F539" s="53"/>
      <c r="G539" s="53"/>
    </row>
    <row r="540" customFormat="false" ht="12.75" hidden="false" customHeight="false" outlineLevel="0" collapsed="false">
      <c r="D540" s="61"/>
      <c r="E540" s="3"/>
      <c r="F540" s="53"/>
      <c r="G540" s="53"/>
    </row>
    <row r="541" customFormat="false" ht="12.75" hidden="false" customHeight="false" outlineLevel="0" collapsed="false">
      <c r="D541" s="61"/>
      <c r="E541" s="3"/>
      <c r="F541" s="53"/>
      <c r="G541" s="53"/>
    </row>
    <row r="542" customFormat="false" ht="12.75" hidden="false" customHeight="false" outlineLevel="0" collapsed="false">
      <c r="D542" s="61"/>
      <c r="E542" s="3"/>
      <c r="F542" s="53"/>
      <c r="G542" s="53"/>
    </row>
    <row r="543" customFormat="false" ht="12.75" hidden="false" customHeight="false" outlineLevel="0" collapsed="false">
      <c r="D543" s="61"/>
      <c r="E543" s="3"/>
      <c r="F543" s="53"/>
      <c r="G543" s="53"/>
    </row>
    <row r="544" customFormat="false" ht="12.75" hidden="false" customHeight="false" outlineLevel="0" collapsed="false">
      <c r="D544" s="61"/>
      <c r="E544" s="3"/>
      <c r="F544" s="53"/>
      <c r="G544" s="53"/>
    </row>
    <row r="545" customFormat="false" ht="12.75" hidden="false" customHeight="false" outlineLevel="0" collapsed="false">
      <c r="D545" s="61"/>
      <c r="E545" s="3"/>
      <c r="F545" s="53"/>
      <c r="G545" s="53"/>
    </row>
    <row r="546" customFormat="false" ht="12.75" hidden="false" customHeight="false" outlineLevel="0" collapsed="false">
      <c r="D546" s="61"/>
      <c r="E546" s="3"/>
      <c r="F546" s="53"/>
      <c r="G546" s="53"/>
    </row>
    <row r="547" customFormat="false" ht="12.75" hidden="false" customHeight="false" outlineLevel="0" collapsed="false">
      <c r="D547" s="61"/>
      <c r="E547" s="3"/>
      <c r="F547" s="53"/>
      <c r="G547" s="53"/>
    </row>
    <row r="548" customFormat="false" ht="12.75" hidden="false" customHeight="false" outlineLevel="0" collapsed="false">
      <c r="D548" s="61"/>
      <c r="E548" s="3"/>
      <c r="F548" s="53"/>
      <c r="G548" s="53"/>
    </row>
    <row r="549" customFormat="false" ht="12.75" hidden="false" customHeight="false" outlineLevel="0" collapsed="false">
      <c r="D549" s="61"/>
      <c r="E549" s="3"/>
      <c r="F549" s="53"/>
      <c r="G549" s="53"/>
    </row>
    <row r="550" customFormat="false" ht="12.75" hidden="false" customHeight="false" outlineLevel="0" collapsed="false">
      <c r="D550" s="61"/>
      <c r="E550" s="3"/>
      <c r="F550" s="53"/>
      <c r="G550" s="53"/>
    </row>
    <row r="551" customFormat="false" ht="12.75" hidden="false" customHeight="false" outlineLevel="0" collapsed="false">
      <c r="D551" s="61"/>
      <c r="E551" s="3"/>
      <c r="F551" s="53"/>
      <c r="G551" s="53"/>
    </row>
    <row r="552" customFormat="false" ht="12.75" hidden="false" customHeight="false" outlineLevel="0" collapsed="false">
      <c r="D552" s="61"/>
      <c r="E552" s="3"/>
      <c r="F552" s="53"/>
      <c r="G552" s="53"/>
    </row>
    <row r="553" customFormat="false" ht="12.75" hidden="false" customHeight="false" outlineLevel="0" collapsed="false">
      <c r="D553" s="61"/>
      <c r="E553" s="3"/>
      <c r="F553" s="53"/>
      <c r="G553" s="53"/>
    </row>
    <row r="554" customFormat="false" ht="12.75" hidden="false" customHeight="false" outlineLevel="0" collapsed="false">
      <c r="D554" s="61"/>
      <c r="E554" s="3"/>
      <c r="F554" s="53"/>
      <c r="G554" s="53"/>
    </row>
    <row r="555" customFormat="false" ht="12.75" hidden="false" customHeight="false" outlineLevel="0" collapsed="false">
      <c r="D555" s="61"/>
      <c r="E555" s="3"/>
      <c r="F555" s="53"/>
      <c r="G555" s="53"/>
    </row>
    <row r="556" customFormat="false" ht="12.75" hidden="false" customHeight="false" outlineLevel="0" collapsed="false">
      <c r="D556" s="61"/>
      <c r="E556" s="3"/>
      <c r="F556" s="53"/>
      <c r="G556" s="53"/>
    </row>
    <row r="557" customFormat="false" ht="12.75" hidden="false" customHeight="false" outlineLevel="0" collapsed="false">
      <c r="D557" s="61"/>
      <c r="E557" s="3"/>
      <c r="F557" s="53"/>
      <c r="G557" s="53"/>
    </row>
    <row r="558" customFormat="false" ht="12.75" hidden="false" customHeight="false" outlineLevel="0" collapsed="false">
      <c r="D558" s="61"/>
      <c r="E558" s="3"/>
      <c r="F558" s="53"/>
      <c r="G558" s="53"/>
    </row>
    <row r="559" customFormat="false" ht="12.75" hidden="false" customHeight="false" outlineLevel="0" collapsed="false">
      <c r="D559" s="61"/>
      <c r="E559" s="3"/>
      <c r="F559" s="53"/>
      <c r="G559" s="53"/>
    </row>
    <row r="560" customFormat="false" ht="12.75" hidden="false" customHeight="false" outlineLevel="0" collapsed="false">
      <c r="D560" s="61"/>
      <c r="E560" s="3"/>
      <c r="F560" s="53"/>
      <c r="G560" s="53"/>
    </row>
    <row r="561" customFormat="false" ht="12.75" hidden="false" customHeight="false" outlineLevel="0" collapsed="false">
      <c r="D561" s="61"/>
      <c r="E561" s="3"/>
      <c r="F561" s="53"/>
      <c r="G561" s="53"/>
    </row>
    <row r="562" customFormat="false" ht="12.75" hidden="false" customHeight="false" outlineLevel="0" collapsed="false">
      <c r="D562" s="61"/>
      <c r="E562" s="3"/>
      <c r="F562" s="53"/>
      <c r="G562" s="53"/>
    </row>
    <row r="563" customFormat="false" ht="12.75" hidden="false" customHeight="false" outlineLevel="0" collapsed="false">
      <c r="D563" s="61"/>
      <c r="E563" s="3"/>
      <c r="F563" s="53"/>
      <c r="G563" s="53"/>
    </row>
    <row r="564" customFormat="false" ht="12.75" hidden="false" customHeight="false" outlineLevel="0" collapsed="false">
      <c r="D564" s="61"/>
      <c r="E564" s="3"/>
      <c r="F564" s="53"/>
      <c r="G564" s="53"/>
    </row>
    <row r="565" customFormat="false" ht="12.75" hidden="false" customHeight="false" outlineLevel="0" collapsed="false">
      <c r="D565" s="61"/>
      <c r="E565" s="3"/>
      <c r="F565" s="53"/>
      <c r="G565" s="53"/>
    </row>
    <row r="566" customFormat="false" ht="12.75" hidden="false" customHeight="false" outlineLevel="0" collapsed="false">
      <c r="D566" s="61"/>
      <c r="E566" s="3"/>
      <c r="F566" s="53"/>
      <c r="G566" s="53"/>
    </row>
    <row r="567" customFormat="false" ht="12.75" hidden="false" customHeight="false" outlineLevel="0" collapsed="false">
      <c r="D567" s="61"/>
      <c r="E567" s="3"/>
      <c r="F567" s="53"/>
      <c r="G567" s="53"/>
    </row>
    <row r="568" customFormat="false" ht="12.75" hidden="false" customHeight="false" outlineLevel="0" collapsed="false">
      <c r="D568" s="61"/>
      <c r="E568" s="3"/>
      <c r="F568" s="53"/>
      <c r="G568" s="53"/>
    </row>
    <row r="569" customFormat="false" ht="12.75" hidden="false" customHeight="false" outlineLevel="0" collapsed="false">
      <c r="D569" s="61"/>
      <c r="E569" s="3"/>
      <c r="F569" s="53"/>
      <c r="G569" s="53"/>
    </row>
    <row r="570" customFormat="false" ht="12.75" hidden="false" customHeight="false" outlineLevel="0" collapsed="false">
      <c r="D570" s="61"/>
      <c r="E570" s="3"/>
      <c r="F570" s="53"/>
      <c r="G570" s="53"/>
    </row>
    <row r="571" customFormat="false" ht="12.75" hidden="false" customHeight="false" outlineLevel="0" collapsed="false">
      <c r="D571" s="61"/>
      <c r="E571" s="3"/>
      <c r="F571" s="53"/>
      <c r="G571" s="53"/>
    </row>
    <row r="572" customFormat="false" ht="12.75" hidden="false" customHeight="false" outlineLevel="0" collapsed="false">
      <c r="D572" s="61"/>
      <c r="E572" s="3"/>
      <c r="F572" s="53"/>
      <c r="G572" s="53"/>
    </row>
    <row r="573" customFormat="false" ht="12.75" hidden="false" customHeight="false" outlineLevel="0" collapsed="false">
      <c r="D573" s="61"/>
      <c r="E573" s="3"/>
      <c r="F573" s="53"/>
      <c r="G573" s="53"/>
    </row>
    <row r="574" customFormat="false" ht="12.75" hidden="false" customHeight="false" outlineLevel="0" collapsed="false">
      <c r="D574" s="61"/>
      <c r="E574" s="3"/>
      <c r="F574" s="53"/>
      <c r="G574" s="53"/>
    </row>
    <row r="575" customFormat="false" ht="12.75" hidden="false" customHeight="false" outlineLevel="0" collapsed="false">
      <c r="D575" s="61"/>
      <c r="E575" s="3"/>
      <c r="F575" s="53"/>
      <c r="G575" s="53"/>
    </row>
    <row r="576" customFormat="false" ht="12.75" hidden="false" customHeight="false" outlineLevel="0" collapsed="false">
      <c r="D576" s="61"/>
      <c r="E576" s="3"/>
      <c r="F576" s="53"/>
      <c r="G576" s="53"/>
    </row>
    <row r="577" customFormat="false" ht="12.75" hidden="false" customHeight="false" outlineLevel="0" collapsed="false">
      <c r="D577" s="61"/>
      <c r="E577" s="3"/>
      <c r="F577" s="53"/>
      <c r="G577" s="53"/>
    </row>
    <row r="578" customFormat="false" ht="12.75" hidden="false" customHeight="false" outlineLevel="0" collapsed="false">
      <c r="D578" s="61"/>
      <c r="E578" s="3"/>
      <c r="F578" s="53"/>
      <c r="G578" s="53"/>
    </row>
    <row r="579" customFormat="false" ht="12.75" hidden="false" customHeight="false" outlineLevel="0" collapsed="false">
      <c r="D579" s="61"/>
      <c r="E579" s="3"/>
      <c r="F579" s="53"/>
      <c r="G579" s="53"/>
    </row>
    <row r="580" customFormat="false" ht="12.75" hidden="false" customHeight="false" outlineLevel="0" collapsed="false">
      <c r="D580" s="61"/>
      <c r="E580" s="3"/>
      <c r="F580" s="53"/>
      <c r="G580" s="53"/>
    </row>
    <row r="581" customFormat="false" ht="12.75" hidden="false" customHeight="false" outlineLevel="0" collapsed="false">
      <c r="D581" s="61"/>
      <c r="E581" s="3"/>
      <c r="F581" s="53"/>
      <c r="G581" s="53"/>
    </row>
    <row r="582" customFormat="false" ht="12.75" hidden="false" customHeight="false" outlineLevel="0" collapsed="false">
      <c r="D582" s="61"/>
      <c r="E582" s="3"/>
      <c r="F582" s="53"/>
      <c r="G582" s="53"/>
    </row>
    <row r="583" customFormat="false" ht="12.75" hidden="false" customHeight="false" outlineLevel="0" collapsed="false">
      <c r="D583" s="61"/>
      <c r="E583" s="3"/>
      <c r="F583" s="53"/>
      <c r="G583" s="53"/>
    </row>
    <row r="584" customFormat="false" ht="12.75" hidden="false" customHeight="false" outlineLevel="0" collapsed="false">
      <c r="D584" s="61"/>
      <c r="E584" s="3"/>
      <c r="F584" s="53"/>
      <c r="G584" s="53"/>
    </row>
    <row r="585" customFormat="false" ht="12.75" hidden="false" customHeight="false" outlineLevel="0" collapsed="false">
      <c r="D585" s="61"/>
      <c r="E585" s="3"/>
      <c r="F585" s="53"/>
      <c r="G585" s="53"/>
    </row>
    <row r="586" customFormat="false" ht="12.75" hidden="false" customHeight="false" outlineLevel="0" collapsed="false">
      <c r="D586" s="61"/>
      <c r="E586" s="3"/>
      <c r="F586" s="53"/>
      <c r="G586" s="53"/>
    </row>
    <row r="587" customFormat="false" ht="12.75" hidden="false" customHeight="false" outlineLevel="0" collapsed="false">
      <c r="D587" s="61"/>
      <c r="E587" s="3"/>
      <c r="F587" s="53"/>
      <c r="G587" s="53"/>
    </row>
    <row r="588" customFormat="false" ht="12.75" hidden="false" customHeight="false" outlineLevel="0" collapsed="false">
      <c r="D588" s="61"/>
      <c r="E588" s="3"/>
      <c r="F588" s="53"/>
      <c r="G588" s="53"/>
    </row>
    <row r="589" customFormat="false" ht="12.75" hidden="false" customHeight="false" outlineLevel="0" collapsed="false">
      <c r="D589" s="61"/>
      <c r="E589" s="3"/>
      <c r="F589" s="53"/>
      <c r="G589" s="53"/>
    </row>
    <row r="590" customFormat="false" ht="12.75" hidden="false" customHeight="false" outlineLevel="0" collapsed="false">
      <c r="D590" s="61"/>
      <c r="E590" s="3"/>
      <c r="F590" s="53"/>
      <c r="G590" s="53"/>
    </row>
    <row r="591" customFormat="false" ht="12.75" hidden="false" customHeight="false" outlineLevel="0" collapsed="false">
      <c r="D591" s="61"/>
      <c r="E591" s="3"/>
      <c r="F591" s="53"/>
      <c r="G591" s="53"/>
    </row>
    <row r="592" customFormat="false" ht="12.75" hidden="false" customHeight="false" outlineLevel="0" collapsed="false">
      <c r="D592" s="61"/>
      <c r="E592" s="3"/>
      <c r="F592" s="53"/>
      <c r="G592" s="53"/>
    </row>
    <row r="593" customFormat="false" ht="12.75" hidden="false" customHeight="false" outlineLevel="0" collapsed="false">
      <c r="D593" s="61"/>
      <c r="E593" s="3"/>
      <c r="F593" s="53"/>
      <c r="G593" s="53"/>
    </row>
    <row r="594" customFormat="false" ht="12.75" hidden="false" customHeight="false" outlineLevel="0" collapsed="false">
      <c r="D594" s="61"/>
      <c r="E594" s="3"/>
      <c r="F594" s="53"/>
      <c r="G594" s="53"/>
    </row>
    <row r="595" customFormat="false" ht="12.75" hidden="false" customHeight="false" outlineLevel="0" collapsed="false">
      <c r="D595" s="61"/>
      <c r="E595" s="3"/>
      <c r="F595" s="53"/>
      <c r="G595" s="53"/>
    </row>
    <row r="596" customFormat="false" ht="12.75" hidden="false" customHeight="false" outlineLevel="0" collapsed="false">
      <c r="D596" s="61"/>
      <c r="E596" s="3"/>
      <c r="F596" s="53"/>
      <c r="G596" s="53"/>
    </row>
    <row r="597" customFormat="false" ht="12.75" hidden="false" customHeight="false" outlineLevel="0" collapsed="false">
      <c r="D597" s="61"/>
      <c r="E597" s="3"/>
      <c r="F597" s="53"/>
      <c r="G597" s="53"/>
    </row>
    <row r="598" customFormat="false" ht="12.75" hidden="false" customHeight="false" outlineLevel="0" collapsed="false">
      <c r="D598" s="61"/>
      <c r="E598" s="3"/>
      <c r="F598" s="53"/>
      <c r="G598" s="53"/>
    </row>
    <row r="599" customFormat="false" ht="12.75" hidden="false" customHeight="false" outlineLevel="0" collapsed="false">
      <c r="D599" s="61"/>
      <c r="E599" s="3"/>
      <c r="F599" s="53"/>
      <c r="G599" s="53"/>
    </row>
    <row r="600" customFormat="false" ht="12.75" hidden="false" customHeight="false" outlineLevel="0" collapsed="false">
      <c r="D600" s="61"/>
      <c r="E600" s="3"/>
      <c r="F600" s="53"/>
      <c r="G600" s="53"/>
    </row>
    <row r="601" customFormat="false" ht="12.75" hidden="false" customHeight="false" outlineLevel="0" collapsed="false">
      <c r="D601" s="61"/>
      <c r="E601" s="3"/>
      <c r="F601" s="53"/>
      <c r="G601" s="53"/>
    </row>
    <row r="602" customFormat="false" ht="12.75" hidden="false" customHeight="false" outlineLevel="0" collapsed="false">
      <c r="D602" s="61"/>
      <c r="E602" s="3"/>
      <c r="F602" s="53"/>
      <c r="G602" s="53"/>
    </row>
    <row r="603" customFormat="false" ht="12.75" hidden="false" customHeight="false" outlineLevel="0" collapsed="false">
      <c r="D603" s="61"/>
      <c r="E603" s="3"/>
      <c r="F603" s="53"/>
      <c r="G603" s="53"/>
    </row>
    <row r="604" customFormat="false" ht="12.75" hidden="false" customHeight="false" outlineLevel="0" collapsed="false">
      <c r="D604" s="61"/>
      <c r="E604" s="3"/>
      <c r="F604" s="53"/>
      <c r="G604" s="53"/>
    </row>
    <row r="605" customFormat="false" ht="12.75" hidden="false" customHeight="false" outlineLevel="0" collapsed="false">
      <c r="D605" s="61"/>
      <c r="E605" s="3"/>
      <c r="F605" s="53"/>
      <c r="G605" s="53"/>
    </row>
    <row r="606" customFormat="false" ht="12.75" hidden="false" customHeight="false" outlineLevel="0" collapsed="false">
      <c r="D606" s="61"/>
      <c r="E606" s="3"/>
      <c r="F606" s="53"/>
      <c r="G606" s="53"/>
    </row>
    <row r="607" customFormat="false" ht="12.75" hidden="false" customHeight="false" outlineLevel="0" collapsed="false">
      <c r="D607" s="61"/>
      <c r="E607" s="3"/>
      <c r="F607" s="53"/>
      <c r="G607" s="53"/>
    </row>
    <row r="608" customFormat="false" ht="12.75" hidden="false" customHeight="false" outlineLevel="0" collapsed="false">
      <c r="D608" s="61"/>
      <c r="E608" s="3"/>
      <c r="F608" s="53"/>
      <c r="G608" s="53"/>
    </row>
    <row r="609" customFormat="false" ht="12.75" hidden="false" customHeight="false" outlineLevel="0" collapsed="false">
      <c r="D609" s="61"/>
      <c r="E609" s="3"/>
      <c r="F609" s="53"/>
      <c r="G609" s="53"/>
    </row>
    <row r="610" customFormat="false" ht="12.75" hidden="false" customHeight="false" outlineLevel="0" collapsed="false">
      <c r="D610" s="61"/>
      <c r="E610" s="3"/>
      <c r="F610" s="53"/>
      <c r="G610" s="53"/>
    </row>
    <row r="611" customFormat="false" ht="12.75" hidden="false" customHeight="false" outlineLevel="0" collapsed="false">
      <c r="D611" s="61"/>
      <c r="E611" s="3"/>
      <c r="F611" s="53"/>
      <c r="G611" s="53"/>
    </row>
    <row r="612" customFormat="false" ht="12.75" hidden="false" customHeight="false" outlineLevel="0" collapsed="false">
      <c r="D612" s="61"/>
      <c r="E612" s="3"/>
      <c r="F612" s="53"/>
      <c r="G612" s="53"/>
    </row>
    <row r="613" customFormat="false" ht="12.75" hidden="false" customHeight="false" outlineLevel="0" collapsed="false">
      <c r="D613" s="61"/>
      <c r="E613" s="3"/>
      <c r="F613" s="53"/>
      <c r="G613" s="53"/>
    </row>
    <row r="614" customFormat="false" ht="12.75" hidden="false" customHeight="false" outlineLevel="0" collapsed="false">
      <c r="D614" s="61"/>
      <c r="E614" s="3"/>
      <c r="F614" s="53"/>
      <c r="G614" s="53"/>
    </row>
    <row r="615" customFormat="false" ht="12.75" hidden="false" customHeight="false" outlineLevel="0" collapsed="false">
      <c r="D615" s="61"/>
      <c r="E615" s="3"/>
      <c r="F615" s="53"/>
      <c r="G615" s="53"/>
    </row>
    <row r="616" customFormat="false" ht="12.75" hidden="false" customHeight="false" outlineLevel="0" collapsed="false">
      <c r="D616" s="61"/>
      <c r="E616" s="3"/>
      <c r="F616" s="53"/>
      <c r="G616" s="53"/>
    </row>
    <row r="617" customFormat="false" ht="12.75" hidden="false" customHeight="false" outlineLevel="0" collapsed="false">
      <c r="D617" s="61"/>
      <c r="E617" s="3"/>
      <c r="F617" s="53"/>
      <c r="G617" s="53"/>
    </row>
    <row r="618" customFormat="false" ht="12.75" hidden="false" customHeight="false" outlineLevel="0" collapsed="false">
      <c r="D618" s="61"/>
      <c r="E618" s="3"/>
      <c r="F618" s="53"/>
      <c r="G618" s="53"/>
    </row>
    <row r="619" customFormat="false" ht="12.75" hidden="false" customHeight="false" outlineLevel="0" collapsed="false">
      <c r="D619" s="61"/>
      <c r="E619" s="3"/>
      <c r="F619" s="53"/>
      <c r="G619" s="53"/>
    </row>
    <row r="620" customFormat="false" ht="12.75" hidden="false" customHeight="false" outlineLevel="0" collapsed="false">
      <c r="D620" s="61"/>
      <c r="E620" s="3"/>
      <c r="F620" s="53"/>
      <c r="G620" s="53"/>
    </row>
    <row r="621" customFormat="false" ht="12.75" hidden="false" customHeight="false" outlineLevel="0" collapsed="false">
      <c r="D621" s="61"/>
      <c r="E621" s="3"/>
      <c r="F621" s="53"/>
      <c r="G621" s="53"/>
    </row>
    <row r="622" customFormat="false" ht="12.75" hidden="false" customHeight="false" outlineLevel="0" collapsed="false">
      <c r="D622" s="61"/>
      <c r="E622" s="3"/>
      <c r="F622" s="53"/>
      <c r="G622" s="53"/>
    </row>
    <row r="623" customFormat="false" ht="12.75" hidden="false" customHeight="false" outlineLevel="0" collapsed="false">
      <c r="D623" s="61"/>
      <c r="E623" s="3"/>
      <c r="F623" s="53"/>
      <c r="G623" s="53"/>
    </row>
    <row r="624" customFormat="false" ht="12.75" hidden="false" customHeight="false" outlineLevel="0" collapsed="false">
      <c r="D624" s="61"/>
      <c r="E624" s="3"/>
      <c r="F624" s="53"/>
      <c r="G624" s="53"/>
    </row>
    <row r="625" customFormat="false" ht="12.75" hidden="false" customHeight="false" outlineLevel="0" collapsed="false">
      <c r="D625" s="61"/>
      <c r="E625" s="3"/>
      <c r="F625" s="53"/>
      <c r="G625" s="53"/>
    </row>
    <row r="626" customFormat="false" ht="12.75" hidden="false" customHeight="false" outlineLevel="0" collapsed="false">
      <c r="D626" s="61"/>
      <c r="E626" s="3"/>
      <c r="F626" s="53"/>
      <c r="G626" s="53"/>
    </row>
    <row r="627" customFormat="false" ht="12.75" hidden="false" customHeight="false" outlineLevel="0" collapsed="false">
      <c r="D627" s="61"/>
      <c r="E627" s="3"/>
      <c r="F627" s="53"/>
      <c r="G627" s="53"/>
    </row>
    <row r="628" customFormat="false" ht="12.75" hidden="false" customHeight="false" outlineLevel="0" collapsed="false">
      <c r="D628" s="61"/>
      <c r="E628" s="3"/>
      <c r="F628" s="53"/>
      <c r="G628" s="53"/>
    </row>
    <row r="629" customFormat="false" ht="12.75" hidden="false" customHeight="false" outlineLevel="0" collapsed="false">
      <c r="D629" s="61"/>
      <c r="E629" s="3"/>
      <c r="F629" s="53"/>
      <c r="G629" s="53"/>
    </row>
    <row r="630" customFormat="false" ht="12.75" hidden="false" customHeight="false" outlineLevel="0" collapsed="false">
      <c r="D630" s="61"/>
      <c r="E630" s="3"/>
      <c r="F630" s="53"/>
      <c r="G630" s="53"/>
    </row>
    <row r="631" customFormat="false" ht="12.75" hidden="false" customHeight="false" outlineLevel="0" collapsed="false">
      <c r="D631" s="61"/>
      <c r="E631" s="3"/>
      <c r="F631" s="53"/>
      <c r="G631" s="53"/>
    </row>
    <row r="632" customFormat="false" ht="12.75" hidden="false" customHeight="false" outlineLevel="0" collapsed="false">
      <c r="D632" s="61"/>
      <c r="E632" s="3"/>
      <c r="F632" s="53"/>
      <c r="G632" s="53"/>
    </row>
    <row r="633" customFormat="false" ht="12.75" hidden="false" customHeight="false" outlineLevel="0" collapsed="false">
      <c r="D633" s="61"/>
      <c r="E633" s="3"/>
      <c r="F633" s="53"/>
      <c r="G633" s="53"/>
    </row>
    <row r="634" customFormat="false" ht="12.75" hidden="false" customHeight="false" outlineLevel="0" collapsed="false">
      <c r="D634" s="61"/>
      <c r="E634" s="3"/>
      <c r="F634" s="53"/>
      <c r="G634" s="53"/>
    </row>
    <row r="635" customFormat="false" ht="12.75" hidden="false" customHeight="false" outlineLevel="0" collapsed="false">
      <c r="D635" s="61"/>
      <c r="E635" s="3"/>
      <c r="F635" s="53"/>
      <c r="G635" s="53"/>
    </row>
    <row r="636" customFormat="false" ht="12.75" hidden="false" customHeight="false" outlineLevel="0" collapsed="false">
      <c r="D636" s="61"/>
      <c r="E636" s="3"/>
      <c r="F636" s="53"/>
      <c r="G636" s="53"/>
    </row>
    <row r="637" customFormat="false" ht="12.75" hidden="false" customHeight="false" outlineLevel="0" collapsed="false">
      <c r="D637" s="61"/>
      <c r="E637" s="3"/>
      <c r="F637" s="53"/>
      <c r="G637" s="53"/>
    </row>
    <row r="638" customFormat="false" ht="12.75" hidden="false" customHeight="false" outlineLevel="0" collapsed="false">
      <c r="D638" s="61"/>
      <c r="E638" s="3"/>
      <c r="F638" s="53"/>
      <c r="G638" s="53"/>
    </row>
    <row r="639" customFormat="false" ht="12.75" hidden="false" customHeight="false" outlineLevel="0" collapsed="false">
      <c r="D639" s="61"/>
      <c r="E639" s="3"/>
      <c r="F639" s="53"/>
      <c r="G639" s="53"/>
    </row>
    <row r="640" customFormat="false" ht="12.75" hidden="false" customHeight="false" outlineLevel="0" collapsed="false">
      <c r="D640" s="61"/>
      <c r="E640" s="3"/>
      <c r="F640" s="53"/>
      <c r="G640" s="53"/>
    </row>
    <row r="641" customFormat="false" ht="12.75" hidden="false" customHeight="false" outlineLevel="0" collapsed="false">
      <c r="D641" s="61"/>
      <c r="E641" s="3"/>
      <c r="F641" s="53"/>
      <c r="G641" s="53"/>
    </row>
    <row r="642" customFormat="false" ht="12.75" hidden="false" customHeight="false" outlineLevel="0" collapsed="false">
      <c r="D642" s="61"/>
      <c r="E642" s="3"/>
      <c r="F642" s="53"/>
      <c r="G642" s="53"/>
    </row>
    <row r="643" customFormat="false" ht="12.75" hidden="false" customHeight="false" outlineLevel="0" collapsed="false">
      <c r="D643" s="61"/>
      <c r="E643" s="3"/>
      <c r="F643" s="53"/>
      <c r="G643" s="53"/>
    </row>
    <row r="644" customFormat="false" ht="12.75" hidden="false" customHeight="false" outlineLevel="0" collapsed="false">
      <c r="D644" s="61"/>
      <c r="E644" s="3"/>
      <c r="F644" s="53"/>
      <c r="G644" s="53"/>
    </row>
    <row r="645" customFormat="false" ht="12.75" hidden="false" customHeight="false" outlineLevel="0" collapsed="false">
      <c r="D645" s="61"/>
      <c r="E645" s="3"/>
      <c r="F645" s="53"/>
      <c r="G645" s="53"/>
    </row>
    <row r="646" customFormat="false" ht="12.75" hidden="false" customHeight="false" outlineLevel="0" collapsed="false">
      <c r="D646" s="61"/>
      <c r="E646" s="3"/>
      <c r="F646" s="53"/>
      <c r="G646" s="53"/>
    </row>
    <row r="647" customFormat="false" ht="12.75" hidden="false" customHeight="false" outlineLevel="0" collapsed="false">
      <c r="D647" s="61"/>
      <c r="E647" s="3"/>
      <c r="F647" s="53"/>
      <c r="G647" s="53"/>
    </row>
    <row r="648" customFormat="false" ht="12.75" hidden="false" customHeight="false" outlineLevel="0" collapsed="false">
      <c r="D648" s="61"/>
      <c r="E648" s="3"/>
      <c r="F648" s="53"/>
      <c r="G648" s="53"/>
    </row>
    <row r="649" customFormat="false" ht="12.75" hidden="false" customHeight="false" outlineLevel="0" collapsed="false">
      <c r="D649" s="61"/>
      <c r="E649" s="3"/>
      <c r="F649" s="53"/>
      <c r="G649" s="53"/>
    </row>
    <row r="650" customFormat="false" ht="12.75" hidden="false" customHeight="false" outlineLevel="0" collapsed="false">
      <c r="D650" s="61"/>
      <c r="E650" s="3"/>
      <c r="F650" s="53"/>
      <c r="G650" s="53"/>
    </row>
    <row r="651" customFormat="false" ht="12.75" hidden="false" customHeight="false" outlineLevel="0" collapsed="false">
      <c r="D651" s="61"/>
      <c r="E651" s="3"/>
      <c r="F651" s="53"/>
      <c r="G651" s="53"/>
    </row>
    <row r="652" customFormat="false" ht="12.75" hidden="false" customHeight="false" outlineLevel="0" collapsed="false">
      <c r="D652" s="61"/>
      <c r="E652" s="3"/>
      <c r="F652" s="53"/>
      <c r="G652" s="53"/>
    </row>
    <row r="653" customFormat="false" ht="12.75" hidden="false" customHeight="false" outlineLevel="0" collapsed="false">
      <c r="D653" s="61"/>
      <c r="E653" s="3"/>
      <c r="F653" s="53"/>
      <c r="G653" s="53"/>
    </row>
    <row r="654" customFormat="false" ht="12.75" hidden="false" customHeight="false" outlineLevel="0" collapsed="false">
      <c r="D654" s="61"/>
      <c r="E654" s="3"/>
      <c r="F654" s="53"/>
      <c r="G654" s="53"/>
    </row>
    <row r="655" customFormat="false" ht="12.75" hidden="false" customHeight="false" outlineLevel="0" collapsed="false">
      <c r="D655" s="61"/>
      <c r="E655" s="3"/>
      <c r="F655" s="53"/>
      <c r="G655" s="53"/>
    </row>
    <row r="656" customFormat="false" ht="12.75" hidden="false" customHeight="false" outlineLevel="0" collapsed="false">
      <c r="D656" s="61"/>
      <c r="E656" s="3"/>
      <c r="F656" s="53"/>
      <c r="G656" s="53"/>
    </row>
    <row r="657" customFormat="false" ht="12.75" hidden="false" customHeight="false" outlineLevel="0" collapsed="false">
      <c r="D657" s="61"/>
      <c r="E657" s="3"/>
      <c r="F657" s="53"/>
      <c r="G657" s="53"/>
    </row>
    <row r="658" customFormat="false" ht="12.75" hidden="false" customHeight="false" outlineLevel="0" collapsed="false">
      <c r="D658" s="61"/>
      <c r="E658" s="3"/>
      <c r="F658" s="53"/>
      <c r="G658" s="53"/>
    </row>
    <row r="659" customFormat="false" ht="12.75" hidden="false" customHeight="false" outlineLevel="0" collapsed="false">
      <c r="D659" s="61"/>
      <c r="E659" s="3"/>
      <c r="F659" s="53"/>
      <c r="G659" s="53"/>
    </row>
    <row r="660" customFormat="false" ht="12.75" hidden="false" customHeight="false" outlineLevel="0" collapsed="false">
      <c r="D660" s="61"/>
      <c r="E660" s="3"/>
      <c r="F660" s="53"/>
      <c r="G660" s="53"/>
    </row>
    <row r="661" customFormat="false" ht="12.75" hidden="false" customHeight="false" outlineLevel="0" collapsed="false">
      <c r="D661" s="61"/>
      <c r="E661" s="3"/>
      <c r="F661" s="53"/>
      <c r="G661" s="53"/>
    </row>
    <row r="662" customFormat="false" ht="12.75" hidden="false" customHeight="false" outlineLevel="0" collapsed="false">
      <c r="D662" s="61"/>
      <c r="E662" s="3"/>
      <c r="F662" s="53"/>
      <c r="G662" s="53"/>
    </row>
    <row r="663" customFormat="false" ht="12.75" hidden="false" customHeight="false" outlineLevel="0" collapsed="false">
      <c r="D663" s="61"/>
      <c r="E663" s="3"/>
      <c r="F663" s="53"/>
      <c r="G663" s="53"/>
    </row>
    <row r="664" customFormat="false" ht="12.75" hidden="false" customHeight="false" outlineLevel="0" collapsed="false">
      <c r="D664" s="61"/>
      <c r="E664" s="3"/>
      <c r="F664" s="53"/>
      <c r="G664" s="53"/>
    </row>
    <row r="665" customFormat="false" ht="12.75" hidden="false" customHeight="false" outlineLevel="0" collapsed="false">
      <c r="D665" s="61"/>
      <c r="E665" s="3"/>
      <c r="F665" s="53"/>
      <c r="G665" s="53"/>
    </row>
    <row r="666" customFormat="false" ht="12.75" hidden="false" customHeight="false" outlineLevel="0" collapsed="false">
      <c r="D666" s="61"/>
      <c r="E666" s="3"/>
      <c r="F666" s="53"/>
      <c r="G666" s="53"/>
    </row>
    <row r="667" customFormat="false" ht="12.75" hidden="false" customHeight="false" outlineLevel="0" collapsed="false">
      <c r="D667" s="61"/>
      <c r="E667" s="3"/>
      <c r="F667" s="53"/>
      <c r="G667" s="53"/>
    </row>
    <row r="668" customFormat="false" ht="12.75" hidden="false" customHeight="false" outlineLevel="0" collapsed="false">
      <c r="D668" s="61"/>
      <c r="E668" s="3"/>
      <c r="F668" s="53"/>
      <c r="G668" s="53"/>
    </row>
    <row r="669" customFormat="false" ht="12.75" hidden="false" customHeight="false" outlineLevel="0" collapsed="false">
      <c r="D669" s="61"/>
      <c r="E669" s="3"/>
      <c r="F669" s="53"/>
      <c r="G669" s="53"/>
    </row>
    <row r="670" customFormat="false" ht="12.75" hidden="false" customHeight="false" outlineLevel="0" collapsed="false">
      <c r="D670" s="61"/>
      <c r="E670" s="3"/>
      <c r="F670" s="53"/>
      <c r="G670" s="53"/>
    </row>
    <row r="671" customFormat="false" ht="12.75" hidden="false" customHeight="false" outlineLevel="0" collapsed="false">
      <c r="D671" s="61"/>
      <c r="E671" s="3"/>
      <c r="F671" s="53"/>
      <c r="G671" s="53"/>
    </row>
    <row r="672" customFormat="false" ht="12.75" hidden="false" customHeight="false" outlineLevel="0" collapsed="false">
      <c r="D672" s="61"/>
      <c r="E672" s="3"/>
      <c r="F672" s="53"/>
      <c r="G672" s="53"/>
    </row>
    <row r="673" customFormat="false" ht="12.75" hidden="false" customHeight="false" outlineLevel="0" collapsed="false">
      <c r="D673" s="61"/>
      <c r="E673" s="3"/>
      <c r="F673" s="53"/>
      <c r="G673" s="53"/>
    </row>
    <row r="674" customFormat="false" ht="12.75" hidden="false" customHeight="false" outlineLevel="0" collapsed="false">
      <c r="D674" s="61"/>
      <c r="E674" s="3"/>
      <c r="F674" s="53"/>
      <c r="G674" s="53"/>
    </row>
    <row r="675" customFormat="false" ht="12.75" hidden="false" customHeight="false" outlineLevel="0" collapsed="false">
      <c r="D675" s="61"/>
      <c r="E675" s="3"/>
      <c r="F675" s="53"/>
      <c r="G675" s="53"/>
    </row>
    <row r="676" customFormat="false" ht="12.75" hidden="false" customHeight="false" outlineLevel="0" collapsed="false">
      <c r="D676" s="61"/>
      <c r="E676" s="3"/>
      <c r="F676" s="53"/>
      <c r="G676" s="53"/>
    </row>
    <row r="677" customFormat="false" ht="12.75" hidden="false" customHeight="false" outlineLevel="0" collapsed="false">
      <c r="D677" s="61"/>
      <c r="E677" s="3"/>
      <c r="F677" s="53"/>
      <c r="G677" s="53"/>
    </row>
    <row r="678" customFormat="false" ht="12.75" hidden="false" customHeight="false" outlineLevel="0" collapsed="false">
      <c r="D678" s="61"/>
      <c r="E678" s="3"/>
      <c r="F678" s="53"/>
      <c r="G678" s="53"/>
    </row>
    <row r="679" customFormat="false" ht="12.75" hidden="false" customHeight="false" outlineLevel="0" collapsed="false">
      <c r="D679" s="61"/>
      <c r="E679" s="3"/>
      <c r="F679" s="53"/>
      <c r="G679" s="53"/>
    </row>
    <row r="680" customFormat="false" ht="12.75" hidden="false" customHeight="false" outlineLevel="0" collapsed="false">
      <c r="D680" s="61"/>
      <c r="E680" s="3"/>
      <c r="F680" s="53"/>
      <c r="G680" s="53"/>
    </row>
    <row r="681" customFormat="false" ht="12.75" hidden="false" customHeight="false" outlineLevel="0" collapsed="false">
      <c r="D681" s="61"/>
      <c r="E681" s="3"/>
      <c r="F681" s="53"/>
      <c r="G681" s="53"/>
    </row>
    <row r="682" customFormat="false" ht="12.75" hidden="false" customHeight="false" outlineLevel="0" collapsed="false">
      <c r="D682" s="61"/>
      <c r="E682" s="3"/>
      <c r="F682" s="53"/>
      <c r="G682" s="53"/>
    </row>
    <row r="683" customFormat="false" ht="12.75" hidden="false" customHeight="false" outlineLevel="0" collapsed="false">
      <c r="D683" s="61"/>
      <c r="E683" s="3"/>
      <c r="F683" s="53"/>
      <c r="G683" s="53"/>
    </row>
    <row r="684" customFormat="false" ht="12.75" hidden="false" customHeight="false" outlineLevel="0" collapsed="false">
      <c r="D684" s="61"/>
      <c r="E684" s="3"/>
      <c r="F684" s="53"/>
      <c r="G684" s="53"/>
    </row>
    <row r="685" customFormat="false" ht="12.75" hidden="false" customHeight="false" outlineLevel="0" collapsed="false">
      <c r="D685" s="61"/>
      <c r="E685" s="3"/>
      <c r="F685" s="53"/>
      <c r="G685" s="53"/>
    </row>
    <row r="686" customFormat="false" ht="12.75" hidden="false" customHeight="false" outlineLevel="0" collapsed="false">
      <c r="D686" s="61"/>
      <c r="E686" s="3"/>
      <c r="F686" s="53"/>
      <c r="G686" s="53"/>
    </row>
    <row r="687" customFormat="false" ht="12.75" hidden="false" customHeight="false" outlineLevel="0" collapsed="false">
      <c r="D687" s="61"/>
      <c r="E687" s="3"/>
      <c r="F687" s="53"/>
      <c r="G687" s="53"/>
    </row>
    <row r="688" customFormat="false" ht="12.75" hidden="false" customHeight="false" outlineLevel="0" collapsed="false">
      <c r="D688" s="61"/>
      <c r="E688" s="3"/>
      <c r="F688" s="53"/>
      <c r="G688" s="53"/>
    </row>
    <row r="689" customFormat="false" ht="12.75" hidden="false" customHeight="false" outlineLevel="0" collapsed="false">
      <c r="D689" s="61"/>
      <c r="E689" s="3"/>
      <c r="F689" s="53"/>
      <c r="G689" s="53"/>
    </row>
    <row r="690" customFormat="false" ht="12.75" hidden="false" customHeight="false" outlineLevel="0" collapsed="false">
      <c r="D690" s="61"/>
      <c r="E690" s="3"/>
      <c r="F690" s="53"/>
      <c r="G690" s="53"/>
    </row>
    <row r="691" customFormat="false" ht="12.75" hidden="false" customHeight="false" outlineLevel="0" collapsed="false">
      <c r="D691" s="61"/>
      <c r="E691" s="3"/>
      <c r="F691" s="53"/>
      <c r="G691" s="53"/>
    </row>
    <row r="692" customFormat="false" ht="12.75" hidden="false" customHeight="false" outlineLevel="0" collapsed="false">
      <c r="D692" s="61"/>
      <c r="E692" s="3"/>
      <c r="F692" s="53"/>
      <c r="G692" s="53"/>
    </row>
    <row r="693" customFormat="false" ht="12.75" hidden="false" customHeight="false" outlineLevel="0" collapsed="false">
      <c r="D693" s="61"/>
      <c r="E693" s="3"/>
      <c r="F693" s="53"/>
      <c r="G693" s="53"/>
    </row>
    <row r="694" customFormat="false" ht="12.75" hidden="false" customHeight="false" outlineLevel="0" collapsed="false">
      <c r="D694" s="61"/>
      <c r="E694" s="3"/>
      <c r="F694" s="53"/>
      <c r="G694" s="53"/>
    </row>
    <row r="695" customFormat="false" ht="12.75" hidden="false" customHeight="false" outlineLevel="0" collapsed="false">
      <c r="D695" s="61"/>
      <c r="E695" s="3"/>
      <c r="F695" s="53"/>
      <c r="G695" s="53"/>
    </row>
    <row r="696" customFormat="false" ht="12.75" hidden="false" customHeight="false" outlineLevel="0" collapsed="false">
      <c r="D696" s="61"/>
      <c r="E696" s="3"/>
      <c r="F696" s="53"/>
      <c r="G696" s="53"/>
    </row>
    <row r="697" customFormat="false" ht="12.75" hidden="false" customHeight="false" outlineLevel="0" collapsed="false">
      <c r="D697" s="61"/>
      <c r="E697" s="3"/>
      <c r="F697" s="53"/>
      <c r="G697" s="53"/>
    </row>
    <row r="698" customFormat="false" ht="12.75" hidden="false" customHeight="false" outlineLevel="0" collapsed="false">
      <c r="D698" s="61"/>
      <c r="E698" s="3"/>
      <c r="F698" s="53"/>
      <c r="G698" s="53"/>
    </row>
    <row r="699" customFormat="false" ht="12.75" hidden="false" customHeight="false" outlineLevel="0" collapsed="false">
      <c r="D699" s="61"/>
      <c r="E699" s="3"/>
      <c r="F699" s="53"/>
      <c r="G699" s="53"/>
    </row>
    <row r="700" customFormat="false" ht="12.75" hidden="false" customHeight="false" outlineLevel="0" collapsed="false">
      <c r="D700" s="61"/>
      <c r="E700" s="3"/>
      <c r="F700" s="53"/>
      <c r="G700" s="53"/>
    </row>
    <row r="701" customFormat="false" ht="12.75" hidden="false" customHeight="false" outlineLevel="0" collapsed="false">
      <c r="D701" s="61"/>
      <c r="E701" s="3"/>
      <c r="F701" s="53"/>
      <c r="G701" s="53"/>
    </row>
    <row r="702" customFormat="false" ht="12.75" hidden="false" customHeight="false" outlineLevel="0" collapsed="false">
      <c r="D702" s="61"/>
      <c r="E702" s="3"/>
      <c r="F702" s="53"/>
      <c r="G702" s="53"/>
    </row>
    <row r="703" customFormat="false" ht="12.75" hidden="false" customHeight="false" outlineLevel="0" collapsed="false">
      <c r="D703" s="61"/>
      <c r="E703" s="3"/>
      <c r="F703" s="53"/>
      <c r="G703" s="53"/>
    </row>
    <row r="704" customFormat="false" ht="12.75" hidden="false" customHeight="false" outlineLevel="0" collapsed="false">
      <c r="D704" s="61"/>
      <c r="E704" s="3"/>
      <c r="F704" s="53"/>
      <c r="G704" s="53"/>
    </row>
    <row r="705" customFormat="false" ht="12.75" hidden="false" customHeight="false" outlineLevel="0" collapsed="false">
      <c r="D705" s="61"/>
      <c r="E705" s="3"/>
      <c r="F705" s="53"/>
      <c r="G705" s="53"/>
    </row>
    <row r="706" customFormat="false" ht="12.75" hidden="false" customHeight="false" outlineLevel="0" collapsed="false">
      <c r="D706" s="61"/>
      <c r="E706" s="3"/>
      <c r="F706" s="53"/>
      <c r="G706" s="53"/>
    </row>
    <row r="707" customFormat="false" ht="12.75" hidden="false" customHeight="false" outlineLevel="0" collapsed="false">
      <c r="D707" s="61"/>
      <c r="E707" s="3"/>
      <c r="F707" s="53"/>
      <c r="G707" s="53"/>
    </row>
    <row r="708" customFormat="false" ht="12.75" hidden="false" customHeight="false" outlineLevel="0" collapsed="false">
      <c r="D708" s="61"/>
      <c r="E708" s="3"/>
      <c r="F708" s="53"/>
      <c r="G708" s="53"/>
    </row>
    <row r="709" customFormat="false" ht="12.75" hidden="false" customHeight="false" outlineLevel="0" collapsed="false">
      <c r="D709" s="61"/>
      <c r="E709" s="3"/>
      <c r="F709" s="53"/>
      <c r="G709" s="53"/>
    </row>
    <row r="710" customFormat="false" ht="12.75" hidden="false" customHeight="false" outlineLevel="0" collapsed="false">
      <c r="D710" s="61"/>
      <c r="E710" s="3"/>
      <c r="F710" s="53"/>
      <c r="G710" s="53"/>
    </row>
    <row r="711" customFormat="false" ht="12.75" hidden="false" customHeight="false" outlineLevel="0" collapsed="false">
      <c r="D711" s="61"/>
      <c r="E711" s="3"/>
      <c r="F711" s="53"/>
      <c r="G711" s="53"/>
    </row>
    <row r="712" customFormat="false" ht="12.75" hidden="false" customHeight="false" outlineLevel="0" collapsed="false">
      <c r="D712" s="61"/>
      <c r="E712" s="3"/>
      <c r="F712" s="53"/>
      <c r="G712" s="53"/>
    </row>
    <row r="713" customFormat="false" ht="12.75" hidden="false" customHeight="false" outlineLevel="0" collapsed="false">
      <c r="D713" s="61"/>
      <c r="E713" s="3"/>
      <c r="F713" s="53"/>
      <c r="G713" s="53"/>
    </row>
    <row r="714" customFormat="false" ht="12.75" hidden="false" customHeight="false" outlineLevel="0" collapsed="false">
      <c r="D714" s="61"/>
      <c r="E714" s="3"/>
      <c r="F714" s="53"/>
      <c r="G714" s="53"/>
    </row>
    <row r="715" customFormat="false" ht="12.75" hidden="false" customHeight="false" outlineLevel="0" collapsed="false">
      <c r="D715" s="61"/>
      <c r="E715" s="3"/>
      <c r="F715" s="53"/>
      <c r="G715" s="53"/>
    </row>
    <row r="716" customFormat="false" ht="12.75" hidden="false" customHeight="false" outlineLevel="0" collapsed="false">
      <c r="D716" s="61"/>
      <c r="E716" s="3"/>
      <c r="F716" s="53"/>
      <c r="G716" s="53"/>
    </row>
    <row r="717" customFormat="false" ht="12.75" hidden="false" customHeight="false" outlineLevel="0" collapsed="false">
      <c r="D717" s="61"/>
      <c r="E717" s="3"/>
      <c r="F717" s="53"/>
      <c r="G717" s="53"/>
    </row>
    <row r="718" customFormat="false" ht="12.75" hidden="false" customHeight="false" outlineLevel="0" collapsed="false">
      <c r="D718" s="61"/>
      <c r="E718" s="3"/>
      <c r="F718" s="53"/>
      <c r="G718" s="53"/>
    </row>
    <row r="719" customFormat="false" ht="12.75" hidden="false" customHeight="false" outlineLevel="0" collapsed="false">
      <c r="D719" s="61"/>
      <c r="E719" s="3"/>
      <c r="F719" s="53"/>
      <c r="G719" s="53"/>
    </row>
    <row r="720" customFormat="false" ht="12.75" hidden="false" customHeight="false" outlineLevel="0" collapsed="false">
      <c r="D720" s="61"/>
      <c r="E720" s="3"/>
      <c r="F720" s="53"/>
      <c r="G720" s="53"/>
    </row>
    <row r="721" customFormat="false" ht="12.75" hidden="false" customHeight="false" outlineLevel="0" collapsed="false">
      <c r="D721" s="61"/>
      <c r="E721" s="3"/>
      <c r="F721" s="53"/>
      <c r="G721" s="53"/>
    </row>
    <row r="722" customFormat="false" ht="12.75" hidden="false" customHeight="false" outlineLevel="0" collapsed="false">
      <c r="D722" s="61"/>
      <c r="E722" s="3"/>
      <c r="F722" s="53"/>
      <c r="G722" s="53"/>
    </row>
    <row r="723" customFormat="false" ht="12.75" hidden="false" customHeight="false" outlineLevel="0" collapsed="false">
      <c r="D723" s="61"/>
      <c r="E723" s="3"/>
      <c r="F723" s="53"/>
      <c r="G723" s="53"/>
    </row>
    <row r="724" customFormat="false" ht="12.75" hidden="false" customHeight="false" outlineLevel="0" collapsed="false">
      <c r="D724" s="61"/>
      <c r="E724" s="3"/>
      <c r="F724" s="53"/>
      <c r="G724" s="53"/>
    </row>
    <row r="725" customFormat="false" ht="12.75" hidden="false" customHeight="false" outlineLevel="0" collapsed="false">
      <c r="D725" s="61"/>
      <c r="E725" s="3"/>
      <c r="F725" s="53"/>
      <c r="G725" s="53"/>
    </row>
    <row r="726" customFormat="false" ht="12.75" hidden="false" customHeight="false" outlineLevel="0" collapsed="false">
      <c r="D726" s="61"/>
      <c r="E726" s="3"/>
      <c r="F726" s="53"/>
      <c r="G726" s="53"/>
    </row>
    <row r="727" customFormat="false" ht="12.75" hidden="false" customHeight="false" outlineLevel="0" collapsed="false">
      <c r="D727" s="61"/>
      <c r="E727" s="3"/>
      <c r="F727" s="53"/>
      <c r="G727" s="53"/>
    </row>
    <row r="728" customFormat="false" ht="12.75" hidden="false" customHeight="false" outlineLevel="0" collapsed="false">
      <c r="D728" s="61"/>
      <c r="E728" s="3"/>
      <c r="F728" s="53"/>
      <c r="G728" s="53"/>
    </row>
    <row r="729" customFormat="false" ht="12.75" hidden="false" customHeight="false" outlineLevel="0" collapsed="false">
      <c r="D729" s="61"/>
      <c r="E729" s="3"/>
      <c r="F729" s="53"/>
      <c r="G729" s="53"/>
    </row>
    <row r="730" customFormat="false" ht="12.75" hidden="false" customHeight="false" outlineLevel="0" collapsed="false">
      <c r="D730" s="61"/>
      <c r="E730" s="3"/>
      <c r="F730" s="53"/>
      <c r="G730" s="53"/>
    </row>
    <row r="731" customFormat="false" ht="12.75" hidden="false" customHeight="false" outlineLevel="0" collapsed="false">
      <c r="D731" s="61"/>
      <c r="E731" s="3"/>
      <c r="F731" s="53"/>
      <c r="G731" s="53"/>
    </row>
    <row r="732" customFormat="false" ht="12.75" hidden="false" customHeight="false" outlineLevel="0" collapsed="false">
      <c r="D732" s="61"/>
      <c r="E732" s="3"/>
      <c r="F732" s="53"/>
      <c r="G732" s="53"/>
    </row>
    <row r="733" customFormat="false" ht="12.75" hidden="false" customHeight="false" outlineLevel="0" collapsed="false">
      <c r="D733" s="61"/>
      <c r="E733" s="3"/>
      <c r="F733" s="53"/>
      <c r="G733" s="53"/>
    </row>
    <row r="734" customFormat="false" ht="12.75" hidden="false" customHeight="false" outlineLevel="0" collapsed="false">
      <c r="D734" s="61"/>
      <c r="E734" s="3"/>
      <c r="F734" s="53"/>
      <c r="G734" s="53"/>
    </row>
    <row r="735" customFormat="false" ht="12.75" hidden="false" customHeight="false" outlineLevel="0" collapsed="false">
      <c r="D735" s="61"/>
      <c r="E735" s="3"/>
      <c r="F735" s="53"/>
      <c r="G735" s="53"/>
    </row>
    <row r="736" customFormat="false" ht="12.75" hidden="false" customHeight="false" outlineLevel="0" collapsed="false">
      <c r="D736" s="61"/>
      <c r="E736" s="3"/>
      <c r="F736" s="53"/>
      <c r="G736" s="53"/>
    </row>
    <row r="737" customFormat="false" ht="12.75" hidden="false" customHeight="false" outlineLevel="0" collapsed="false">
      <c r="D737" s="61"/>
      <c r="E737" s="3"/>
      <c r="F737" s="53"/>
      <c r="G737" s="53"/>
    </row>
    <row r="738" customFormat="false" ht="12.75" hidden="false" customHeight="false" outlineLevel="0" collapsed="false">
      <c r="D738" s="61"/>
      <c r="E738" s="3"/>
      <c r="F738" s="53"/>
      <c r="G738" s="53"/>
    </row>
    <row r="739" customFormat="false" ht="12.75" hidden="false" customHeight="false" outlineLevel="0" collapsed="false">
      <c r="D739" s="61"/>
      <c r="E739" s="3"/>
      <c r="F739" s="53"/>
      <c r="G739" s="53"/>
    </row>
    <row r="740" customFormat="false" ht="12.75" hidden="false" customHeight="false" outlineLevel="0" collapsed="false">
      <c r="D740" s="61"/>
      <c r="E740" s="3"/>
      <c r="F740" s="53"/>
      <c r="G740" s="53"/>
    </row>
    <row r="741" customFormat="false" ht="12.75" hidden="false" customHeight="false" outlineLevel="0" collapsed="false">
      <c r="D741" s="61"/>
      <c r="E741" s="3"/>
      <c r="F741" s="53"/>
      <c r="G741" s="53"/>
    </row>
    <row r="742" customFormat="false" ht="12.75" hidden="false" customHeight="false" outlineLevel="0" collapsed="false">
      <c r="D742" s="61"/>
      <c r="E742" s="3"/>
      <c r="F742" s="53"/>
      <c r="G742" s="53"/>
    </row>
    <row r="743" customFormat="false" ht="12.75" hidden="false" customHeight="false" outlineLevel="0" collapsed="false">
      <c r="D743" s="61"/>
      <c r="E743" s="3"/>
      <c r="F743" s="53"/>
      <c r="G743" s="53"/>
    </row>
    <row r="744" customFormat="false" ht="12.75" hidden="false" customHeight="false" outlineLevel="0" collapsed="false">
      <c r="D744" s="61"/>
      <c r="E744" s="3"/>
      <c r="F744" s="53"/>
      <c r="G744" s="53"/>
    </row>
    <row r="745" customFormat="false" ht="12.75" hidden="false" customHeight="false" outlineLevel="0" collapsed="false">
      <c r="D745" s="61"/>
      <c r="E745" s="3"/>
      <c r="F745" s="53"/>
      <c r="G745" s="53"/>
    </row>
    <row r="746" customFormat="false" ht="12.75" hidden="false" customHeight="false" outlineLevel="0" collapsed="false">
      <c r="D746" s="61"/>
      <c r="E746" s="3"/>
      <c r="F746" s="53"/>
      <c r="G746" s="53"/>
    </row>
    <row r="747" customFormat="false" ht="12.75" hidden="false" customHeight="false" outlineLevel="0" collapsed="false">
      <c r="D747" s="61"/>
      <c r="E747" s="3"/>
      <c r="F747" s="53"/>
      <c r="G747" s="53"/>
    </row>
    <row r="748" customFormat="false" ht="12.75" hidden="false" customHeight="false" outlineLevel="0" collapsed="false">
      <c r="D748" s="61"/>
      <c r="E748" s="3"/>
      <c r="F748" s="53"/>
      <c r="G748" s="53"/>
    </row>
    <row r="749" customFormat="false" ht="12.75" hidden="false" customHeight="false" outlineLevel="0" collapsed="false">
      <c r="D749" s="61"/>
      <c r="E749" s="3"/>
      <c r="F749" s="53"/>
      <c r="G749" s="53"/>
    </row>
    <row r="750" customFormat="false" ht="12.75" hidden="false" customHeight="false" outlineLevel="0" collapsed="false">
      <c r="D750" s="61"/>
      <c r="E750" s="3"/>
      <c r="F750" s="53"/>
      <c r="G750" s="53"/>
    </row>
    <row r="751" customFormat="false" ht="12.75" hidden="false" customHeight="false" outlineLevel="0" collapsed="false">
      <c r="D751" s="61"/>
      <c r="E751" s="3"/>
      <c r="F751" s="53"/>
      <c r="G751" s="53"/>
    </row>
    <row r="752" customFormat="false" ht="12.75" hidden="false" customHeight="false" outlineLevel="0" collapsed="false">
      <c r="D752" s="61"/>
      <c r="E752" s="3"/>
      <c r="F752" s="53"/>
      <c r="G752" s="53"/>
    </row>
    <row r="753" customFormat="false" ht="12.75" hidden="false" customHeight="false" outlineLevel="0" collapsed="false">
      <c r="D753" s="61"/>
      <c r="E753" s="3"/>
      <c r="F753" s="53"/>
      <c r="G753" s="53"/>
    </row>
    <row r="754" customFormat="false" ht="12.75" hidden="false" customHeight="false" outlineLevel="0" collapsed="false">
      <c r="D754" s="61"/>
      <c r="E754" s="3"/>
      <c r="F754" s="53"/>
      <c r="G754" s="53"/>
    </row>
    <row r="755" customFormat="false" ht="12.75" hidden="false" customHeight="false" outlineLevel="0" collapsed="false">
      <c r="D755" s="61"/>
      <c r="E755" s="3"/>
      <c r="F755" s="53"/>
      <c r="G755" s="53"/>
    </row>
    <row r="756" customFormat="false" ht="12.75" hidden="false" customHeight="false" outlineLevel="0" collapsed="false">
      <c r="D756" s="61"/>
      <c r="E756" s="3"/>
      <c r="F756" s="53"/>
      <c r="G756" s="53"/>
    </row>
    <row r="757" customFormat="false" ht="12.75" hidden="false" customHeight="false" outlineLevel="0" collapsed="false">
      <c r="D757" s="61"/>
      <c r="E757" s="3"/>
      <c r="F757" s="53"/>
      <c r="G757" s="53"/>
    </row>
    <row r="758" customFormat="false" ht="12.75" hidden="false" customHeight="false" outlineLevel="0" collapsed="false">
      <c r="D758" s="61"/>
      <c r="E758" s="3"/>
      <c r="F758" s="53"/>
      <c r="G758" s="53"/>
    </row>
    <row r="759" customFormat="false" ht="12.75" hidden="false" customHeight="false" outlineLevel="0" collapsed="false">
      <c r="D759" s="61"/>
      <c r="E759" s="3"/>
      <c r="F759" s="53"/>
      <c r="G759" s="53"/>
    </row>
    <row r="760" customFormat="false" ht="12.75" hidden="false" customHeight="false" outlineLevel="0" collapsed="false">
      <c r="D760" s="61"/>
      <c r="E760" s="3"/>
      <c r="F760" s="53"/>
      <c r="G760" s="53"/>
    </row>
    <row r="761" customFormat="false" ht="12.75" hidden="false" customHeight="false" outlineLevel="0" collapsed="false">
      <c r="D761" s="61"/>
      <c r="E761" s="3"/>
      <c r="F761" s="53"/>
      <c r="G761" s="53"/>
    </row>
    <row r="762" customFormat="false" ht="12.75" hidden="false" customHeight="false" outlineLevel="0" collapsed="false">
      <c r="D762" s="61"/>
      <c r="E762" s="3"/>
      <c r="F762" s="53"/>
      <c r="G762" s="53"/>
    </row>
    <row r="763" customFormat="false" ht="12.75" hidden="false" customHeight="false" outlineLevel="0" collapsed="false">
      <c r="D763" s="61"/>
      <c r="E763" s="3"/>
      <c r="F763" s="53"/>
      <c r="G763" s="53"/>
    </row>
    <row r="764" customFormat="false" ht="12.75" hidden="false" customHeight="false" outlineLevel="0" collapsed="false">
      <c r="D764" s="61"/>
      <c r="E764" s="3"/>
      <c r="F764" s="53"/>
      <c r="G764" s="53"/>
    </row>
    <row r="765" customFormat="false" ht="12.75" hidden="false" customHeight="false" outlineLevel="0" collapsed="false">
      <c r="D765" s="61"/>
      <c r="E765" s="3"/>
      <c r="F765" s="53"/>
      <c r="G765" s="53"/>
    </row>
    <row r="766" customFormat="false" ht="12.75" hidden="false" customHeight="false" outlineLevel="0" collapsed="false">
      <c r="D766" s="61"/>
      <c r="E766" s="3"/>
      <c r="F766" s="53"/>
      <c r="G766" s="53"/>
    </row>
    <row r="767" customFormat="false" ht="12.75" hidden="false" customHeight="false" outlineLevel="0" collapsed="false">
      <c r="D767" s="61"/>
      <c r="E767" s="3"/>
      <c r="F767" s="53"/>
      <c r="G767" s="53"/>
    </row>
    <row r="768" customFormat="false" ht="12.75" hidden="false" customHeight="false" outlineLevel="0" collapsed="false">
      <c r="D768" s="61"/>
      <c r="E768" s="3"/>
      <c r="F768" s="53"/>
      <c r="G768" s="53"/>
    </row>
    <row r="769" customFormat="false" ht="12.75" hidden="false" customHeight="false" outlineLevel="0" collapsed="false">
      <c r="D769" s="61"/>
      <c r="E769" s="3"/>
      <c r="F769" s="53"/>
      <c r="G769" s="53"/>
    </row>
    <row r="770" customFormat="false" ht="12.75" hidden="false" customHeight="false" outlineLevel="0" collapsed="false">
      <c r="D770" s="61"/>
      <c r="E770" s="3"/>
      <c r="F770" s="53"/>
      <c r="G770" s="53"/>
    </row>
    <row r="771" customFormat="false" ht="12.75" hidden="false" customHeight="false" outlineLevel="0" collapsed="false">
      <c r="D771" s="61"/>
      <c r="E771" s="3"/>
      <c r="F771" s="53"/>
      <c r="G771" s="53"/>
    </row>
    <row r="772" customFormat="false" ht="12.75" hidden="false" customHeight="false" outlineLevel="0" collapsed="false">
      <c r="D772" s="61"/>
      <c r="E772" s="3"/>
      <c r="F772" s="53"/>
      <c r="G772" s="53"/>
    </row>
    <row r="773" customFormat="false" ht="12.75" hidden="false" customHeight="false" outlineLevel="0" collapsed="false">
      <c r="D773" s="61"/>
      <c r="E773" s="3"/>
      <c r="F773" s="53"/>
      <c r="G773" s="53"/>
    </row>
    <row r="774" customFormat="false" ht="12.75" hidden="false" customHeight="false" outlineLevel="0" collapsed="false">
      <c r="D774" s="61"/>
      <c r="E774" s="3"/>
      <c r="F774" s="53"/>
      <c r="G774" s="53"/>
    </row>
    <row r="775" customFormat="false" ht="12.75" hidden="false" customHeight="false" outlineLevel="0" collapsed="false">
      <c r="D775" s="61"/>
      <c r="E775" s="3"/>
      <c r="F775" s="53"/>
      <c r="G775" s="53"/>
    </row>
    <row r="776" customFormat="false" ht="12.75" hidden="false" customHeight="false" outlineLevel="0" collapsed="false">
      <c r="D776" s="61"/>
      <c r="E776" s="3"/>
      <c r="F776" s="53"/>
      <c r="G776" s="53"/>
    </row>
    <row r="777" customFormat="false" ht="12.75" hidden="false" customHeight="false" outlineLevel="0" collapsed="false">
      <c r="D777" s="61"/>
      <c r="E777" s="3"/>
      <c r="F777" s="53"/>
      <c r="G777" s="53"/>
    </row>
    <row r="778" customFormat="false" ht="12.75" hidden="false" customHeight="false" outlineLevel="0" collapsed="false">
      <c r="D778" s="61"/>
      <c r="E778" s="3"/>
      <c r="F778" s="53"/>
      <c r="G778" s="53"/>
    </row>
    <row r="779" customFormat="false" ht="12.75" hidden="false" customHeight="false" outlineLevel="0" collapsed="false">
      <c r="D779" s="61"/>
      <c r="E779" s="3"/>
      <c r="F779" s="53"/>
      <c r="G779" s="53"/>
    </row>
    <row r="780" customFormat="false" ht="12.75" hidden="false" customHeight="false" outlineLevel="0" collapsed="false">
      <c r="D780" s="61"/>
      <c r="E780" s="3"/>
      <c r="F780" s="53"/>
      <c r="G780" s="53"/>
    </row>
    <row r="781" customFormat="false" ht="12.75" hidden="false" customHeight="false" outlineLevel="0" collapsed="false">
      <c r="D781" s="61"/>
      <c r="E781" s="3"/>
      <c r="F781" s="53"/>
      <c r="G781" s="53"/>
    </row>
    <row r="782" customFormat="false" ht="12.75" hidden="false" customHeight="false" outlineLevel="0" collapsed="false">
      <c r="D782" s="61"/>
      <c r="E782" s="3"/>
      <c r="F782" s="53"/>
      <c r="G782" s="53"/>
    </row>
    <row r="783" customFormat="false" ht="12.75" hidden="false" customHeight="false" outlineLevel="0" collapsed="false">
      <c r="D783" s="61"/>
      <c r="E783" s="3"/>
      <c r="F783" s="53"/>
      <c r="G783" s="53"/>
    </row>
    <row r="784" customFormat="false" ht="12.75" hidden="false" customHeight="false" outlineLevel="0" collapsed="false">
      <c r="D784" s="61"/>
      <c r="E784" s="3"/>
      <c r="F784" s="53"/>
      <c r="G784" s="53"/>
    </row>
    <row r="785" customFormat="false" ht="12.75" hidden="false" customHeight="false" outlineLevel="0" collapsed="false">
      <c r="D785" s="61"/>
      <c r="E785" s="3"/>
      <c r="F785" s="53"/>
      <c r="G785" s="53"/>
    </row>
    <row r="786" customFormat="false" ht="12.75" hidden="false" customHeight="false" outlineLevel="0" collapsed="false">
      <c r="D786" s="61"/>
      <c r="E786" s="3"/>
      <c r="F786" s="53"/>
      <c r="G786" s="53"/>
    </row>
    <row r="787" customFormat="false" ht="12.75" hidden="false" customHeight="false" outlineLevel="0" collapsed="false">
      <c r="D787" s="61"/>
      <c r="E787" s="3"/>
      <c r="F787" s="53"/>
      <c r="G787" s="53"/>
    </row>
    <row r="788" customFormat="false" ht="12.75" hidden="false" customHeight="false" outlineLevel="0" collapsed="false">
      <c r="D788" s="61"/>
      <c r="E788" s="3"/>
      <c r="F788" s="53"/>
      <c r="G788" s="53"/>
    </row>
    <row r="789" customFormat="false" ht="12.75" hidden="false" customHeight="false" outlineLevel="0" collapsed="false">
      <c r="D789" s="61"/>
      <c r="E789" s="3"/>
      <c r="F789" s="53"/>
      <c r="G789" s="53"/>
    </row>
    <row r="790" customFormat="false" ht="12.75" hidden="false" customHeight="false" outlineLevel="0" collapsed="false">
      <c r="D790" s="61"/>
      <c r="E790" s="3"/>
      <c r="F790" s="53"/>
      <c r="G790" s="53"/>
    </row>
    <row r="791" customFormat="false" ht="12.75" hidden="false" customHeight="false" outlineLevel="0" collapsed="false">
      <c r="D791" s="61"/>
      <c r="E791" s="3"/>
      <c r="F791" s="53"/>
      <c r="G791" s="53"/>
    </row>
    <row r="792" customFormat="false" ht="12.75" hidden="false" customHeight="false" outlineLevel="0" collapsed="false">
      <c r="D792" s="61"/>
      <c r="E792" s="3"/>
      <c r="F792" s="53"/>
      <c r="G792" s="53"/>
    </row>
    <row r="793" customFormat="false" ht="12.75" hidden="false" customHeight="false" outlineLevel="0" collapsed="false">
      <c r="D793" s="61"/>
      <c r="E793" s="3"/>
      <c r="F793" s="53"/>
      <c r="G793" s="53"/>
    </row>
    <row r="794" customFormat="false" ht="12.75" hidden="false" customHeight="false" outlineLevel="0" collapsed="false">
      <c r="D794" s="61"/>
      <c r="E794" s="3"/>
      <c r="F794" s="53"/>
      <c r="G794" s="53"/>
    </row>
    <row r="795" customFormat="false" ht="12.75" hidden="false" customHeight="false" outlineLevel="0" collapsed="false">
      <c r="D795" s="61"/>
      <c r="E795" s="3"/>
      <c r="F795" s="53"/>
      <c r="G795" s="53"/>
    </row>
    <row r="796" customFormat="false" ht="12.75" hidden="false" customHeight="false" outlineLevel="0" collapsed="false">
      <c r="D796" s="61"/>
      <c r="E796" s="3"/>
      <c r="F796" s="53"/>
      <c r="G796" s="53"/>
    </row>
    <row r="797" customFormat="false" ht="12.75" hidden="false" customHeight="false" outlineLevel="0" collapsed="false">
      <c r="D797" s="61"/>
      <c r="E797" s="3"/>
      <c r="F797" s="53"/>
      <c r="G797" s="53"/>
    </row>
    <row r="798" customFormat="false" ht="12.75" hidden="false" customHeight="false" outlineLevel="0" collapsed="false">
      <c r="D798" s="61"/>
      <c r="E798" s="3"/>
      <c r="F798" s="53"/>
      <c r="G798" s="53"/>
    </row>
    <row r="799" customFormat="false" ht="12.75" hidden="false" customHeight="false" outlineLevel="0" collapsed="false">
      <c r="D799" s="61"/>
      <c r="E799" s="3"/>
      <c r="F799" s="53"/>
      <c r="G799" s="53"/>
    </row>
    <row r="800" customFormat="false" ht="12.75" hidden="false" customHeight="false" outlineLevel="0" collapsed="false">
      <c r="D800" s="61"/>
      <c r="E800" s="3"/>
      <c r="F800" s="53"/>
      <c r="G800" s="53"/>
    </row>
    <row r="801" customFormat="false" ht="12.75" hidden="false" customHeight="false" outlineLevel="0" collapsed="false">
      <c r="D801" s="61"/>
      <c r="E801" s="3"/>
      <c r="F801" s="53"/>
      <c r="G801" s="53"/>
    </row>
    <row r="802" customFormat="false" ht="12.75" hidden="false" customHeight="false" outlineLevel="0" collapsed="false">
      <c r="D802" s="61"/>
      <c r="E802" s="3"/>
      <c r="F802" s="53"/>
      <c r="G802" s="53"/>
    </row>
    <row r="803" customFormat="false" ht="12.75" hidden="false" customHeight="false" outlineLevel="0" collapsed="false">
      <c r="D803" s="61"/>
      <c r="E803" s="3"/>
      <c r="F803" s="53"/>
      <c r="G803" s="53"/>
    </row>
    <row r="804" customFormat="false" ht="12.75" hidden="false" customHeight="false" outlineLevel="0" collapsed="false">
      <c r="D804" s="61"/>
      <c r="E804" s="3"/>
      <c r="F804" s="53"/>
      <c r="G804" s="53"/>
    </row>
    <row r="805" customFormat="false" ht="12.75" hidden="false" customHeight="false" outlineLevel="0" collapsed="false">
      <c r="D805" s="61"/>
      <c r="E805" s="3"/>
      <c r="F805" s="53"/>
      <c r="G805" s="53"/>
    </row>
    <row r="806" customFormat="false" ht="12.75" hidden="false" customHeight="false" outlineLevel="0" collapsed="false">
      <c r="D806" s="61"/>
      <c r="E806" s="3"/>
      <c r="F806" s="53"/>
      <c r="G806" s="53"/>
    </row>
    <row r="807" customFormat="false" ht="12.75" hidden="false" customHeight="false" outlineLevel="0" collapsed="false">
      <c r="D807" s="61"/>
      <c r="E807" s="3"/>
      <c r="F807" s="53"/>
      <c r="G807" s="53"/>
    </row>
    <row r="808" customFormat="false" ht="12.75" hidden="false" customHeight="false" outlineLevel="0" collapsed="false">
      <c r="D808" s="61"/>
      <c r="E808" s="3"/>
      <c r="F808" s="53"/>
      <c r="G808" s="53"/>
    </row>
    <row r="809" customFormat="false" ht="12.75" hidden="false" customHeight="false" outlineLevel="0" collapsed="false">
      <c r="D809" s="61"/>
      <c r="E809" s="3"/>
      <c r="F809" s="53"/>
      <c r="G809" s="53"/>
    </row>
    <row r="810" customFormat="false" ht="12.75" hidden="false" customHeight="false" outlineLevel="0" collapsed="false">
      <c r="D810" s="61"/>
      <c r="E810" s="3"/>
      <c r="F810" s="53"/>
      <c r="G810" s="53"/>
    </row>
    <row r="811" customFormat="false" ht="12.75" hidden="false" customHeight="false" outlineLevel="0" collapsed="false">
      <c r="D811" s="61"/>
      <c r="E811" s="3"/>
      <c r="F811" s="53"/>
      <c r="G811" s="53"/>
    </row>
    <row r="812" customFormat="false" ht="12.75" hidden="false" customHeight="false" outlineLevel="0" collapsed="false">
      <c r="D812" s="61"/>
      <c r="E812" s="3"/>
      <c r="F812" s="53"/>
      <c r="G812" s="53"/>
    </row>
    <row r="813" customFormat="false" ht="12.75" hidden="false" customHeight="false" outlineLevel="0" collapsed="false">
      <c r="D813" s="61"/>
      <c r="E813" s="3"/>
      <c r="F813" s="53"/>
      <c r="G813" s="53"/>
    </row>
    <row r="814" customFormat="false" ht="12.75" hidden="false" customHeight="false" outlineLevel="0" collapsed="false">
      <c r="D814" s="61"/>
      <c r="E814" s="3"/>
      <c r="F814" s="53"/>
      <c r="G814" s="53"/>
    </row>
    <row r="815" customFormat="false" ht="12.75" hidden="false" customHeight="false" outlineLevel="0" collapsed="false">
      <c r="D815" s="61"/>
      <c r="E815" s="3"/>
      <c r="F815" s="53"/>
      <c r="G815" s="53"/>
    </row>
    <row r="816" customFormat="false" ht="12.75" hidden="false" customHeight="false" outlineLevel="0" collapsed="false">
      <c r="D816" s="61"/>
      <c r="E816" s="3"/>
      <c r="F816" s="53"/>
      <c r="G816" s="53"/>
    </row>
    <row r="817" customFormat="false" ht="12.75" hidden="false" customHeight="false" outlineLevel="0" collapsed="false">
      <c r="D817" s="61"/>
      <c r="E817" s="3"/>
      <c r="F817" s="53"/>
      <c r="G817" s="53"/>
    </row>
    <row r="818" customFormat="false" ht="12.75" hidden="false" customHeight="false" outlineLevel="0" collapsed="false">
      <c r="D818" s="61"/>
      <c r="E818" s="3"/>
      <c r="F818" s="53"/>
      <c r="G818" s="53"/>
    </row>
    <row r="819" customFormat="false" ht="12.75" hidden="false" customHeight="false" outlineLevel="0" collapsed="false">
      <c r="D819" s="61"/>
      <c r="E819" s="3"/>
      <c r="F819" s="53"/>
      <c r="G819" s="53"/>
    </row>
    <row r="820" customFormat="false" ht="12.75" hidden="false" customHeight="false" outlineLevel="0" collapsed="false">
      <c r="D820" s="61"/>
      <c r="E820" s="3"/>
      <c r="F820" s="53"/>
      <c r="G820" s="53"/>
    </row>
    <row r="821" customFormat="false" ht="12.75" hidden="false" customHeight="false" outlineLevel="0" collapsed="false">
      <c r="D821" s="61"/>
      <c r="E821" s="3"/>
      <c r="F821" s="53"/>
      <c r="G821" s="53"/>
    </row>
    <row r="822" customFormat="false" ht="12.75" hidden="false" customHeight="false" outlineLevel="0" collapsed="false">
      <c r="D822" s="61"/>
      <c r="E822" s="3"/>
      <c r="F822" s="53"/>
      <c r="G822" s="53"/>
    </row>
    <row r="823" customFormat="false" ht="12.75" hidden="false" customHeight="false" outlineLevel="0" collapsed="false">
      <c r="D823" s="61"/>
      <c r="E823" s="3"/>
      <c r="F823" s="53"/>
      <c r="G823" s="53"/>
    </row>
    <row r="824" customFormat="false" ht="12.75" hidden="false" customHeight="false" outlineLevel="0" collapsed="false">
      <c r="D824" s="61"/>
      <c r="E824" s="3"/>
      <c r="F824" s="53"/>
      <c r="G824" s="53"/>
    </row>
    <row r="825" customFormat="false" ht="12.75" hidden="false" customHeight="false" outlineLevel="0" collapsed="false">
      <c r="D825" s="61"/>
      <c r="E825" s="3"/>
      <c r="F825" s="53"/>
      <c r="G825" s="53"/>
    </row>
    <row r="826" customFormat="false" ht="12.75" hidden="false" customHeight="false" outlineLevel="0" collapsed="false">
      <c r="D826" s="61"/>
      <c r="E826" s="3"/>
      <c r="F826" s="53"/>
      <c r="G826" s="53"/>
    </row>
    <row r="827" customFormat="false" ht="12.75" hidden="false" customHeight="false" outlineLevel="0" collapsed="false">
      <c r="D827" s="61"/>
      <c r="E827" s="3"/>
      <c r="F827" s="53"/>
      <c r="G827" s="53"/>
    </row>
    <row r="828" customFormat="false" ht="12.75" hidden="false" customHeight="false" outlineLevel="0" collapsed="false">
      <c r="D828" s="61"/>
      <c r="E828" s="3"/>
      <c r="F828" s="53"/>
      <c r="G828" s="53"/>
    </row>
    <row r="829" customFormat="false" ht="12.75" hidden="false" customHeight="false" outlineLevel="0" collapsed="false">
      <c r="D829" s="61"/>
      <c r="E829" s="3"/>
      <c r="F829" s="53"/>
      <c r="G829" s="53"/>
    </row>
    <row r="830" customFormat="false" ht="12.75" hidden="false" customHeight="false" outlineLevel="0" collapsed="false">
      <c r="D830" s="61"/>
      <c r="E830" s="3"/>
      <c r="F830" s="53"/>
      <c r="G830" s="53"/>
    </row>
    <row r="831" customFormat="false" ht="12.75" hidden="false" customHeight="false" outlineLevel="0" collapsed="false">
      <c r="D831" s="61"/>
      <c r="E831" s="3"/>
      <c r="F831" s="53"/>
      <c r="G831" s="53"/>
    </row>
    <row r="832" customFormat="false" ht="12.75" hidden="false" customHeight="false" outlineLevel="0" collapsed="false">
      <c r="D832" s="61"/>
      <c r="E832" s="3"/>
      <c r="F832" s="53"/>
      <c r="G832" s="53"/>
    </row>
    <row r="833" customFormat="false" ht="12.75" hidden="false" customHeight="false" outlineLevel="0" collapsed="false">
      <c r="D833" s="61"/>
      <c r="E833" s="3"/>
      <c r="F833" s="53"/>
      <c r="G833" s="53"/>
    </row>
    <row r="834" customFormat="false" ht="12.75" hidden="false" customHeight="false" outlineLevel="0" collapsed="false">
      <c r="D834" s="61"/>
      <c r="E834" s="3"/>
      <c r="F834" s="53"/>
      <c r="G834" s="53"/>
    </row>
    <row r="835" customFormat="false" ht="12.75" hidden="false" customHeight="false" outlineLevel="0" collapsed="false">
      <c r="D835" s="61"/>
      <c r="E835" s="3"/>
      <c r="F835" s="53"/>
      <c r="G835" s="53"/>
    </row>
    <row r="836" customFormat="false" ht="12.75" hidden="false" customHeight="false" outlineLevel="0" collapsed="false">
      <c r="D836" s="61"/>
      <c r="E836" s="3"/>
      <c r="F836" s="53"/>
      <c r="G836" s="53"/>
    </row>
    <row r="837" customFormat="false" ht="12.75" hidden="false" customHeight="false" outlineLevel="0" collapsed="false">
      <c r="D837" s="61"/>
      <c r="E837" s="3"/>
      <c r="F837" s="53"/>
      <c r="G837" s="53"/>
    </row>
    <row r="838" customFormat="false" ht="12.75" hidden="false" customHeight="false" outlineLevel="0" collapsed="false">
      <c r="D838" s="61"/>
      <c r="E838" s="3"/>
      <c r="F838" s="53"/>
      <c r="G838" s="53"/>
    </row>
    <row r="839" customFormat="false" ht="12.75" hidden="false" customHeight="false" outlineLevel="0" collapsed="false">
      <c r="D839" s="61"/>
      <c r="E839" s="3"/>
      <c r="F839" s="53"/>
      <c r="G839" s="53"/>
    </row>
    <row r="840" customFormat="false" ht="12.75" hidden="false" customHeight="false" outlineLevel="0" collapsed="false">
      <c r="D840" s="61"/>
      <c r="E840" s="3"/>
      <c r="F840" s="53"/>
      <c r="G840" s="53"/>
    </row>
    <row r="841" customFormat="false" ht="12.75" hidden="false" customHeight="false" outlineLevel="0" collapsed="false">
      <c r="D841" s="61"/>
      <c r="E841" s="3"/>
      <c r="F841" s="53"/>
      <c r="G841" s="53"/>
    </row>
    <row r="842" customFormat="false" ht="12.75" hidden="false" customHeight="false" outlineLevel="0" collapsed="false">
      <c r="D842" s="61"/>
      <c r="E842" s="3"/>
      <c r="F842" s="53"/>
      <c r="G842" s="53"/>
    </row>
    <row r="843" customFormat="false" ht="12.75" hidden="false" customHeight="false" outlineLevel="0" collapsed="false">
      <c r="D843" s="61"/>
      <c r="E843" s="3"/>
      <c r="F843" s="53"/>
      <c r="G843" s="53"/>
    </row>
    <row r="844" customFormat="false" ht="12.75" hidden="false" customHeight="false" outlineLevel="0" collapsed="false">
      <c r="D844" s="61"/>
      <c r="E844" s="3"/>
      <c r="F844" s="53"/>
      <c r="G844" s="53"/>
    </row>
    <row r="845" customFormat="false" ht="12.75" hidden="false" customHeight="false" outlineLevel="0" collapsed="false">
      <c r="D845" s="61"/>
      <c r="E845" s="3"/>
      <c r="F845" s="53"/>
      <c r="G845" s="53"/>
    </row>
    <row r="846" customFormat="false" ht="12.75" hidden="false" customHeight="false" outlineLevel="0" collapsed="false">
      <c r="D846" s="61"/>
      <c r="E846" s="3"/>
      <c r="F846" s="53"/>
      <c r="G846" s="53"/>
    </row>
    <row r="847" customFormat="false" ht="12.75" hidden="false" customHeight="false" outlineLevel="0" collapsed="false">
      <c r="D847" s="61"/>
      <c r="E847" s="3"/>
      <c r="F847" s="53"/>
      <c r="G847" s="53"/>
    </row>
    <row r="848" customFormat="false" ht="12.75" hidden="false" customHeight="false" outlineLevel="0" collapsed="false">
      <c r="D848" s="61"/>
      <c r="E848" s="3"/>
      <c r="F848" s="53"/>
      <c r="G848" s="53"/>
    </row>
    <row r="849" customFormat="false" ht="12.75" hidden="false" customHeight="false" outlineLevel="0" collapsed="false">
      <c r="D849" s="61"/>
      <c r="E849" s="3"/>
      <c r="F849" s="53"/>
      <c r="G849" s="53"/>
    </row>
    <row r="850" customFormat="false" ht="12.75" hidden="false" customHeight="false" outlineLevel="0" collapsed="false">
      <c r="D850" s="61"/>
      <c r="E850" s="3"/>
      <c r="F850" s="53"/>
      <c r="G850" s="53"/>
    </row>
    <row r="851" customFormat="false" ht="12.75" hidden="false" customHeight="false" outlineLevel="0" collapsed="false">
      <c r="D851" s="61"/>
      <c r="E851" s="3"/>
      <c r="F851" s="53"/>
      <c r="G851" s="53"/>
    </row>
    <row r="852" customFormat="false" ht="12.75" hidden="false" customHeight="false" outlineLevel="0" collapsed="false">
      <c r="D852" s="61"/>
      <c r="E852" s="3"/>
      <c r="F852" s="53"/>
      <c r="G852" s="53"/>
    </row>
    <row r="853" customFormat="false" ht="12.75" hidden="false" customHeight="false" outlineLevel="0" collapsed="false">
      <c r="D853" s="61"/>
      <c r="E853" s="3"/>
      <c r="F853" s="53"/>
      <c r="G853" s="53"/>
    </row>
    <row r="854" customFormat="false" ht="12.75" hidden="false" customHeight="false" outlineLevel="0" collapsed="false">
      <c r="D854" s="61"/>
      <c r="E854" s="3"/>
      <c r="F854" s="53"/>
      <c r="G854" s="53"/>
    </row>
    <row r="855" customFormat="false" ht="12.75" hidden="false" customHeight="false" outlineLevel="0" collapsed="false">
      <c r="D855" s="61"/>
      <c r="E855" s="3"/>
      <c r="F855" s="53"/>
      <c r="G855" s="53"/>
    </row>
    <row r="856" customFormat="false" ht="12.75" hidden="false" customHeight="false" outlineLevel="0" collapsed="false">
      <c r="D856" s="61"/>
      <c r="E856" s="3"/>
      <c r="F856" s="53"/>
      <c r="G856" s="53"/>
    </row>
    <row r="857" customFormat="false" ht="12.75" hidden="false" customHeight="false" outlineLevel="0" collapsed="false">
      <c r="D857" s="61"/>
      <c r="E857" s="3"/>
      <c r="F857" s="53"/>
      <c r="G857" s="53"/>
    </row>
    <row r="858" customFormat="false" ht="12.75" hidden="false" customHeight="false" outlineLevel="0" collapsed="false">
      <c r="D858" s="61"/>
      <c r="E858" s="3"/>
      <c r="F858" s="53"/>
      <c r="G858" s="53"/>
    </row>
    <row r="859" customFormat="false" ht="12.75" hidden="false" customHeight="false" outlineLevel="0" collapsed="false">
      <c r="D859" s="61"/>
      <c r="E859" s="3"/>
      <c r="F859" s="53"/>
      <c r="G859" s="53"/>
    </row>
    <row r="860" customFormat="false" ht="12.75" hidden="false" customHeight="false" outlineLevel="0" collapsed="false">
      <c r="D860" s="61"/>
      <c r="E860" s="3"/>
      <c r="F860" s="53"/>
      <c r="G860" s="53"/>
    </row>
    <row r="861" customFormat="false" ht="12.75" hidden="false" customHeight="false" outlineLevel="0" collapsed="false">
      <c r="D861" s="61"/>
      <c r="E861" s="3"/>
      <c r="F861" s="53"/>
      <c r="G861" s="53"/>
    </row>
    <row r="862" customFormat="false" ht="12.75" hidden="false" customHeight="false" outlineLevel="0" collapsed="false">
      <c r="D862" s="61"/>
      <c r="E862" s="3"/>
      <c r="F862" s="53"/>
      <c r="G862" s="53"/>
    </row>
    <row r="863" customFormat="false" ht="12.75" hidden="false" customHeight="false" outlineLevel="0" collapsed="false">
      <c r="D863" s="61"/>
      <c r="E863" s="3"/>
      <c r="F863" s="53"/>
      <c r="G863" s="53"/>
    </row>
    <row r="864" customFormat="false" ht="12.75" hidden="false" customHeight="false" outlineLevel="0" collapsed="false">
      <c r="D864" s="61"/>
      <c r="E864" s="3"/>
      <c r="F864" s="53"/>
      <c r="G864" s="53"/>
    </row>
    <row r="865" customFormat="false" ht="12.75" hidden="false" customHeight="false" outlineLevel="0" collapsed="false">
      <c r="D865" s="61"/>
      <c r="E865" s="3"/>
      <c r="F865" s="53"/>
      <c r="G865" s="53"/>
    </row>
    <row r="866" customFormat="false" ht="12.75" hidden="false" customHeight="false" outlineLevel="0" collapsed="false">
      <c r="D866" s="61"/>
      <c r="E866" s="3"/>
      <c r="F866" s="53"/>
      <c r="G866" s="53"/>
    </row>
    <row r="867" customFormat="false" ht="12.75" hidden="false" customHeight="false" outlineLevel="0" collapsed="false">
      <c r="D867" s="61"/>
      <c r="E867" s="3"/>
      <c r="F867" s="53"/>
      <c r="G867" s="53"/>
    </row>
    <row r="868" customFormat="false" ht="12.75" hidden="false" customHeight="false" outlineLevel="0" collapsed="false">
      <c r="D868" s="61"/>
      <c r="E868" s="3"/>
      <c r="F868" s="53"/>
      <c r="G868" s="53"/>
    </row>
    <row r="869" customFormat="false" ht="12.75" hidden="false" customHeight="false" outlineLevel="0" collapsed="false">
      <c r="D869" s="61"/>
      <c r="E869" s="3"/>
      <c r="F869" s="53"/>
      <c r="G869" s="53"/>
    </row>
    <row r="870" customFormat="false" ht="12.75" hidden="false" customHeight="false" outlineLevel="0" collapsed="false">
      <c r="D870" s="61"/>
      <c r="E870" s="3"/>
      <c r="F870" s="53"/>
      <c r="G870" s="53"/>
    </row>
    <row r="871" customFormat="false" ht="12.75" hidden="false" customHeight="false" outlineLevel="0" collapsed="false">
      <c r="D871" s="61"/>
      <c r="E871" s="3"/>
      <c r="F871" s="53"/>
      <c r="G871" s="53"/>
    </row>
    <row r="872" customFormat="false" ht="12.75" hidden="false" customHeight="false" outlineLevel="0" collapsed="false">
      <c r="D872" s="61"/>
      <c r="E872" s="3"/>
      <c r="F872" s="53"/>
      <c r="G872" s="53"/>
    </row>
    <row r="873" customFormat="false" ht="12.75" hidden="false" customHeight="false" outlineLevel="0" collapsed="false">
      <c r="D873" s="61"/>
      <c r="E873" s="3"/>
      <c r="F873" s="53"/>
      <c r="G873" s="53"/>
    </row>
    <row r="874" customFormat="false" ht="12.75" hidden="false" customHeight="false" outlineLevel="0" collapsed="false">
      <c r="D874" s="61"/>
      <c r="E874" s="3"/>
      <c r="F874" s="53"/>
      <c r="G874" s="53"/>
    </row>
    <row r="875" customFormat="false" ht="12.75" hidden="false" customHeight="false" outlineLevel="0" collapsed="false">
      <c r="D875" s="61"/>
      <c r="E875" s="3"/>
      <c r="F875" s="53"/>
      <c r="G875" s="53"/>
    </row>
    <row r="876" customFormat="false" ht="12.75" hidden="false" customHeight="false" outlineLevel="0" collapsed="false">
      <c r="D876" s="61"/>
      <c r="E876" s="3"/>
      <c r="F876" s="53"/>
      <c r="G876" s="53"/>
    </row>
    <row r="877" customFormat="false" ht="12.75" hidden="false" customHeight="false" outlineLevel="0" collapsed="false">
      <c r="D877" s="61"/>
      <c r="E877" s="3"/>
      <c r="F877" s="53"/>
      <c r="G877" s="53"/>
    </row>
    <row r="878" customFormat="false" ht="12.75" hidden="false" customHeight="false" outlineLevel="0" collapsed="false">
      <c r="D878" s="61"/>
      <c r="E878" s="3"/>
      <c r="F878" s="53"/>
      <c r="G878" s="53"/>
    </row>
    <row r="879" customFormat="false" ht="12.75" hidden="false" customHeight="false" outlineLevel="0" collapsed="false">
      <c r="D879" s="61"/>
      <c r="E879" s="3"/>
      <c r="F879" s="53"/>
      <c r="G879" s="53"/>
    </row>
    <row r="880" customFormat="false" ht="12.75" hidden="false" customHeight="false" outlineLevel="0" collapsed="false">
      <c r="D880" s="61"/>
      <c r="E880" s="3"/>
      <c r="F880" s="53"/>
      <c r="G880" s="53"/>
    </row>
    <row r="881" customFormat="false" ht="12.75" hidden="false" customHeight="false" outlineLevel="0" collapsed="false">
      <c r="D881" s="61"/>
      <c r="E881" s="3"/>
      <c r="F881" s="53"/>
      <c r="G881" s="53"/>
    </row>
    <row r="882" customFormat="false" ht="12.75" hidden="false" customHeight="false" outlineLevel="0" collapsed="false">
      <c r="D882" s="61"/>
      <c r="E882" s="3"/>
      <c r="F882" s="53"/>
      <c r="G882" s="53"/>
    </row>
    <row r="883" customFormat="false" ht="12.75" hidden="false" customHeight="false" outlineLevel="0" collapsed="false">
      <c r="D883" s="61"/>
      <c r="E883" s="3"/>
      <c r="F883" s="53"/>
      <c r="G883" s="53"/>
    </row>
    <row r="884" customFormat="false" ht="12.75" hidden="false" customHeight="false" outlineLevel="0" collapsed="false">
      <c r="D884" s="61"/>
      <c r="E884" s="3"/>
      <c r="F884" s="53"/>
      <c r="G884" s="53"/>
    </row>
    <row r="885" customFormat="false" ht="12.75" hidden="false" customHeight="false" outlineLevel="0" collapsed="false">
      <c r="D885" s="61"/>
      <c r="E885" s="3"/>
      <c r="F885" s="53"/>
      <c r="G885" s="53"/>
    </row>
    <row r="886" customFormat="false" ht="12.75" hidden="false" customHeight="false" outlineLevel="0" collapsed="false">
      <c r="D886" s="61"/>
      <c r="E886" s="3"/>
      <c r="F886" s="53"/>
      <c r="G886" s="53"/>
    </row>
    <row r="887" customFormat="false" ht="12.75" hidden="false" customHeight="false" outlineLevel="0" collapsed="false">
      <c r="D887" s="61"/>
      <c r="E887" s="3"/>
      <c r="F887" s="53"/>
      <c r="G887" s="53"/>
    </row>
    <row r="888" customFormat="false" ht="12.75" hidden="false" customHeight="false" outlineLevel="0" collapsed="false">
      <c r="D888" s="61"/>
      <c r="E888" s="3"/>
      <c r="F888" s="53"/>
      <c r="G888" s="53"/>
    </row>
    <row r="889" customFormat="false" ht="12.75" hidden="false" customHeight="false" outlineLevel="0" collapsed="false">
      <c r="D889" s="61"/>
      <c r="E889" s="3"/>
      <c r="F889" s="53"/>
      <c r="G889" s="53"/>
    </row>
    <row r="890" customFormat="false" ht="12.75" hidden="false" customHeight="false" outlineLevel="0" collapsed="false">
      <c r="D890" s="61"/>
      <c r="E890" s="3"/>
      <c r="F890" s="53"/>
      <c r="G890" s="53"/>
    </row>
    <row r="891" customFormat="false" ht="12.75" hidden="false" customHeight="false" outlineLevel="0" collapsed="false">
      <c r="D891" s="61"/>
      <c r="E891" s="3"/>
      <c r="F891" s="53"/>
      <c r="G891" s="53"/>
    </row>
    <row r="892" customFormat="false" ht="12.75" hidden="false" customHeight="false" outlineLevel="0" collapsed="false">
      <c r="D892" s="61"/>
      <c r="E892" s="3"/>
      <c r="F892" s="53"/>
      <c r="G892" s="53"/>
    </row>
    <row r="893" customFormat="false" ht="12.75" hidden="false" customHeight="false" outlineLevel="0" collapsed="false">
      <c r="D893" s="61"/>
      <c r="E893" s="3"/>
      <c r="F893" s="53"/>
      <c r="G893" s="53"/>
    </row>
    <row r="894" customFormat="false" ht="12.75" hidden="false" customHeight="false" outlineLevel="0" collapsed="false">
      <c r="D894" s="61"/>
      <c r="E894" s="3"/>
      <c r="F894" s="53"/>
      <c r="G894" s="53"/>
    </row>
    <row r="895" customFormat="false" ht="12.75" hidden="false" customHeight="false" outlineLevel="0" collapsed="false">
      <c r="D895" s="61"/>
      <c r="E895" s="3"/>
      <c r="F895" s="53"/>
      <c r="G895" s="53"/>
    </row>
    <row r="896" customFormat="false" ht="12.75" hidden="false" customHeight="false" outlineLevel="0" collapsed="false">
      <c r="D896" s="61"/>
      <c r="E896" s="3"/>
      <c r="F896" s="53"/>
      <c r="G896" s="53"/>
    </row>
    <row r="897" customFormat="false" ht="12.75" hidden="false" customHeight="false" outlineLevel="0" collapsed="false">
      <c r="D897" s="61"/>
      <c r="E897" s="3"/>
      <c r="F897" s="53"/>
      <c r="G897" s="53"/>
    </row>
    <row r="898" customFormat="false" ht="12.75" hidden="false" customHeight="false" outlineLevel="0" collapsed="false">
      <c r="D898" s="61"/>
      <c r="E898" s="3"/>
      <c r="F898" s="53"/>
      <c r="G898" s="53"/>
    </row>
    <row r="899" customFormat="false" ht="12.75" hidden="false" customHeight="false" outlineLevel="0" collapsed="false">
      <c r="D899" s="61"/>
      <c r="E899" s="3"/>
      <c r="F899" s="53"/>
      <c r="G899" s="53"/>
    </row>
    <row r="900" customFormat="false" ht="12.75" hidden="false" customHeight="false" outlineLevel="0" collapsed="false">
      <c r="D900" s="61"/>
      <c r="E900" s="3"/>
      <c r="F900" s="53"/>
      <c r="G900" s="53"/>
    </row>
    <row r="901" customFormat="false" ht="12.75" hidden="false" customHeight="false" outlineLevel="0" collapsed="false">
      <c r="D901" s="61"/>
      <c r="E901" s="3"/>
      <c r="F901" s="53"/>
      <c r="G901" s="53"/>
    </row>
    <row r="902" customFormat="false" ht="12.75" hidden="false" customHeight="false" outlineLevel="0" collapsed="false">
      <c r="D902" s="61"/>
      <c r="E902" s="3"/>
      <c r="F902" s="53"/>
      <c r="G902" s="53"/>
    </row>
    <row r="903" customFormat="false" ht="12.75" hidden="false" customHeight="false" outlineLevel="0" collapsed="false">
      <c r="D903" s="61"/>
      <c r="E903" s="3"/>
      <c r="F903" s="53"/>
      <c r="G903" s="53"/>
    </row>
    <row r="904" customFormat="false" ht="12.75" hidden="false" customHeight="false" outlineLevel="0" collapsed="false">
      <c r="D904" s="61"/>
      <c r="E904" s="3"/>
      <c r="F904" s="53"/>
      <c r="G904" s="53"/>
    </row>
    <row r="905" customFormat="false" ht="12.75" hidden="false" customHeight="false" outlineLevel="0" collapsed="false">
      <c r="D905" s="61"/>
      <c r="E905" s="3"/>
      <c r="F905" s="53"/>
      <c r="G905" s="53"/>
    </row>
    <row r="906" customFormat="false" ht="12.75" hidden="false" customHeight="false" outlineLevel="0" collapsed="false">
      <c r="D906" s="61"/>
      <c r="E906" s="3"/>
      <c r="F906" s="53"/>
      <c r="G906" s="53"/>
    </row>
    <row r="907" customFormat="false" ht="12.75" hidden="false" customHeight="false" outlineLevel="0" collapsed="false">
      <c r="D907" s="61"/>
      <c r="E907" s="3"/>
      <c r="F907" s="53"/>
      <c r="G907" s="53"/>
    </row>
    <row r="908" customFormat="false" ht="12.75" hidden="false" customHeight="false" outlineLevel="0" collapsed="false">
      <c r="D908" s="61"/>
      <c r="E908" s="3"/>
      <c r="F908" s="53"/>
      <c r="G908" s="53"/>
    </row>
    <row r="909" customFormat="false" ht="12.75" hidden="false" customHeight="false" outlineLevel="0" collapsed="false">
      <c r="D909" s="61"/>
      <c r="E909" s="3"/>
      <c r="F909" s="53"/>
      <c r="G909" s="53"/>
    </row>
    <row r="910" customFormat="false" ht="12.75" hidden="false" customHeight="false" outlineLevel="0" collapsed="false">
      <c r="D910" s="61"/>
      <c r="E910" s="3"/>
      <c r="F910" s="53"/>
      <c r="G910" s="53"/>
    </row>
    <row r="911" customFormat="false" ht="12.75" hidden="false" customHeight="false" outlineLevel="0" collapsed="false">
      <c r="D911" s="61"/>
      <c r="E911" s="3"/>
      <c r="F911" s="53"/>
      <c r="G911" s="53"/>
    </row>
    <row r="912" customFormat="false" ht="12.75" hidden="false" customHeight="false" outlineLevel="0" collapsed="false">
      <c r="D912" s="61"/>
      <c r="E912" s="3"/>
      <c r="F912" s="53"/>
      <c r="G912" s="53"/>
    </row>
    <row r="913" customFormat="false" ht="12.75" hidden="false" customHeight="false" outlineLevel="0" collapsed="false">
      <c r="D913" s="61"/>
      <c r="E913" s="3"/>
      <c r="F913" s="53"/>
      <c r="G913" s="53"/>
    </row>
    <row r="914" customFormat="false" ht="12.75" hidden="false" customHeight="false" outlineLevel="0" collapsed="false">
      <c r="D914" s="61"/>
      <c r="E914" s="3"/>
      <c r="F914" s="53"/>
      <c r="G914" s="53"/>
    </row>
    <row r="915" customFormat="false" ht="12.75" hidden="false" customHeight="false" outlineLevel="0" collapsed="false">
      <c r="D915" s="61"/>
      <c r="E915" s="3"/>
      <c r="F915" s="53"/>
      <c r="G915" s="53"/>
    </row>
    <row r="916" customFormat="false" ht="12.75" hidden="false" customHeight="false" outlineLevel="0" collapsed="false">
      <c r="D916" s="61"/>
      <c r="E916" s="3"/>
      <c r="F916" s="53"/>
      <c r="G916" s="53"/>
    </row>
    <row r="917" customFormat="false" ht="12.75" hidden="false" customHeight="false" outlineLevel="0" collapsed="false">
      <c r="D917" s="61"/>
      <c r="E917" s="3"/>
      <c r="F917" s="53"/>
      <c r="G917" s="53"/>
    </row>
    <row r="918" customFormat="false" ht="12.75" hidden="false" customHeight="false" outlineLevel="0" collapsed="false">
      <c r="D918" s="61"/>
      <c r="E918" s="3"/>
      <c r="F918" s="53"/>
      <c r="G918" s="53"/>
    </row>
    <row r="919" customFormat="false" ht="12.75" hidden="false" customHeight="false" outlineLevel="0" collapsed="false">
      <c r="D919" s="61"/>
      <c r="E919" s="3"/>
      <c r="F919" s="53"/>
      <c r="G919" s="53"/>
    </row>
    <row r="920" customFormat="false" ht="12.75" hidden="false" customHeight="false" outlineLevel="0" collapsed="false">
      <c r="D920" s="61"/>
      <c r="E920" s="3"/>
      <c r="F920" s="53"/>
      <c r="G920" s="53"/>
    </row>
    <row r="921" customFormat="false" ht="12.75" hidden="false" customHeight="false" outlineLevel="0" collapsed="false">
      <c r="D921" s="61"/>
      <c r="E921" s="3"/>
      <c r="F921" s="53"/>
      <c r="G921" s="53"/>
    </row>
    <row r="922" customFormat="false" ht="12.75" hidden="false" customHeight="false" outlineLevel="0" collapsed="false">
      <c r="D922" s="61"/>
      <c r="E922" s="3"/>
      <c r="F922" s="53"/>
      <c r="G922" s="53"/>
    </row>
    <row r="923" customFormat="false" ht="12.75" hidden="false" customHeight="false" outlineLevel="0" collapsed="false">
      <c r="D923" s="61"/>
      <c r="E923" s="3"/>
      <c r="F923" s="53"/>
      <c r="G923" s="53"/>
    </row>
    <row r="924" customFormat="false" ht="12.75" hidden="false" customHeight="false" outlineLevel="0" collapsed="false">
      <c r="D924" s="61"/>
      <c r="E924" s="3"/>
      <c r="F924" s="53"/>
      <c r="G924" s="53"/>
    </row>
    <row r="925" customFormat="false" ht="12.75" hidden="false" customHeight="false" outlineLevel="0" collapsed="false">
      <c r="D925" s="61"/>
      <c r="E925" s="3"/>
      <c r="F925" s="53"/>
      <c r="G925" s="53"/>
    </row>
    <row r="926" customFormat="false" ht="12.75" hidden="false" customHeight="false" outlineLevel="0" collapsed="false">
      <c r="D926" s="61"/>
      <c r="E926" s="3"/>
      <c r="F926" s="53"/>
      <c r="G926" s="53"/>
    </row>
    <row r="927" customFormat="false" ht="12.75" hidden="false" customHeight="false" outlineLevel="0" collapsed="false">
      <c r="D927" s="61"/>
      <c r="E927" s="3"/>
      <c r="F927" s="53"/>
      <c r="G927" s="53"/>
    </row>
    <row r="928" customFormat="false" ht="12.75" hidden="false" customHeight="false" outlineLevel="0" collapsed="false">
      <c r="D928" s="61"/>
      <c r="E928" s="3"/>
      <c r="F928" s="53"/>
      <c r="G928" s="53"/>
    </row>
    <row r="929" customFormat="false" ht="12.75" hidden="false" customHeight="false" outlineLevel="0" collapsed="false">
      <c r="D929" s="61"/>
      <c r="E929" s="3"/>
      <c r="F929" s="53"/>
      <c r="G929" s="53"/>
    </row>
    <row r="930" customFormat="false" ht="12.75" hidden="false" customHeight="false" outlineLevel="0" collapsed="false">
      <c r="D930" s="61"/>
      <c r="E930" s="3"/>
      <c r="F930" s="53"/>
      <c r="G930" s="53"/>
    </row>
    <row r="931" customFormat="false" ht="12.75" hidden="false" customHeight="false" outlineLevel="0" collapsed="false">
      <c r="D931" s="61"/>
      <c r="E931" s="3"/>
      <c r="F931" s="53"/>
      <c r="G931" s="53"/>
    </row>
    <row r="932" customFormat="false" ht="12.75" hidden="false" customHeight="false" outlineLevel="0" collapsed="false">
      <c r="D932" s="61"/>
      <c r="E932" s="3"/>
      <c r="F932" s="53"/>
      <c r="G932" s="53"/>
    </row>
    <row r="933" customFormat="false" ht="12.75" hidden="false" customHeight="false" outlineLevel="0" collapsed="false">
      <c r="D933" s="61"/>
      <c r="E933" s="3"/>
      <c r="F933" s="53"/>
      <c r="G933" s="53"/>
    </row>
    <row r="934" customFormat="false" ht="12.75" hidden="false" customHeight="false" outlineLevel="0" collapsed="false">
      <c r="D934" s="61"/>
      <c r="E934" s="3"/>
      <c r="F934" s="53"/>
      <c r="G934" s="53"/>
    </row>
    <row r="935" customFormat="false" ht="12.75" hidden="false" customHeight="false" outlineLevel="0" collapsed="false">
      <c r="D935" s="61"/>
      <c r="E935" s="3"/>
      <c r="F935" s="53"/>
      <c r="G935" s="53"/>
    </row>
    <row r="936" customFormat="false" ht="12.75" hidden="false" customHeight="false" outlineLevel="0" collapsed="false">
      <c r="D936" s="61"/>
      <c r="E936" s="3"/>
      <c r="F936" s="53"/>
      <c r="G936" s="53"/>
    </row>
    <row r="937" customFormat="false" ht="12.75" hidden="false" customHeight="false" outlineLevel="0" collapsed="false">
      <c r="D937" s="61"/>
      <c r="E937" s="3"/>
      <c r="F937" s="53"/>
      <c r="G937" s="53"/>
    </row>
    <row r="938" customFormat="false" ht="12.75" hidden="false" customHeight="false" outlineLevel="0" collapsed="false">
      <c r="D938" s="61"/>
      <c r="E938" s="3"/>
      <c r="F938" s="53"/>
      <c r="G938" s="53"/>
    </row>
    <row r="939" customFormat="false" ht="12.75" hidden="false" customHeight="false" outlineLevel="0" collapsed="false">
      <c r="D939" s="61"/>
      <c r="E939" s="3"/>
      <c r="F939" s="53"/>
      <c r="G939" s="53"/>
    </row>
    <row r="940" customFormat="false" ht="12.75" hidden="false" customHeight="false" outlineLevel="0" collapsed="false">
      <c r="D940" s="61"/>
      <c r="E940" s="3"/>
      <c r="F940" s="53"/>
      <c r="G940" s="53"/>
    </row>
    <row r="941" customFormat="false" ht="12.75" hidden="false" customHeight="false" outlineLevel="0" collapsed="false">
      <c r="D941" s="61"/>
      <c r="E941" s="3"/>
      <c r="F941" s="53"/>
      <c r="G941" s="53"/>
    </row>
    <row r="942" customFormat="false" ht="12.75" hidden="false" customHeight="false" outlineLevel="0" collapsed="false">
      <c r="D942" s="61"/>
      <c r="E942" s="3"/>
      <c r="F942" s="53"/>
      <c r="G942" s="53"/>
    </row>
    <row r="943" customFormat="false" ht="12.75" hidden="false" customHeight="false" outlineLevel="0" collapsed="false">
      <c r="D943" s="61"/>
      <c r="E943" s="3"/>
      <c r="F943" s="53"/>
      <c r="G943" s="53"/>
    </row>
    <row r="944" customFormat="false" ht="12.75" hidden="false" customHeight="false" outlineLevel="0" collapsed="false">
      <c r="D944" s="61"/>
      <c r="E944" s="3"/>
      <c r="F944" s="53"/>
      <c r="G944" s="53"/>
    </row>
    <row r="945" customFormat="false" ht="12.75" hidden="false" customHeight="false" outlineLevel="0" collapsed="false">
      <c r="D945" s="61"/>
      <c r="E945" s="3"/>
      <c r="F945" s="53"/>
      <c r="G945" s="53"/>
    </row>
    <row r="946" customFormat="false" ht="12.75" hidden="false" customHeight="false" outlineLevel="0" collapsed="false">
      <c r="D946" s="61"/>
      <c r="E946" s="3"/>
      <c r="F946" s="53"/>
      <c r="G946" s="53"/>
    </row>
    <row r="947" customFormat="false" ht="12.75" hidden="false" customHeight="false" outlineLevel="0" collapsed="false">
      <c r="D947" s="61"/>
      <c r="E947" s="3"/>
      <c r="F947" s="53"/>
      <c r="G947" s="53"/>
    </row>
    <row r="948" customFormat="false" ht="12.75" hidden="false" customHeight="false" outlineLevel="0" collapsed="false">
      <c r="D948" s="61"/>
      <c r="E948" s="3"/>
      <c r="F948" s="53"/>
      <c r="G948" s="53"/>
    </row>
    <row r="949" customFormat="false" ht="12.75" hidden="false" customHeight="false" outlineLevel="0" collapsed="false">
      <c r="D949" s="61"/>
      <c r="E949" s="3"/>
      <c r="F949" s="53"/>
      <c r="G949" s="53"/>
    </row>
    <row r="950" customFormat="false" ht="12.75" hidden="false" customHeight="false" outlineLevel="0" collapsed="false">
      <c r="D950" s="61"/>
      <c r="E950" s="3"/>
      <c r="F950" s="53"/>
      <c r="G950" s="53"/>
    </row>
    <row r="951" customFormat="false" ht="12.75" hidden="false" customHeight="false" outlineLevel="0" collapsed="false">
      <c r="D951" s="61"/>
      <c r="E951" s="3"/>
      <c r="F951" s="53"/>
      <c r="G951" s="53"/>
    </row>
    <row r="952" customFormat="false" ht="12.75" hidden="false" customHeight="false" outlineLevel="0" collapsed="false">
      <c r="D952" s="61"/>
      <c r="E952" s="3"/>
      <c r="F952" s="53"/>
      <c r="G952" s="53"/>
    </row>
    <row r="953" customFormat="false" ht="12.75" hidden="false" customHeight="false" outlineLevel="0" collapsed="false">
      <c r="D953" s="61"/>
      <c r="E953" s="3"/>
      <c r="F953" s="53"/>
      <c r="G953" s="53"/>
    </row>
    <row r="954" customFormat="false" ht="12.75" hidden="false" customHeight="false" outlineLevel="0" collapsed="false">
      <c r="D954" s="61"/>
      <c r="E954" s="3"/>
      <c r="F954" s="53"/>
      <c r="G954" s="53"/>
    </row>
    <row r="955" customFormat="false" ht="12.75" hidden="false" customHeight="false" outlineLevel="0" collapsed="false">
      <c r="D955" s="61"/>
      <c r="E955" s="3"/>
      <c r="F955" s="53"/>
      <c r="G955" s="53"/>
    </row>
    <row r="956" customFormat="false" ht="12.75" hidden="false" customHeight="false" outlineLevel="0" collapsed="false">
      <c r="D956" s="61"/>
      <c r="E956" s="3"/>
      <c r="F956" s="53"/>
      <c r="G956" s="53"/>
    </row>
    <row r="957" customFormat="false" ht="12.75" hidden="false" customHeight="false" outlineLevel="0" collapsed="false">
      <c r="D957" s="61"/>
      <c r="E957" s="3"/>
      <c r="F957" s="53"/>
      <c r="G957" s="53"/>
    </row>
    <row r="958" customFormat="false" ht="12.75" hidden="false" customHeight="false" outlineLevel="0" collapsed="false">
      <c r="D958" s="61"/>
      <c r="E958" s="3"/>
      <c r="F958" s="53"/>
      <c r="G958" s="53"/>
    </row>
    <row r="959" customFormat="false" ht="12.75" hidden="false" customHeight="false" outlineLevel="0" collapsed="false">
      <c r="D959" s="61"/>
      <c r="E959" s="3"/>
      <c r="F959" s="53"/>
      <c r="G959" s="53"/>
    </row>
    <row r="960" customFormat="false" ht="12.75" hidden="false" customHeight="false" outlineLevel="0" collapsed="false">
      <c r="D960" s="61"/>
      <c r="E960" s="3"/>
      <c r="F960" s="53"/>
      <c r="G960" s="53"/>
    </row>
    <row r="961" customFormat="false" ht="12.75" hidden="false" customHeight="false" outlineLevel="0" collapsed="false">
      <c r="D961" s="61"/>
      <c r="E961" s="3"/>
      <c r="F961" s="53"/>
      <c r="G961" s="53"/>
    </row>
    <row r="962" customFormat="false" ht="12.75" hidden="false" customHeight="false" outlineLevel="0" collapsed="false">
      <c r="D962" s="61"/>
      <c r="E962" s="3"/>
      <c r="F962" s="53"/>
      <c r="G962" s="53"/>
    </row>
    <row r="963" customFormat="false" ht="12.75" hidden="false" customHeight="false" outlineLevel="0" collapsed="false">
      <c r="D963" s="61"/>
      <c r="E963" s="3"/>
      <c r="F963" s="53"/>
      <c r="G963" s="53"/>
    </row>
    <row r="964" customFormat="false" ht="12.75" hidden="false" customHeight="false" outlineLevel="0" collapsed="false">
      <c r="D964" s="61"/>
      <c r="E964" s="3"/>
      <c r="F964" s="53"/>
      <c r="G964" s="53"/>
    </row>
    <row r="965" customFormat="false" ht="12.75" hidden="false" customHeight="false" outlineLevel="0" collapsed="false">
      <c r="D965" s="61"/>
      <c r="E965" s="3"/>
      <c r="F965" s="53"/>
      <c r="G965" s="53"/>
    </row>
    <row r="966" customFormat="false" ht="12.75" hidden="false" customHeight="false" outlineLevel="0" collapsed="false">
      <c r="D966" s="61"/>
      <c r="E966" s="3"/>
      <c r="F966" s="53"/>
      <c r="G966" s="53"/>
    </row>
    <row r="967" customFormat="false" ht="12.75" hidden="false" customHeight="false" outlineLevel="0" collapsed="false">
      <c r="D967" s="61"/>
      <c r="E967" s="3"/>
      <c r="F967" s="53"/>
      <c r="G967" s="53"/>
    </row>
    <row r="968" customFormat="false" ht="12.75" hidden="false" customHeight="false" outlineLevel="0" collapsed="false">
      <c r="D968" s="61"/>
      <c r="E968" s="3"/>
      <c r="F968" s="53"/>
      <c r="G968" s="53"/>
    </row>
    <row r="969" customFormat="false" ht="12.75" hidden="false" customHeight="false" outlineLevel="0" collapsed="false">
      <c r="D969" s="61"/>
      <c r="E969" s="3"/>
      <c r="F969" s="53"/>
      <c r="G969" s="53"/>
    </row>
    <row r="970" customFormat="false" ht="12.75" hidden="false" customHeight="false" outlineLevel="0" collapsed="false">
      <c r="D970" s="61"/>
      <c r="E970" s="3"/>
      <c r="F970" s="53"/>
      <c r="G970" s="53"/>
    </row>
    <row r="971" customFormat="false" ht="12.75" hidden="false" customHeight="false" outlineLevel="0" collapsed="false">
      <c r="D971" s="61"/>
      <c r="E971" s="3"/>
      <c r="F971" s="53"/>
      <c r="G971" s="53"/>
    </row>
    <row r="972" customFormat="false" ht="12.75" hidden="false" customHeight="false" outlineLevel="0" collapsed="false">
      <c r="D972" s="61"/>
      <c r="E972" s="3"/>
      <c r="F972" s="53"/>
      <c r="G972" s="53"/>
    </row>
    <row r="973" customFormat="false" ht="12.75" hidden="false" customHeight="false" outlineLevel="0" collapsed="false">
      <c r="D973" s="61"/>
      <c r="E973" s="3"/>
      <c r="F973" s="53"/>
      <c r="G973" s="53"/>
    </row>
    <row r="974" customFormat="false" ht="12.75" hidden="false" customHeight="false" outlineLevel="0" collapsed="false">
      <c r="D974" s="61"/>
      <c r="E974" s="3"/>
      <c r="F974" s="53"/>
      <c r="G974" s="53"/>
    </row>
    <row r="975" customFormat="false" ht="12.75" hidden="false" customHeight="false" outlineLevel="0" collapsed="false">
      <c r="D975" s="61"/>
      <c r="E975" s="3"/>
      <c r="F975" s="53"/>
      <c r="G975" s="53"/>
    </row>
    <row r="976" customFormat="false" ht="12.75" hidden="false" customHeight="false" outlineLevel="0" collapsed="false">
      <c r="D976" s="61"/>
      <c r="E976" s="3"/>
      <c r="F976" s="53"/>
      <c r="G976" s="53"/>
    </row>
    <row r="977" customFormat="false" ht="12.75" hidden="false" customHeight="false" outlineLevel="0" collapsed="false">
      <c r="D977" s="61"/>
      <c r="E977" s="3"/>
      <c r="F977" s="53"/>
      <c r="G977" s="53"/>
    </row>
    <row r="978" customFormat="false" ht="12.75" hidden="false" customHeight="false" outlineLevel="0" collapsed="false">
      <c r="D978" s="61"/>
      <c r="E978" s="3"/>
      <c r="F978" s="53"/>
      <c r="G978" s="53"/>
    </row>
    <row r="979" customFormat="false" ht="12.75" hidden="false" customHeight="false" outlineLevel="0" collapsed="false">
      <c r="D979" s="61"/>
      <c r="E979" s="3"/>
      <c r="F979" s="53"/>
      <c r="G979" s="53"/>
    </row>
    <row r="980" customFormat="false" ht="12.75" hidden="false" customHeight="false" outlineLevel="0" collapsed="false">
      <c r="D980" s="61"/>
      <c r="E980" s="3"/>
      <c r="F980" s="53"/>
      <c r="G980" s="53"/>
    </row>
    <row r="981" customFormat="false" ht="12.75" hidden="false" customHeight="false" outlineLevel="0" collapsed="false">
      <c r="D981" s="61"/>
      <c r="E981" s="3"/>
      <c r="F981" s="53"/>
      <c r="G981" s="53"/>
    </row>
    <row r="982" customFormat="false" ht="12.75" hidden="false" customHeight="false" outlineLevel="0" collapsed="false">
      <c r="D982" s="61"/>
      <c r="E982" s="3"/>
      <c r="F982" s="53"/>
      <c r="G982" s="53"/>
    </row>
    <row r="983" customFormat="false" ht="12.75" hidden="false" customHeight="false" outlineLevel="0" collapsed="false">
      <c r="D983" s="61"/>
      <c r="E983" s="3"/>
      <c r="F983" s="53"/>
      <c r="G983" s="53"/>
    </row>
    <row r="984" customFormat="false" ht="12.75" hidden="false" customHeight="false" outlineLevel="0" collapsed="false">
      <c r="D984" s="61"/>
      <c r="E984" s="3"/>
      <c r="F984" s="53"/>
      <c r="G984" s="53"/>
    </row>
    <row r="985" customFormat="false" ht="12.75" hidden="false" customHeight="false" outlineLevel="0" collapsed="false">
      <c r="D985" s="61"/>
      <c r="E985" s="3"/>
      <c r="F985" s="53"/>
      <c r="G985" s="53"/>
    </row>
    <row r="986" customFormat="false" ht="12.75" hidden="false" customHeight="false" outlineLevel="0" collapsed="false">
      <c r="D986" s="61"/>
      <c r="E986" s="3"/>
      <c r="F986" s="53"/>
      <c r="G986" s="53"/>
    </row>
    <row r="987" customFormat="false" ht="12.75" hidden="false" customHeight="false" outlineLevel="0" collapsed="false">
      <c r="D987" s="61"/>
      <c r="E987" s="3"/>
      <c r="F987" s="53"/>
      <c r="G987" s="53"/>
    </row>
    <row r="988" customFormat="false" ht="12.75" hidden="false" customHeight="false" outlineLevel="0" collapsed="false">
      <c r="D988" s="61"/>
      <c r="E988" s="3"/>
      <c r="F988" s="53"/>
      <c r="G988" s="53"/>
    </row>
    <row r="989" customFormat="false" ht="12.75" hidden="false" customHeight="false" outlineLevel="0" collapsed="false">
      <c r="D989" s="61"/>
      <c r="E989" s="3"/>
      <c r="F989" s="53"/>
      <c r="G989" s="53"/>
    </row>
    <row r="990" customFormat="false" ht="12.75" hidden="false" customHeight="false" outlineLevel="0" collapsed="false">
      <c r="D990" s="61"/>
      <c r="E990" s="3"/>
      <c r="F990" s="53"/>
      <c r="G990" s="53"/>
    </row>
    <row r="991" customFormat="false" ht="12.75" hidden="false" customHeight="false" outlineLevel="0" collapsed="false">
      <c r="D991" s="61"/>
      <c r="E991" s="3"/>
      <c r="F991" s="53"/>
      <c r="G991" s="53"/>
    </row>
    <row r="992" customFormat="false" ht="12.75" hidden="false" customHeight="false" outlineLevel="0" collapsed="false">
      <c r="D992" s="61"/>
      <c r="E992" s="3"/>
      <c r="F992" s="53"/>
      <c r="G992" s="53"/>
    </row>
    <row r="993" customFormat="false" ht="12.75" hidden="false" customHeight="false" outlineLevel="0" collapsed="false">
      <c r="D993" s="61"/>
      <c r="E993" s="3"/>
      <c r="F993" s="53"/>
      <c r="G993" s="53"/>
    </row>
    <row r="994" customFormat="false" ht="12.75" hidden="false" customHeight="false" outlineLevel="0" collapsed="false">
      <c r="D994" s="61"/>
      <c r="E994" s="3"/>
      <c r="F994" s="53"/>
      <c r="G994" s="53"/>
    </row>
    <row r="995" customFormat="false" ht="12.75" hidden="false" customHeight="false" outlineLevel="0" collapsed="false">
      <c r="D995" s="61"/>
      <c r="E995" s="3"/>
      <c r="F995" s="53"/>
      <c r="G995" s="53"/>
    </row>
    <row r="996" customFormat="false" ht="12.75" hidden="false" customHeight="false" outlineLevel="0" collapsed="false">
      <c r="D996" s="61"/>
      <c r="E996" s="3"/>
      <c r="F996" s="53"/>
      <c r="G996" s="53"/>
    </row>
    <row r="997" customFormat="false" ht="12.75" hidden="false" customHeight="false" outlineLevel="0" collapsed="false">
      <c r="D997" s="61"/>
      <c r="E997" s="3"/>
      <c r="F997" s="53"/>
      <c r="G997" s="53"/>
    </row>
    <row r="998" customFormat="false" ht="12.75" hidden="false" customHeight="false" outlineLevel="0" collapsed="false">
      <c r="D998" s="61"/>
      <c r="E998" s="3"/>
      <c r="F998" s="53"/>
      <c r="G998" s="53"/>
    </row>
    <row r="999" customFormat="false" ht="12.75" hidden="false" customHeight="false" outlineLevel="0" collapsed="false">
      <c r="D999" s="61"/>
      <c r="E999" s="3"/>
      <c r="F999" s="53"/>
      <c r="G999" s="53"/>
    </row>
    <row r="1000" customFormat="false" ht="12.75" hidden="false" customHeight="false" outlineLevel="0" collapsed="false">
      <c r="D1000" s="61"/>
      <c r="E1000" s="3"/>
      <c r="F1000" s="53"/>
      <c r="G1000" s="53"/>
    </row>
    <row r="1001" customFormat="false" ht="12.75" hidden="false" customHeight="false" outlineLevel="0" collapsed="false">
      <c r="D1001" s="61"/>
      <c r="E1001" s="3"/>
      <c r="F1001" s="53"/>
      <c r="G1001" s="53"/>
    </row>
    <row r="1002" customFormat="false" ht="12.75" hidden="false" customHeight="false" outlineLevel="0" collapsed="false">
      <c r="D1002" s="61"/>
      <c r="E1002" s="3"/>
      <c r="F1002" s="53"/>
      <c r="G1002" s="53"/>
    </row>
    <row r="1003" customFormat="false" ht="12.75" hidden="false" customHeight="false" outlineLevel="0" collapsed="false">
      <c r="D1003" s="61"/>
      <c r="E1003" s="3"/>
      <c r="F1003" s="53"/>
      <c r="G1003" s="53"/>
    </row>
    <row r="1004" customFormat="false" ht="12.75" hidden="false" customHeight="false" outlineLevel="0" collapsed="false">
      <c r="D1004" s="61"/>
      <c r="E1004" s="3"/>
      <c r="F1004" s="53"/>
      <c r="G1004" s="53"/>
    </row>
    <row r="1005" customFormat="false" ht="12.75" hidden="false" customHeight="false" outlineLevel="0" collapsed="false">
      <c r="D1005" s="61"/>
      <c r="E1005" s="3"/>
      <c r="F1005" s="53"/>
      <c r="G1005" s="53"/>
    </row>
    <row r="1006" customFormat="false" ht="12.75" hidden="false" customHeight="false" outlineLevel="0" collapsed="false">
      <c r="D1006" s="61"/>
      <c r="E1006" s="3"/>
      <c r="F1006" s="53"/>
      <c r="G1006" s="53"/>
    </row>
    <row r="1007" customFormat="false" ht="12.75" hidden="false" customHeight="false" outlineLevel="0" collapsed="false">
      <c r="D1007" s="61"/>
      <c r="E1007" s="3"/>
      <c r="F1007" s="53"/>
      <c r="G1007" s="53"/>
    </row>
    <row r="1008" customFormat="false" ht="12.75" hidden="false" customHeight="false" outlineLevel="0" collapsed="false">
      <c r="D1008" s="61"/>
      <c r="E1008" s="3"/>
      <c r="F1008" s="53"/>
      <c r="G1008" s="53"/>
    </row>
    <row r="1009" customFormat="false" ht="12.75" hidden="false" customHeight="false" outlineLevel="0" collapsed="false">
      <c r="D1009" s="61"/>
      <c r="E1009" s="3"/>
      <c r="F1009" s="53"/>
      <c r="G1009" s="53"/>
    </row>
    <row r="1010" customFormat="false" ht="12.75" hidden="false" customHeight="false" outlineLevel="0" collapsed="false">
      <c r="D1010" s="61"/>
      <c r="E1010" s="3"/>
      <c r="F1010" s="53"/>
      <c r="G1010" s="53"/>
    </row>
    <row r="1011" customFormat="false" ht="12.75" hidden="false" customHeight="false" outlineLevel="0" collapsed="false">
      <c r="D1011" s="61"/>
      <c r="E1011" s="3"/>
      <c r="F1011" s="53"/>
      <c r="G1011" s="53"/>
    </row>
    <row r="1012" customFormat="false" ht="12.75" hidden="false" customHeight="false" outlineLevel="0" collapsed="false">
      <c r="D1012" s="61"/>
      <c r="E1012" s="3"/>
      <c r="F1012" s="53"/>
      <c r="G1012" s="53"/>
    </row>
    <row r="1013" customFormat="false" ht="12.75" hidden="false" customHeight="false" outlineLevel="0" collapsed="false">
      <c r="D1013" s="61"/>
      <c r="E1013" s="3"/>
      <c r="F1013" s="53"/>
      <c r="G1013" s="53"/>
    </row>
    <row r="1014" customFormat="false" ht="12.75" hidden="false" customHeight="false" outlineLevel="0" collapsed="false">
      <c r="D1014" s="61"/>
      <c r="E1014" s="3"/>
      <c r="F1014" s="53"/>
      <c r="G1014" s="53"/>
    </row>
    <row r="1015" customFormat="false" ht="12.75" hidden="false" customHeight="false" outlineLevel="0" collapsed="false">
      <c r="D1015" s="61"/>
      <c r="E1015" s="3"/>
      <c r="F1015" s="53"/>
      <c r="G1015" s="53"/>
    </row>
    <row r="1016" customFormat="false" ht="12.75" hidden="false" customHeight="false" outlineLevel="0" collapsed="false">
      <c r="D1016" s="61"/>
      <c r="E1016" s="3"/>
      <c r="F1016" s="53"/>
      <c r="G1016" s="53"/>
    </row>
    <row r="1017" customFormat="false" ht="12.75" hidden="false" customHeight="false" outlineLevel="0" collapsed="false">
      <c r="D1017" s="61"/>
      <c r="E1017" s="3"/>
      <c r="F1017" s="53"/>
      <c r="G1017" s="53"/>
    </row>
    <row r="1018" customFormat="false" ht="12.75" hidden="false" customHeight="false" outlineLevel="0" collapsed="false">
      <c r="D1018" s="61"/>
      <c r="E1018" s="3"/>
      <c r="F1018" s="53"/>
      <c r="G1018" s="53"/>
    </row>
    <row r="1019" customFormat="false" ht="12.75" hidden="false" customHeight="false" outlineLevel="0" collapsed="false">
      <c r="D1019" s="61"/>
      <c r="E1019" s="3"/>
      <c r="F1019" s="53"/>
      <c r="G1019" s="53"/>
    </row>
    <row r="1020" customFormat="false" ht="12.75" hidden="false" customHeight="false" outlineLevel="0" collapsed="false">
      <c r="D1020" s="61"/>
      <c r="E1020" s="3"/>
      <c r="F1020" s="53"/>
      <c r="G1020" s="53"/>
    </row>
    <row r="1021" customFormat="false" ht="12.75" hidden="false" customHeight="false" outlineLevel="0" collapsed="false">
      <c r="D1021" s="61"/>
      <c r="E1021" s="3"/>
      <c r="F1021" s="53"/>
      <c r="G1021" s="53"/>
    </row>
    <row r="1022" customFormat="false" ht="12.75" hidden="false" customHeight="false" outlineLevel="0" collapsed="false">
      <c r="D1022" s="61"/>
      <c r="E1022" s="3"/>
      <c r="F1022" s="53"/>
      <c r="G1022" s="53"/>
    </row>
    <row r="1023" customFormat="false" ht="12.75" hidden="false" customHeight="false" outlineLevel="0" collapsed="false">
      <c r="D1023" s="61"/>
      <c r="E1023" s="3"/>
      <c r="F1023" s="53"/>
      <c r="G1023" s="53"/>
    </row>
    <row r="1024" customFormat="false" ht="12.75" hidden="false" customHeight="false" outlineLevel="0" collapsed="false">
      <c r="D1024" s="61"/>
      <c r="E1024" s="3"/>
      <c r="F1024" s="53"/>
      <c r="G1024" s="53"/>
    </row>
    <row r="1025" customFormat="false" ht="12.75" hidden="false" customHeight="false" outlineLevel="0" collapsed="false">
      <c r="D1025" s="61"/>
      <c r="E1025" s="3"/>
      <c r="F1025" s="53"/>
      <c r="G1025" s="53"/>
    </row>
    <row r="1026" customFormat="false" ht="12.75" hidden="false" customHeight="false" outlineLevel="0" collapsed="false">
      <c r="D1026" s="61"/>
      <c r="E1026" s="3"/>
      <c r="F1026" s="53"/>
      <c r="G1026" s="53"/>
    </row>
    <row r="1027" customFormat="false" ht="12.75" hidden="false" customHeight="false" outlineLevel="0" collapsed="false">
      <c r="D1027" s="61"/>
      <c r="E1027" s="3"/>
      <c r="F1027" s="53"/>
      <c r="G1027" s="53"/>
    </row>
    <row r="1028" customFormat="false" ht="12.75" hidden="false" customHeight="false" outlineLevel="0" collapsed="false">
      <c r="D1028" s="61"/>
      <c r="E1028" s="3"/>
      <c r="F1028" s="53"/>
      <c r="G1028" s="53"/>
    </row>
    <row r="1029" customFormat="false" ht="12.75" hidden="false" customHeight="false" outlineLevel="0" collapsed="false">
      <c r="D1029" s="61"/>
      <c r="E1029" s="3"/>
      <c r="F1029" s="53"/>
      <c r="G1029" s="53"/>
    </row>
    <row r="1030" customFormat="false" ht="12.75" hidden="false" customHeight="false" outlineLevel="0" collapsed="false">
      <c r="D1030" s="61"/>
      <c r="E1030" s="3"/>
      <c r="F1030" s="53"/>
      <c r="G1030" s="53"/>
    </row>
    <row r="1031" customFormat="false" ht="12.75" hidden="false" customHeight="false" outlineLevel="0" collapsed="false">
      <c r="D1031" s="61"/>
      <c r="E1031" s="3"/>
      <c r="F1031" s="53"/>
      <c r="G1031" s="53"/>
    </row>
    <row r="1032" customFormat="false" ht="12.75" hidden="false" customHeight="false" outlineLevel="0" collapsed="false">
      <c r="D1032" s="61"/>
      <c r="E1032" s="3"/>
      <c r="F1032" s="53"/>
      <c r="G1032" s="53"/>
    </row>
    <row r="1033" customFormat="false" ht="12.75" hidden="false" customHeight="false" outlineLevel="0" collapsed="false">
      <c r="D1033" s="61"/>
      <c r="E1033" s="3"/>
      <c r="F1033" s="53"/>
      <c r="G1033" s="53"/>
    </row>
    <row r="1034" customFormat="false" ht="12.75" hidden="false" customHeight="false" outlineLevel="0" collapsed="false">
      <c r="D1034" s="61"/>
      <c r="E1034" s="3"/>
      <c r="F1034" s="53"/>
      <c r="G1034" s="53"/>
    </row>
    <row r="1035" customFormat="false" ht="12.75" hidden="false" customHeight="false" outlineLevel="0" collapsed="false">
      <c r="D1035" s="61"/>
      <c r="E1035" s="3"/>
      <c r="F1035" s="53"/>
      <c r="G1035" s="53"/>
    </row>
    <row r="1036" customFormat="false" ht="12.75" hidden="false" customHeight="false" outlineLevel="0" collapsed="false">
      <c r="D1036" s="61"/>
      <c r="E1036" s="3"/>
      <c r="F1036" s="53"/>
      <c r="G1036" s="53"/>
    </row>
    <row r="1037" customFormat="false" ht="12.75" hidden="false" customHeight="false" outlineLevel="0" collapsed="false">
      <c r="D1037" s="61"/>
      <c r="E1037" s="3"/>
      <c r="F1037" s="53"/>
      <c r="G1037" s="53"/>
    </row>
    <row r="1038" customFormat="false" ht="12.75" hidden="false" customHeight="false" outlineLevel="0" collapsed="false">
      <c r="D1038" s="61"/>
      <c r="E1038" s="3"/>
      <c r="F1038" s="53"/>
      <c r="G1038" s="53"/>
    </row>
    <row r="1039" customFormat="false" ht="12.75" hidden="false" customHeight="false" outlineLevel="0" collapsed="false">
      <c r="D1039" s="61"/>
      <c r="E1039" s="3"/>
      <c r="F1039" s="53"/>
      <c r="G1039" s="53"/>
    </row>
    <row r="1040" customFormat="false" ht="12.75" hidden="false" customHeight="false" outlineLevel="0" collapsed="false">
      <c r="D1040" s="61"/>
      <c r="E1040" s="3"/>
      <c r="F1040" s="53"/>
      <c r="G1040" s="53"/>
    </row>
    <row r="1041" customFormat="false" ht="12.75" hidden="false" customHeight="false" outlineLevel="0" collapsed="false">
      <c r="D1041" s="61"/>
      <c r="E1041" s="3"/>
      <c r="F1041" s="53"/>
      <c r="G1041" s="53"/>
    </row>
    <row r="1042" customFormat="false" ht="12.75" hidden="false" customHeight="false" outlineLevel="0" collapsed="false">
      <c r="D1042" s="61"/>
      <c r="E1042" s="3"/>
      <c r="F1042" s="53"/>
      <c r="G1042" s="53"/>
    </row>
    <row r="1043" customFormat="false" ht="12.75" hidden="false" customHeight="false" outlineLevel="0" collapsed="false">
      <c r="D1043" s="61"/>
      <c r="E1043" s="3"/>
      <c r="F1043" s="53"/>
      <c r="G1043" s="53"/>
    </row>
    <row r="1044" customFormat="false" ht="12.75" hidden="false" customHeight="false" outlineLevel="0" collapsed="false">
      <c r="D1044" s="61"/>
      <c r="E1044" s="3"/>
      <c r="F1044" s="53"/>
      <c r="G1044" s="53"/>
    </row>
    <row r="1045" customFormat="false" ht="12.75" hidden="false" customHeight="false" outlineLevel="0" collapsed="false">
      <c r="D1045" s="61"/>
      <c r="E1045" s="3"/>
      <c r="F1045" s="53"/>
      <c r="G1045" s="53"/>
    </row>
    <row r="1046" customFormat="false" ht="12.75" hidden="false" customHeight="false" outlineLevel="0" collapsed="false">
      <c r="D1046" s="61"/>
      <c r="E1046" s="3"/>
      <c r="F1046" s="53"/>
      <c r="G1046" s="53"/>
    </row>
    <row r="1047" customFormat="false" ht="12.75" hidden="false" customHeight="false" outlineLevel="0" collapsed="false">
      <c r="D1047" s="61"/>
      <c r="E1047" s="3"/>
      <c r="F1047" s="53"/>
      <c r="G1047" s="53"/>
    </row>
    <row r="1048" customFormat="false" ht="12.75" hidden="false" customHeight="false" outlineLevel="0" collapsed="false">
      <c r="D1048" s="61"/>
      <c r="E1048" s="3"/>
      <c r="F1048" s="53"/>
      <c r="G1048" s="53"/>
    </row>
    <row r="1049" customFormat="false" ht="12.75" hidden="false" customHeight="false" outlineLevel="0" collapsed="false">
      <c r="D1049" s="61"/>
      <c r="E1049" s="3"/>
      <c r="F1049" s="53"/>
      <c r="G1049" s="53"/>
    </row>
    <row r="1050" customFormat="false" ht="12.75" hidden="false" customHeight="false" outlineLevel="0" collapsed="false">
      <c r="D1050" s="61"/>
      <c r="E1050" s="3"/>
      <c r="F1050" s="53"/>
      <c r="G1050" s="53"/>
    </row>
    <row r="1051" customFormat="false" ht="12.75" hidden="false" customHeight="false" outlineLevel="0" collapsed="false">
      <c r="D1051" s="61"/>
      <c r="E1051" s="3"/>
      <c r="F1051" s="53"/>
      <c r="G1051" s="53"/>
    </row>
    <row r="1052" customFormat="false" ht="12.75" hidden="false" customHeight="false" outlineLevel="0" collapsed="false">
      <c r="D1052" s="61"/>
      <c r="E1052" s="3"/>
      <c r="F1052" s="53"/>
      <c r="G1052" s="53"/>
    </row>
    <row r="1053" customFormat="false" ht="12.75" hidden="false" customHeight="false" outlineLevel="0" collapsed="false">
      <c r="D1053" s="61"/>
      <c r="E1053" s="3"/>
      <c r="F1053" s="53"/>
      <c r="G1053" s="53"/>
    </row>
    <row r="1054" customFormat="false" ht="12.75" hidden="false" customHeight="false" outlineLevel="0" collapsed="false">
      <c r="D1054" s="61"/>
      <c r="E1054" s="3"/>
      <c r="F1054" s="53"/>
      <c r="G1054" s="53"/>
    </row>
    <row r="1055" customFormat="false" ht="12.75" hidden="false" customHeight="false" outlineLevel="0" collapsed="false">
      <c r="D1055" s="61"/>
      <c r="E1055" s="3"/>
      <c r="F1055" s="53"/>
      <c r="G1055" s="53"/>
    </row>
    <row r="1056" customFormat="false" ht="12.75" hidden="false" customHeight="false" outlineLevel="0" collapsed="false">
      <c r="D1056" s="61"/>
      <c r="E1056" s="3"/>
      <c r="F1056" s="53"/>
      <c r="G1056" s="53"/>
    </row>
    <row r="1057" customFormat="false" ht="12.75" hidden="false" customHeight="false" outlineLevel="0" collapsed="false">
      <c r="D1057" s="61"/>
      <c r="E1057" s="3"/>
      <c r="F1057" s="53"/>
      <c r="G1057" s="53"/>
    </row>
    <row r="1058" customFormat="false" ht="12.75" hidden="false" customHeight="false" outlineLevel="0" collapsed="false">
      <c r="D1058" s="61"/>
      <c r="E1058" s="3"/>
      <c r="F1058" s="53"/>
      <c r="G1058" s="53"/>
    </row>
    <row r="1059" customFormat="false" ht="12.75" hidden="false" customHeight="false" outlineLevel="0" collapsed="false">
      <c r="D1059" s="61"/>
      <c r="E1059" s="3"/>
      <c r="F1059" s="53"/>
      <c r="G1059" s="53"/>
    </row>
    <row r="1060" customFormat="false" ht="12.75" hidden="false" customHeight="false" outlineLevel="0" collapsed="false">
      <c r="D1060" s="61"/>
      <c r="E1060" s="3"/>
      <c r="F1060" s="53"/>
      <c r="G1060" s="53"/>
    </row>
    <row r="1061" customFormat="false" ht="12.75" hidden="false" customHeight="false" outlineLevel="0" collapsed="false">
      <c r="D1061" s="61"/>
      <c r="E1061" s="3"/>
      <c r="F1061" s="53"/>
      <c r="G1061" s="53"/>
    </row>
    <row r="1062" customFormat="false" ht="12.75" hidden="false" customHeight="false" outlineLevel="0" collapsed="false">
      <c r="D1062" s="61"/>
      <c r="E1062" s="3"/>
      <c r="F1062" s="53"/>
      <c r="G1062" s="53"/>
    </row>
    <row r="1063" customFormat="false" ht="12.75" hidden="false" customHeight="false" outlineLevel="0" collapsed="false">
      <c r="D1063" s="61"/>
      <c r="E1063" s="3"/>
      <c r="F1063" s="53"/>
      <c r="G1063" s="53"/>
    </row>
    <row r="1064" customFormat="false" ht="12.75" hidden="false" customHeight="false" outlineLevel="0" collapsed="false">
      <c r="D1064" s="61"/>
      <c r="E1064" s="3"/>
      <c r="F1064" s="53"/>
      <c r="G1064" s="53"/>
    </row>
    <row r="1065" customFormat="false" ht="12.75" hidden="false" customHeight="false" outlineLevel="0" collapsed="false">
      <c r="D1065" s="61"/>
      <c r="E1065" s="3"/>
      <c r="F1065" s="53"/>
      <c r="G1065" s="53"/>
    </row>
    <row r="1066" customFormat="false" ht="12.75" hidden="false" customHeight="false" outlineLevel="0" collapsed="false">
      <c r="D1066" s="61"/>
      <c r="E1066" s="3"/>
      <c r="F1066" s="53"/>
      <c r="G1066" s="53"/>
    </row>
    <row r="1067" customFormat="false" ht="12.75" hidden="false" customHeight="false" outlineLevel="0" collapsed="false">
      <c r="D1067" s="61"/>
      <c r="E1067" s="3"/>
      <c r="F1067" s="53"/>
      <c r="G1067" s="53"/>
    </row>
    <row r="1068" customFormat="false" ht="12.75" hidden="false" customHeight="false" outlineLevel="0" collapsed="false">
      <c r="D1068" s="61"/>
      <c r="E1068" s="3"/>
      <c r="F1068" s="53"/>
      <c r="G1068" s="53"/>
    </row>
    <row r="1069" customFormat="false" ht="12.75" hidden="false" customHeight="false" outlineLevel="0" collapsed="false">
      <c r="D1069" s="61"/>
      <c r="E1069" s="3"/>
      <c r="F1069" s="53"/>
      <c r="G1069" s="53"/>
    </row>
    <row r="1070" customFormat="false" ht="12.75" hidden="false" customHeight="false" outlineLevel="0" collapsed="false">
      <c r="D1070" s="61"/>
      <c r="E1070" s="3"/>
      <c r="F1070" s="53"/>
      <c r="G1070" s="53"/>
    </row>
    <row r="1071" customFormat="false" ht="12.75" hidden="false" customHeight="false" outlineLevel="0" collapsed="false">
      <c r="D1071" s="61"/>
      <c r="E1071" s="3"/>
      <c r="F1071" s="53"/>
      <c r="G1071" s="53"/>
    </row>
    <row r="1072" customFormat="false" ht="12.75" hidden="false" customHeight="false" outlineLevel="0" collapsed="false">
      <c r="D1072" s="61"/>
      <c r="E1072" s="3"/>
      <c r="F1072" s="53"/>
      <c r="G1072" s="53"/>
    </row>
    <row r="1073" customFormat="false" ht="12.75" hidden="false" customHeight="false" outlineLevel="0" collapsed="false">
      <c r="D1073" s="61"/>
      <c r="E1073" s="3"/>
      <c r="F1073" s="53"/>
      <c r="G1073" s="53"/>
    </row>
    <row r="1074" customFormat="false" ht="12.75" hidden="false" customHeight="false" outlineLevel="0" collapsed="false">
      <c r="D1074" s="61"/>
      <c r="E1074" s="3"/>
      <c r="F1074" s="53"/>
      <c r="G1074" s="53"/>
    </row>
    <row r="1075" customFormat="false" ht="12.75" hidden="false" customHeight="false" outlineLevel="0" collapsed="false">
      <c r="D1075" s="61"/>
      <c r="E1075" s="3"/>
      <c r="F1075" s="53"/>
      <c r="G1075" s="53"/>
    </row>
    <row r="1076" customFormat="false" ht="12.75" hidden="false" customHeight="false" outlineLevel="0" collapsed="false">
      <c r="D1076" s="61"/>
      <c r="E1076" s="3"/>
      <c r="F1076" s="53"/>
      <c r="G1076" s="53"/>
    </row>
    <row r="1077" customFormat="false" ht="12.75" hidden="false" customHeight="false" outlineLevel="0" collapsed="false">
      <c r="D1077" s="61"/>
      <c r="E1077" s="3"/>
      <c r="F1077" s="53"/>
      <c r="G1077" s="53"/>
    </row>
    <row r="1078" customFormat="false" ht="12.75" hidden="false" customHeight="false" outlineLevel="0" collapsed="false">
      <c r="D1078" s="61"/>
      <c r="E1078" s="3"/>
      <c r="F1078" s="53"/>
      <c r="G1078" s="53"/>
    </row>
    <row r="1079" customFormat="false" ht="12.75" hidden="false" customHeight="false" outlineLevel="0" collapsed="false">
      <c r="D1079" s="61"/>
      <c r="E1079" s="3"/>
      <c r="F1079" s="53"/>
      <c r="G1079" s="53"/>
    </row>
    <row r="1080" customFormat="false" ht="12.75" hidden="false" customHeight="false" outlineLevel="0" collapsed="false">
      <c r="D1080" s="61"/>
      <c r="E1080" s="3"/>
      <c r="F1080" s="53"/>
      <c r="G1080" s="53"/>
    </row>
    <row r="1081" customFormat="false" ht="12.75" hidden="false" customHeight="false" outlineLevel="0" collapsed="false">
      <c r="D1081" s="61"/>
      <c r="E1081" s="3"/>
      <c r="F1081" s="53"/>
      <c r="G1081" s="53"/>
    </row>
    <row r="1082" customFormat="false" ht="12.75" hidden="false" customHeight="false" outlineLevel="0" collapsed="false">
      <c r="D1082" s="61"/>
      <c r="E1082" s="3"/>
      <c r="F1082" s="53"/>
      <c r="G1082" s="53"/>
    </row>
    <row r="1083" customFormat="false" ht="12.75" hidden="false" customHeight="false" outlineLevel="0" collapsed="false">
      <c r="D1083" s="61"/>
      <c r="E1083" s="3"/>
      <c r="F1083" s="53"/>
      <c r="G1083" s="53"/>
    </row>
    <row r="1084" customFormat="false" ht="12.75" hidden="false" customHeight="false" outlineLevel="0" collapsed="false">
      <c r="D1084" s="61"/>
      <c r="E1084" s="3"/>
      <c r="F1084" s="53"/>
      <c r="G1084" s="53"/>
    </row>
    <row r="1085" customFormat="false" ht="12.75" hidden="false" customHeight="false" outlineLevel="0" collapsed="false">
      <c r="D1085" s="61"/>
      <c r="E1085" s="3"/>
      <c r="F1085" s="53"/>
      <c r="G1085" s="53"/>
    </row>
    <row r="1086" customFormat="false" ht="12.75" hidden="false" customHeight="false" outlineLevel="0" collapsed="false">
      <c r="D1086" s="61"/>
      <c r="E1086" s="3"/>
      <c r="F1086" s="53"/>
      <c r="G1086" s="53"/>
    </row>
    <row r="1087" customFormat="false" ht="12.75" hidden="false" customHeight="false" outlineLevel="0" collapsed="false">
      <c r="D1087" s="61"/>
      <c r="E1087" s="3"/>
      <c r="F1087" s="53"/>
      <c r="G1087" s="53"/>
    </row>
    <row r="1088" customFormat="false" ht="12.75" hidden="false" customHeight="false" outlineLevel="0" collapsed="false">
      <c r="D1088" s="61"/>
      <c r="E1088" s="3"/>
      <c r="F1088" s="53"/>
      <c r="G1088" s="53"/>
    </row>
    <row r="1089" customFormat="false" ht="12.75" hidden="false" customHeight="false" outlineLevel="0" collapsed="false">
      <c r="D1089" s="61"/>
      <c r="E1089" s="3"/>
      <c r="F1089" s="53"/>
      <c r="G1089" s="53"/>
    </row>
    <row r="1090" customFormat="false" ht="12.75" hidden="false" customHeight="false" outlineLevel="0" collapsed="false">
      <c r="D1090" s="61"/>
      <c r="E1090" s="3"/>
      <c r="F1090" s="53"/>
      <c r="G1090" s="53"/>
    </row>
    <row r="1091" customFormat="false" ht="12.75" hidden="false" customHeight="false" outlineLevel="0" collapsed="false">
      <c r="D1091" s="61"/>
      <c r="E1091" s="3"/>
      <c r="F1091" s="53"/>
      <c r="G1091" s="53"/>
    </row>
    <row r="1092" customFormat="false" ht="12.75" hidden="false" customHeight="false" outlineLevel="0" collapsed="false">
      <c r="D1092" s="61"/>
      <c r="E1092" s="3"/>
      <c r="F1092" s="53"/>
      <c r="G1092" s="53"/>
    </row>
    <row r="1093" customFormat="false" ht="12.75" hidden="false" customHeight="false" outlineLevel="0" collapsed="false">
      <c r="D1093" s="61"/>
      <c r="E1093" s="3"/>
      <c r="F1093" s="53"/>
      <c r="G1093" s="53"/>
    </row>
    <row r="1094" customFormat="false" ht="12.75" hidden="false" customHeight="false" outlineLevel="0" collapsed="false">
      <c r="D1094" s="61"/>
      <c r="E1094" s="3"/>
      <c r="F1094" s="53"/>
      <c r="G1094" s="53"/>
    </row>
    <row r="1095" customFormat="false" ht="12.75" hidden="false" customHeight="false" outlineLevel="0" collapsed="false">
      <c r="D1095" s="61"/>
      <c r="E1095" s="3"/>
      <c r="F1095" s="53"/>
      <c r="G1095" s="53"/>
    </row>
    <row r="1096" customFormat="false" ht="12.75" hidden="false" customHeight="false" outlineLevel="0" collapsed="false">
      <c r="D1096" s="61"/>
      <c r="E1096" s="3"/>
      <c r="F1096" s="53"/>
      <c r="G1096" s="53"/>
    </row>
    <row r="1097" customFormat="false" ht="12.75" hidden="false" customHeight="false" outlineLevel="0" collapsed="false">
      <c r="D1097" s="61"/>
      <c r="E1097" s="3"/>
      <c r="F1097" s="53"/>
      <c r="G1097" s="53"/>
    </row>
    <row r="1098" customFormat="false" ht="12.75" hidden="false" customHeight="false" outlineLevel="0" collapsed="false">
      <c r="D1098" s="61"/>
      <c r="E1098" s="3"/>
      <c r="F1098" s="53"/>
      <c r="G1098" s="53"/>
    </row>
    <row r="1099" customFormat="false" ht="12.75" hidden="false" customHeight="false" outlineLevel="0" collapsed="false">
      <c r="D1099" s="61"/>
      <c r="E1099" s="3"/>
      <c r="F1099" s="53"/>
      <c r="G1099" s="53"/>
    </row>
    <row r="1100" customFormat="false" ht="12.75" hidden="false" customHeight="false" outlineLevel="0" collapsed="false">
      <c r="D1100" s="61"/>
      <c r="E1100" s="3"/>
      <c r="F1100" s="53"/>
      <c r="G1100" s="53"/>
    </row>
    <row r="1101" customFormat="false" ht="12.75" hidden="false" customHeight="false" outlineLevel="0" collapsed="false">
      <c r="D1101" s="61"/>
      <c r="E1101" s="3"/>
      <c r="F1101" s="53"/>
      <c r="G110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9.41"/>
  </cols>
  <sheetData>
    <row r="1" customFormat="false" ht="12.75" hidden="false" customHeight="false" outlineLevel="0" collapsed="false">
      <c r="A1" s="62"/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2" customFormat="false" ht="12.75" hidden="false" customHeight="false" outlineLevel="0" collapsed="false">
      <c r="A12" s="0" t="s">
        <v>36</v>
      </c>
    </row>
    <row r="14" customFormat="false" ht="12.75" hidden="false" customHeight="false" outlineLevel="0" collapsed="false">
      <c r="A14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44</v>
      </c>
    </row>
    <row r="25" customFormat="false" ht="12.75" hidden="false" customHeight="false" outlineLevel="0" collapsed="false">
      <c r="A25" s="0" t="s">
        <v>45</v>
      </c>
    </row>
    <row r="26" customFormat="false" ht="12.75" hidden="false" customHeight="false" outlineLevel="0" collapsed="false">
      <c r="A26" s="0" t="s">
        <v>46</v>
      </c>
    </row>
    <row r="27" customFormat="false" ht="12.75" hidden="false" customHeight="false" outlineLevel="0" collapsed="false">
      <c r="A27" s="0" t="s">
        <v>47</v>
      </c>
    </row>
    <row r="29" customFormat="false" ht="12.75" hidden="false" customHeight="false" outlineLevel="0" collapsed="false">
      <c r="A29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51:34Z</dcterms:created>
  <dc:creator>IBMSDUSER</dc:creator>
  <dc:description/>
  <dc:language>en-US</dc:language>
  <cp:lastModifiedBy>iLLuSioN</cp:lastModifiedBy>
  <dcterms:modified xsi:type="dcterms:W3CDTF">2008-10-13T19:15:54Z</dcterms:modified>
  <cp:revision>0</cp:revision>
  <dc:subject/>
  <dc:title/>
</cp:coreProperties>
</file>