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62" sheetId="1" state="visible" r:id="rId2"/>
    <sheet name="262 unidimensional" sheetId="2" state="visible" r:id="rId3"/>
    <sheet name="262 multidimensio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9">
  <si>
    <t xml:space="preserve">IAI</t>
  </si>
  <si>
    <t xml:space="preserve">Ventas</t>
  </si>
  <si>
    <t xml:space="preserve">EAI</t>
  </si>
  <si>
    <t xml:space="preserve">Costos Variables</t>
  </si>
  <si>
    <t xml:space="preserve">Costos Fijos Op.</t>
  </si>
  <si>
    <t xml:space="preserve">Gstos. Vtas. Fijos</t>
  </si>
  <si>
    <t xml:space="preserve">Gstos comisiones</t>
  </si>
  <si>
    <t xml:space="preserve">Gastos Adm.</t>
  </si>
  <si>
    <t xml:space="preserve">GND</t>
  </si>
  <si>
    <t xml:space="preserve">Dep. O. Fisicas</t>
  </si>
  <si>
    <t xml:space="preserve">Dep. Maquinaria</t>
  </si>
  <si>
    <t xml:space="preserve">Amort. Intang</t>
  </si>
  <si>
    <t xml:space="preserve">UT</t>
  </si>
  <si>
    <t xml:space="preserve">Utilidad Bruta</t>
  </si>
  <si>
    <t xml:space="preserve">Impuestos</t>
  </si>
  <si>
    <t xml:space="preserve">Utilidad Neta</t>
  </si>
  <si>
    <t xml:space="preserve">AGND</t>
  </si>
  <si>
    <t xml:space="preserve">ENAI</t>
  </si>
  <si>
    <t xml:space="preserve">Terrenos </t>
  </si>
  <si>
    <t xml:space="preserve">Obras Fisicas</t>
  </si>
  <si>
    <t xml:space="preserve">Maquinaria</t>
  </si>
  <si>
    <t xml:space="preserve">Intangibles</t>
  </si>
  <si>
    <t xml:space="preserve">BNAI</t>
  </si>
  <si>
    <t xml:space="preserve">Capital Trabajo</t>
  </si>
  <si>
    <t xml:space="preserve">Valor desecho</t>
  </si>
  <si>
    <t xml:space="preserve">Valor Desecho = (F.C. Tipico - DEPREC. Tipica)/ Tasa Dscto.</t>
  </si>
  <si>
    <t xml:space="preserve">FLUJO PURO</t>
  </si>
  <si>
    <t xml:space="preserve">Suma Flujos</t>
  </si>
  <si>
    <t xml:space="preserve">Tasa Descuento</t>
  </si>
  <si>
    <t xml:space="preserve">VALOR FINAL</t>
  </si>
  <si>
    <t xml:space="preserve">%VARIACION</t>
  </si>
  <si>
    <t xml:space="preserve">ORIGINAL</t>
  </si>
  <si>
    <t xml:space="preserve">VAR. CRITICA</t>
  </si>
  <si>
    <t xml:space="preserve">Precio 1</t>
  </si>
  <si>
    <t xml:space="preserve">Precio 2</t>
  </si>
  <si>
    <t xml:space="preserve">Ventas 2</t>
  </si>
  <si>
    <t xml:space="preserve">Terrenos</t>
  </si>
  <si>
    <t xml:space="preserve">Obrs Fisicas</t>
  </si>
  <si>
    <t xml:space="preserve">Mano Obra</t>
  </si>
  <si>
    <t xml:space="preserve">Materiales</t>
  </si>
  <si>
    <t xml:space="preserve">Ctos Directos</t>
  </si>
  <si>
    <t xml:space="preserve">Dsctos Mat</t>
  </si>
  <si>
    <t xml:space="preserve">Ctos Fijos</t>
  </si>
  <si>
    <t xml:space="preserve">Aumento Ctos Fijos</t>
  </si>
  <si>
    <t xml:space="preserve">Comision</t>
  </si>
  <si>
    <t xml:space="preserve">Ventas Fijos</t>
  </si>
  <si>
    <t xml:space="preserve">Gastos adm.</t>
  </si>
  <si>
    <t xml:space="preserve">Aumento Gastos</t>
  </si>
  <si>
    <t xml:space="preserve">Capital  Trabajo</t>
  </si>
  <si>
    <t xml:space="preserve">Impuesto</t>
  </si>
  <si>
    <t xml:space="preserve">VAN</t>
  </si>
  <si>
    <t xml:space="preserve">VARIACIÓN</t>
  </si>
  <si>
    <t xml:space="preserve">%VARIACIÓN</t>
  </si>
  <si>
    <t xml:space="preserve">HORIZONTE</t>
  </si>
  <si>
    <t xml:space="preserve">AÑOS</t>
  </si>
  <si>
    <t xml:space="preserve">DISMINUC FLUJO</t>
  </si>
  <si>
    <t xml:space="preserve">%</t>
  </si>
  <si>
    <t xml:space="preserve">A#os duraci{on  Proyecto</t>
  </si>
  <si>
    <t xml:space="preserve">Perdi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0%"/>
    <numFmt numFmtId="169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2.42"/>
    <col collapsed="false" customWidth="true" hidden="false" outlineLevel="0" max="12" min="4" style="1" width="11.28"/>
    <col collapsed="false" customWidth="true" hidden="false" outlineLevel="0" max="13" min="13" style="1" width="12.42"/>
    <col collapsed="false" customWidth="true" hidden="false" outlineLevel="0" max="14" min="14" style="0" width="4.56"/>
  </cols>
  <sheetData>
    <row r="1" s="2" customFormat="true" ht="13.5" hidden="false" customHeight="false" outlineLevel="0" collapsed="false">
      <c r="B1" s="3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</row>
    <row r="2" customFormat="false" ht="18" hidden="false" customHeight="true" outlineLevel="0" collapsed="false">
      <c r="A2" s="0" t="s">
        <v>0</v>
      </c>
      <c r="B2" s="4" t="s">
        <v>1</v>
      </c>
      <c r="C2" s="5"/>
      <c r="D2" s="5" t="n">
        <f aca="false">30000*1000</f>
        <v>30000000</v>
      </c>
      <c r="E2" s="5" t="n">
        <f aca="false">30000*1000</f>
        <v>30000000</v>
      </c>
      <c r="F2" s="5" t="n">
        <f aca="false">30000*1200</f>
        <v>36000000</v>
      </c>
      <c r="G2" s="5" t="n">
        <f aca="false">30000*1200</f>
        <v>36000000</v>
      </c>
      <c r="H2" s="5" t="n">
        <f aca="false">30000*1200</f>
        <v>36000000</v>
      </c>
      <c r="I2" s="5" t="n">
        <f aca="false">30000*1.4*1200</f>
        <v>50400000</v>
      </c>
      <c r="J2" s="5" t="n">
        <f aca="false">30000*1.4*1200</f>
        <v>50400000</v>
      </c>
      <c r="K2" s="5" t="n">
        <f aca="false">30000*1.4*1200</f>
        <v>50400000</v>
      </c>
      <c r="L2" s="5" t="n">
        <f aca="false">30000*1.4*1200</f>
        <v>50400000</v>
      </c>
      <c r="M2" s="5" t="n">
        <f aca="false">30000*1.4*1200</f>
        <v>50400000</v>
      </c>
    </row>
    <row r="3" customFormat="false" ht="18" hidden="false" customHeight="true" outlineLevel="0" collapsed="false">
      <c r="A3" s="0" t="s">
        <v>2</v>
      </c>
      <c r="B3" s="6" t="s">
        <v>3</v>
      </c>
      <c r="C3" s="7"/>
      <c r="D3" s="7" t="n">
        <f aca="false">-30000*(150+200+80)</f>
        <v>-12900000</v>
      </c>
      <c r="E3" s="7" t="n">
        <f aca="false">-30000*(150+200+80)</f>
        <v>-12900000</v>
      </c>
      <c r="F3" s="7" t="n">
        <f aca="false">-30000*(150+200+80)</f>
        <v>-12900000</v>
      </c>
      <c r="G3" s="7" t="n">
        <f aca="false">-30000*(150+200+80)</f>
        <v>-12900000</v>
      </c>
      <c r="H3" s="7" t="n">
        <f aca="false">-30000*(150+200+80)</f>
        <v>-12900000</v>
      </c>
      <c r="I3" s="7" t="n">
        <f aca="false">-42000*(150+180+80)</f>
        <v>-17220000</v>
      </c>
      <c r="J3" s="7" t="n">
        <f aca="false">-42000*(150+180+80)</f>
        <v>-17220000</v>
      </c>
      <c r="K3" s="7" t="n">
        <f aca="false">-42000*(150+180+80)</f>
        <v>-17220000</v>
      </c>
      <c r="L3" s="7" t="n">
        <f aca="false">-42000*(150+180+80)</f>
        <v>-17220000</v>
      </c>
      <c r="M3" s="7" t="n">
        <f aca="false">-42000*(150+180+80)</f>
        <v>-17220000</v>
      </c>
    </row>
    <row r="4" customFormat="false" ht="18" hidden="false" customHeight="true" outlineLevel="0" collapsed="false">
      <c r="B4" s="8" t="s">
        <v>4</v>
      </c>
      <c r="C4" s="9"/>
      <c r="D4" s="9" t="n">
        <v>-5000000</v>
      </c>
      <c r="E4" s="9" t="n">
        <v>-5000000</v>
      </c>
      <c r="F4" s="9" t="n">
        <v>-5000000</v>
      </c>
      <c r="G4" s="9" t="n">
        <v>-5000000</v>
      </c>
      <c r="H4" s="9" t="n">
        <v>-5000000</v>
      </c>
      <c r="I4" s="9" t="n">
        <v>-6500000</v>
      </c>
      <c r="J4" s="9" t="n">
        <v>-6500000</v>
      </c>
      <c r="K4" s="9" t="n">
        <v>-6500000</v>
      </c>
      <c r="L4" s="9" t="n">
        <v>-6500000</v>
      </c>
      <c r="M4" s="9" t="n">
        <v>-6500000</v>
      </c>
    </row>
    <row r="5" customFormat="false" ht="18" hidden="false" customHeight="true" outlineLevel="0" collapsed="false">
      <c r="B5" s="8" t="s">
        <v>5</v>
      </c>
      <c r="C5" s="9"/>
      <c r="D5" s="9" t="n">
        <v>-1500000</v>
      </c>
      <c r="E5" s="9" t="n">
        <v>-1500000</v>
      </c>
      <c r="F5" s="9" t="n">
        <v>-1500000</v>
      </c>
      <c r="G5" s="9" t="n">
        <v>-1500000</v>
      </c>
      <c r="H5" s="9" t="n">
        <v>-1500000</v>
      </c>
      <c r="I5" s="9" t="n">
        <v>-1500000</v>
      </c>
      <c r="J5" s="9" t="n">
        <v>-1500000</v>
      </c>
      <c r="K5" s="9" t="n">
        <v>-1500000</v>
      </c>
      <c r="L5" s="9" t="n">
        <v>-1500000</v>
      </c>
      <c r="M5" s="9" t="n">
        <v>-1500000</v>
      </c>
    </row>
    <row r="6" customFormat="false" ht="18" hidden="false" customHeight="true" outlineLevel="0" collapsed="false">
      <c r="B6" s="8" t="s">
        <v>6</v>
      </c>
      <c r="C6" s="9"/>
      <c r="D6" s="9" t="n">
        <f aca="false">-D2*0.03</f>
        <v>-900000</v>
      </c>
      <c r="E6" s="9" t="n">
        <f aca="false">-E2*0.03</f>
        <v>-900000</v>
      </c>
      <c r="F6" s="9" t="n">
        <f aca="false">-F2*0.03</f>
        <v>-1080000</v>
      </c>
      <c r="G6" s="9" t="n">
        <f aca="false">-G2*0.03</f>
        <v>-1080000</v>
      </c>
      <c r="H6" s="9" t="n">
        <f aca="false">-H2*0.03</f>
        <v>-1080000</v>
      </c>
      <c r="I6" s="9" t="n">
        <f aca="false">-I2*0.03</f>
        <v>-1512000</v>
      </c>
      <c r="J6" s="9" t="n">
        <f aca="false">-J2*0.03</f>
        <v>-1512000</v>
      </c>
      <c r="K6" s="9" t="n">
        <f aca="false">-K2*0.03</f>
        <v>-1512000</v>
      </c>
      <c r="L6" s="9" t="n">
        <f aca="false">-L2*0.03</f>
        <v>-1512000</v>
      </c>
      <c r="M6" s="9" t="n">
        <f aca="false">-M2*0.03</f>
        <v>-1512000</v>
      </c>
    </row>
    <row r="7" customFormat="false" ht="18" hidden="false" customHeight="true" outlineLevel="0" collapsed="false">
      <c r="B7" s="8" t="s">
        <v>7</v>
      </c>
      <c r="C7" s="9"/>
      <c r="D7" s="9" t="n">
        <v>-1200000</v>
      </c>
      <c r="E7" s="9" t="n">
        <v>-1200000</v>
      </c>
      <c r="F7" s="9" t="n">
        <v>-1200000</v>
      </c>
      <c r="G7" s="9" t="n">
        <v>-1200000</v>
      </c>
      <c r="H7" s="9" t="n">
        <v>-1200000</v>
      </c>
      <c r="I7" s="9" t="n">
        <v>-1500000</v>
      </c>
      <c r="J7" s="9" t="n">
        <v>-1500000</v>
      </c>
      <c r="K7" s="9" t="n">
        <v>-1500000</v>
      </c>
      <c r="L7" s="9" t="n">
        <v>-1500000</v>
      </c>
      <c r="M7" s="9" t="n">
        <v>-1500000</v>
      </c>
    </row>
    <row r="8" customFormat="false" ht="18" hidden="false" customHeight="true" outlineLevel="0" collapsed="false">
      <c r="A8" s="0" t="s">
        <v>8</v>
      </c>
      <c r="B8" s="6" t="s">
        <v>9</v>
      </c>
      <c r="C8" s="7"/>
      <c r="D8" s="7" t="n">
        <f aca="false">$C$18*0.02</f>
        <v>-1000000</v>
      </c>
      <c r="E8" s="7" t="n">
        <f aca="false">$C$18*0.02</f>
        <v>-1000000</v>
      </c>
      <c r="F8" s="7" t="n">
        <f aca="false">$C$18*0.02</f>
        <v>-1000000</v>
      </c>
      <c r="G8" s="7" t="n">
        <f aca="false">$C$18*0.02</f>
        <v>-1000000</v>
      </c>
      <c r="H8" s="7" t="n">
        <f aca="false">$C$18*0.02</f>
        <v>-1000000</v>
      </c>
      <c r="I8" s="7" t="n">
        <f aca="false">($C$18+$H$18)*0.02</f>
        <v>-1800000</v>
      </c>
      <c r="J8" s="7" t="n">
        <f aca="false">($C$18+$H$18)*0.02</f>
        <v>-1800000</v>
      </c>
      <c r="K8" s="7" t="n">
        <f aca="false">($C$18+$H$18)*0.02</f>
        <v>-1800000</v>
      </c>
      <c r="L8" s="7" t="n">
        <f aca="false">($C$18+$H$18)*0.02</f>
        <v>-1800000</v>
      </c>
      <c r="M8" s="7" t="n">
        <f aca="false">($C$18+$H$18)*0.02</f>
        <v>-1800000</v>
      </c>
    </row>
    <row r="9" customFormat="false" ht="18" hidden="false" customHeight="true" outlineLevel="0" collapsed="false">
      <c r="B9" s="8" t="s">
        <v>10</v>
      </c>
      <c r="C9" s="9"/>
      <c r="D9" s="9" t="n">
        <f aca="false">$C$19*0.1</f>
        <v>-3000000</v>
      </c>
      <c r="E9" s="9" t="n">
        <f aca="false">$C$19*0.1</f>
        <v>-3000000</v>
      </c>
      <c r="F9" s="9" t="n">
        <f aca="false">$C$19*0.1</f>
        <v>-3000000</v>
      </c>
      <c r="G9" s="9" t="n">
        <f aca="false">$C$19*0.1</f>
        <v>-3000000</v>
      </c>
      <c r="H9" s="9" t="n">
        <f aca="false">$C$19*0.1</f>
        <v>-3000000</v>
      </c>
      <c r="I9" s="9" t="n">
        <f aca="false">+D9*2</f>
        <v>-6000000</v>
      </c>
      <c r="J9" s="9" t="n">
        <f aca="false">+E9*2</f>
        <v>-6000000</v>
      </c>
      <c r="K9" s="9" t="n">
        <f aca="false">+F9*2</f>
        <v>-6000000</v>
      </c>
      <c r="L9" s="9" t="n">
        <f aca="false">+G9*2</f>
        <v>-6000000</v>
      </c>
      <c r="M9" s="9" t="n">
        <f aca="false">+H9*2</f>
        <v>-6000000</v>
      </c>
    </row>
    <row r="10" customFormat="false" ht="18" hidden="false" customHeight="true" outlineLevel="0" collapsed="false">
      <c r="B10" s="10" t="s">
        <v>11</v>
      </c>
      <c r="C10" s="11"/>
      <c r="D10" s="11" t="n">
        <f aca="false">-22000000*0.2</f>
        <v>-4400000</v>
      </c>
      <c r="E10" s="11" t="n">
        <f aca="false">-22000000*0.2</f>
        <v>-4400000</v>
      </c>
      <c r="F10" s="11" t="n">
        <f aca="false">-22000000*0.2</f>
        <v>-4400000</v>
      </c>
      <c r="G10" s="11" t="n">
        <f aca="false">-22000000*0.2</f>
        <v>-4400000</v>
      </c>
      <c r="H10" s="11" t="n">
        <f aca="false">-22000000*0.2</f>
        <v>-4400000</v>
      </c>
      <c r="I10" s="11"/>
      <c r="J10" s="11"/>
      <c r="K10" s="11"/>
      <c r="L10" s="11"/>
      <c r="M10" s="11"/>
    </row>
    <row r="11" customFormat="false" ht="18" hidden="false" customHeight="true" outlineLevel="0" collapsed="false">
      <c r="A11" s="0" t="s">
        <v>12</v>
      </c>
      <c r="B11" s="6" t="s">
        <v>13</v>
      </c>
      <c r="C11" s="7" t="n">
        <f aca="false">+SUM(C2:C10)</f>
        <v>0</v>
      </c>
      <c r="D11" s="7" t="n">
        <f aca="false">+SUM(D2:D10)</f>
        <v>100000</v>
      </c>
      <c r="E11" s="7" t="n">
        <f aca="false">+SUM(E2:E10)</f>
        <v>100000</v>
      </c>
      <c r="F11" s="7" t="n">
        <f aca="false">+SUM(F2:F10)</f>
        <v>5920000</v>
      </c>
      <c r="G11" s="7" t="n">
        <f aca="false">+SUM(G2:G10)</f>
        <v>5920000</v>
      </c>
      <c r="H11" s="7" t="n">
        <f aca="false">+SUM(H2:H10)</f>
        <v>5920000</v>
      </c>
      <c r="I11" s="7" t="n">
        <f aca="false">+SUM(I2:I10)</f>
        <v>14368000</v>
      </c>
      <c r="J11" s="7" t="n">
        <f aca="false">+SUM(J2:J10)</f>
        <v>14368000</v>
      </c>
      <c r="K11" s="7" t="n">
        <f aca="false">+SUM(K2:K10)</f>
        <v>14368000</v>
      </c>
      <c r="L11" s="7" t="n">
        <f aca="false">+SUM(L2:L10)</f>
        <v>14368000</v>
      </c>
      <c r="M11" s="7" t="n">
        <f aca="false">+SUM(M2:M10)</f>
        <v>14368000</v>
      </c>
    </row>
    <row r="12" customFormat="false" ht="18" hidden="false" customHeight="true" outlineLevel="0" collapsed="false">
      <c r="B12" s="8" t="s">
        <v>14</v>
      </c>
      <c r="C12" s="9"/>
      <c r="D12" s="9" t="n">
        <f aca="false">-MAX(D11*0.17,0)</f>
        <v>-17000</v>
      </c>
      <c r="E12" s="9" t="n">
        <f aca="false">-MAX(E11*0.17,0)</f>
        <v>-17000</v>
      </c>
      <c r="F12" s="9" t="n">
        <f aca="false">-MAX(F11*0.17,0)</f>
        <v>-1006400</v>
      </c>
      <c r="G12" s="9" t="n">
        <f aca="false">-MAX(G11*0.17,0)</f>
        <v>-1006400</v>
      </c>
      <c r="H12" s="9" t="n">
        <f aca="false">-MAX(H11*0.17,0)</f>
        <v>-1006400</v>
      </c>
      <c r="I12" s="9" t="n">
        <f aca="false">-MAX(I11*0.17,0)</f>
        <v>-2442560</v>
      </c>
      <c r="J12" s="9" t="n">
        <f aca="false">-MAX(J11*0.17,0)</f>
        <v>-2442560</v>
      </c>
      <c r="K12" s="9" t="n">
        <f aca="false">-MAX(K11*0.17,0)</f>
        <v>-2442560</v>
      </c>
      <c r="L12" s="9" t="n">
        <f aca="false">-MAX(L11*0.17,0)</f>
        <v>-2442560</v>
      </c>
      <c r="M12" s="9" t="n">
        <f aca="false">-MAX(M11*0.17,0)</f>
        <v>-2442560</v>
      </c>
    </row>
    <row r="13" customFormat="false" ht="18" hidden="false" customHeight="true" outlineLevel="0" collapsed="false">
      <c r="B13" s="10" t="s">
        <v>15</v>
      </c>
      <c r="C13" s="11"/>
      <c r="D13" s="11" t="n">
        <f aca="false">+D12+D11</f>
        <v>83000</v>
      </c>
      <c r="E13" s="11" t="n">
        <f aca="false">+E12+E11</f>
        <v>83000</v>
      </c>
      <c r="F13" s="11" t="n">
        <f aca="false">+F12+F11</f>
        <v>4913600</v>
      </c>
      <c r="G13" s="11" t="n">
        <f aca="false">+G12+G11</f>
        <v>4913600</v>
      </c>
      <c r="H13" s="11" t="n">
        <f aca="false">+H12+H11</f>
        <v>4913600</v>
      </c>
      <c r="I13" s="11" t="n">
        <f aca="false">+I12+I11</f>
        <v>11925440</v>
      </c>
      <c r="J13" s="11" t="n">
        <f aca="false">+J12+J11</f>
        <v>11925440</v>
      </c>
      <c r="K13" s="11" t="n">
        <f aca="false">+K12+K11</f>
        <v>11925440</v>
      </c>
      <c r="L13" s="11" t="n">
        <f aca="false">+L12+L11</f>
        <v>11925440</v>
      </c>
      <c r="M13" s="11" t="n">
        <f aca="false">+M12+M11</f>
        <v>11925440</v>
      </c>
      <c r="N13" s="12" t="n">
        <v>0.17</v>
      </c>
    </row>
    <row r="14" customFormat="false" ht="18" hidden="false" customHeight="true" outlineLevel="0" collapsed="false">
      <c r="A14" s="0" t="s">
        <v>16</v>
      </c>
      <c r="B14" s="6" t="s">
        <v>9</v>
      </c>
      <c r="C14" s="7"/>
      <c r="D14" s="7" t="n">
        <f aca="false">-D8</f>
        <v>1000000</v>
      </c>
      <c r="E14" s="7" t="n">
        <f aca="false">-E8</f>
        <v>1000000</v>
      </c>
      <c r="F14" s="7" t="n">
        <f aca="false">-F8</f>
        <v>1000000</v>
      </c>
      <c r="G14" s="7" t="n">
        <f aca="false">-G8</f>
        <v>1000000</v>
      </c>
      <c r="H14" s="7" t="n">
        <f aca="false">-H8</f>
        <v>1000000</v>
      </c>
      <c r="I14" s="7" t="n">
        <f aca="false">-I8</f>
        <v>1800000</v>
      </c>
      <c r="J14" s="7" t="n">
        <f aca="false">-J8</f>
        <v>1800000</v>
      </c>
      <c r="K14" s="7" t="n">
        <f aca="false">-K8</f>
        <v>1800000</v>
      </c>
      <c r="L14" s="7" t="n">
        <f aca="false">-L8</f>
        <v>1800000</v>
      </c>
      <c r="M14" s="7" t="n">
        <f aca="false">-M8</f>
        <v>1800000</v>
      </c>
    </row>
    <row r="15" customFormat="false" ht="18" hidden="false" customHeight="true" outlineLevel="0" collapsed="false">
      <c r="B15" s="8" t="s">
        <v>10</v>
      </c>
      <c r="C15" s="9"/>
      <c r="D15" s="9" t="n">
        <f aca="false">-D9</f>
        <v>3000000</v>
      </c>
      <c r="E15" s="9" t="n">
        <f aca="false">-E9</f>
        <v>3000000</v>
      </c>
      <c r="F15" s="9" t="n">
        <f aca="false">-F9</f>
        <v>3000000</v>
      </c>
      <c r="G15" s="9" t="n">
        <f aca="false">-G9</f>
        <v>3000000</v>
      </c>
      <c r="H15" s="9" t="n">
        <f aca="false">-H9</f>
        <v>3000000</v>
      </c>
      <c r="I15" s="9" t="n">
        <f aca="false">-I9</f>
        <v>6000000</v>
      </c>
      <c r="J15" s="9" t="n">
        <f aca="false">-J9</f>
        <v>6000000</v>
      </c>
      <c r="K15" s="9" t="n">
        <f aca="false">-K9</f>
        <v>6000000</v>
      </c>
      <c r="L15" s="9" t="n">
        <f aca="false">-L9</f>
        <v>6000000</v>
      </c>
      <c r="M15" s="9" t="n">
        <f aca="false">-M9</f>
        <v>6000000</v>
      </c>
    </row>
    <row r="16" customFormat="false" ht="18" hidden="false" customHeight="true" outlineLevel="0" collapsed="false">
      <c r="B16" s="10" t="s">
        <v>11</v>
      </c>
      <c r="C16" s="11"/>
      <c r="D16" s="11" t="n">
        <f aca="false">-D10</f>
        <v>4400000</v>
      </c>
      <c r="E16" s="11" t="n">
        <f aca="false">-E10</f>
        <v>4400000</v>
      </c>
      <c r="F16" s="11" t="n">
        <f aca="false">-F10</f>
        <v>4400000</v>
      </c>
      <c r="G16" s="11" t="n">
        <f aca="false">-G10</f>
        <v>4400000</v>
      </c>
      <c r="H16" s="11" t="n">
        <f aca="false">-H10</f>
        <v>4400000</v>
      </c>
      <c r="I16" s="11" t="n">
        <f aca="false">-I10</f>
        <v>-0</v>
      </c>
      <c r="J16" s="11" t="n">
        <f aca="false">-J10</f>
        <v>-0</v>
      </c>
      <c r="K16" s="11" t="n">
        <f aca="false">-K10</f>
        <v>-0</v>
      </c>
      <c r="L16" s="11" t="n">
        <f aca="false">-L10</f>
        <v>-0</v>
      </c>
      <c r="M16" s="11" t="n">
        <f aca="false">-M10</f>
        <v>-0</v>
      </c>
    </row>
    <row r="17" customFormat="false" ht="18" hidden="false" customHeight="true" outlineLevel="0" collapsed="false">
      <c r="A17" s="0" t="s">
        <v>17</v>
      </c>
      <c r="B17" s="6" t="s">
        <v>18</v>
      </c>
      <c r="C17" s="7" t="n">
        <v>-20000000</v>
      </c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8" hidden="false" customHeight="true" outlineLevel="0" collapsed="false">
      <c r="B18" s="8" t="s">
        <v>19</v>
      </c>
      <c r="C18" s="9" t="n">
        <v>-50000000</v>
      </c>
      <c r="D18" s="9"/>
      <c r="E18" s="9"/>
      <c r="F18" s="9"/>
      <c r="G18" s="9"/>
      <c r="H18" s="9" t="n">
        <v>-40000000</v>
      </c>
      <c r="I18" s="9"/>
      <c r="J18" s="9"/>
      <c r="K18" s="9"/>
      <c r="L18" s="9"/>
      <c r="M18" s="9"/>
    </row>
    <row r="19" customFormat="false" ht="18" hidden="false" customHeight="true" outlineLevel="0" collapsed="false">
      <c r="B19" s="8" t="s">
        <v>20</v>
      </c>
      <c r="C19" s="9" t="n">
        <v>-30000000</v>
      </c>
      <c r="D19" s="9"/>
      <c r="E19" s="9"/>
      <c r="F19" s="9"/>
      <c r="G19" s="9"/>
      <c r="H19" s="9" t="n">
        <v>-30000000</v>
      </c>
      <c r="I19" s="9"/>
      <c r="J19" s="9"/>
      <c r="K19" s="9"/>
      <c r="L19" s="9"/>
      <c r="M19" s="9"/>
    </row>
    <row r="20" customFormat="false" ht="18" hidden="false" customHeight="true" outlineLevel="0" collapsed="false">
      <c r="B20" s="10" t="s">
        <v>21</v>
      </c>
      <c r="C20" s="11" t="n">
        <v>-1400000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8" hidden="false" customHeight="true" outlineLevel="0" collapsed="false">
      <c r="A21" s="0" t="s">
        <v>22</v>
      </c>
      <c r="B21" s="6" t="s">
        <v>23</v>
      </c>
      <c r="C21" s="7" t="n">
        <f aca="false">+(D3+D4+D5+D6+D7)/365*180</f>
        <v>-10602739.7260274</v>
      </c>
      <c r="D21" s="7"/>
      <c r="E21" s="7" t="n">
        <f aca="false">(SUM(F3:F7)-SUM(E3:E7))/365*180</f>
        <v>-88767.1232876712</v>
      </c>
      <c r="F21" s="7"/>
      <c r="G21" s="7"/>
      <c r="H21" s="7" t="n">
        <f aca="false">(SUM(I3:I7)-SUM(H3:H7))/365*180</f>
        <v>-3231123.28767123</v>
      </c>
      <c r="I21" s="7"/>
      <c r="J21" s="7"/>
      <c r="K21" s="7"/>
      <c r="L21" s="7"/>
      <c r="M21" s="7" t="n">
        <f aca="false">-SUM(C21:H21)</f>
        <v>13922630.1369863</v>
      </c>
    </row>
    <row r="22" customFormat="false" ht="18" hidden="false" customHeight="true" outlineLevel="0" collapsed="false">
      <c r="B22" s="10" t="s">
        <v>2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 t="n">
        <f aca="false">+(L23-SUM(L14:L15))/H26</f>
        <v>238508800</v>
      </c>
      <c r="N22" s="0" t="s">
        <v>25</v>
      </c>
    </row>
    <row r="23" customFormat="false" ht="18" hidden="false" customHeight="true" outlineLevel="0" collapsed="false">
      <c r="B23" s="4" t="s">
        <v>26</v>
      </c>
      <c r="C23" s="5" t="n">
        <f aca="false">+SUM(C13:C22)</f>
        <v>-124602739.726027</v>
      </c>
      <c r="D23" s="5" t="n">
        <f aca="false">+SUM(D13:D22)</f>
        <v>8483000</v>
      </c>
      <c r="E23" s="5" t="n">
        <f aca="false">+SUM(E13:E22)</f>
        <v>8394232.87671233</v>
      </c>
      <c r="F23" s="5" t="n">
        <f aca="false">+SUM(F13:F22)</f>
        <v>13313600</v>
      </c>
      <c r="G23" s="5" t="n">
        <f aca="false">+SUM(G13:G22)</f>
        <v>13313600</v>
      </c>
      <c r="H23" s="5" t="n">
        <f aca="false">+SUM(H13:H22)</f>
        <v>-59917523.2876712</v>
      </c>
      <c r="I23" s="5" t="n">
        <f aca="false">+SUM(I13:I22)</f>
        <v>19725440</v>
      </c>
      <c r="J23" s="5" t="n">
        <f aca="false">+SUM(J13:J22)</f>
        <v>19725440</v>
      </c>
      <c r="K23" s="5" t="n">
        <f aca="false">+SUM(K13:K22)</f>
        <v>19725440</v>
      </c>
      <c r="L23" s="5" t="n">
        <f aca="false">+SUM(L13:L22)</f>
        <v>19725440</v>
      </c>
      <c r="M23" s="5" t="n">
        <f aca="false">+SUM(M13:M22)</f>
        <v>272156870.136986</v>
      </c>
    </row>
    <row r="24" customFormat="false" ht="12.75" hidden="false" customHeight="false" outlineLevel="0" collapsed="false">
      <c r="B24" s="13" t="s">
        <v>27</v>
      </c>
      <c r="C24" s="14" t="n">
        <f aca="false">+SUM(C23:M23)</f>
        <v>210042800</v>
      </c>
      <c r="J24" s="15"/>
    </row>
    <row r="26" customFormat="false" ht="12.75" hidden="false" customHeight="false" outlineLevel="0" collapsed="false">
      <c r="H26" s="16" t="n">
        <v>0.05</v>
      </c>
      <c r="I26" s="1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5760" ySplit="0" topLeftCell="N2" activePane="topRight" state="split"/>
      <selection pane="topLeft" activeCell="B1" activeCellId="0" sqref="B1"/>
      <selection pane="topRight" activeCell="Q4" activeCellId="0" sqref="Q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1" width="15.13"/>
    <col collapsed="false" customWidth="true" hidden="false" outlineLevel="0" max="3" min="3" style="1" width="12.42"/>
    <col collapsed="false" customWidth="true" hidden="false" outlineLevel="0" max="12" min="4" style="1" width="11.28"/>
    <col collapsed="false" customWidth="true" hidden="false" outlineLevel="0" max="13" min="13" style="1" width="12.42"/>
    <col collapsed="false" customWidth="true" hidden="false" outlineLevel="0" max="14" min="14" style="0" width="4.56"/>
    <col collapsed="false" customWidth="true" hidden="false" outlineLevel="0" max="15" min="15" style="0" width="17.14"/>
    <col collapsed="false" customWidth="true" hidden="false" outlineLevel="0" max="16" min="16" style="0" width="13.99"/>
    <col collapsed="false" customWidth="true" hidden="false" outlineLevel="0" max="17" min="17" style="0" width="14.85"/>
  </cols>
  <sheetData>
    <row r="1" s="2" customFormat="true" ht="13.5" hidden="false" customHeight="false" outlineLevel="0" collapsed="false">
      <c r="B1" s="3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P1" s="2" t="s">
        <v>29</v>
      </c>
      <c r="Q1" s="2" t="s">
        <v>30</v>
      </c>
      <c r="R1" s="2" t="s">
        <v>31</v>
      </c>
      <c r="S1" s="17" t="s">
        <v>32</v>
      </c>
    </row>
    <row r="2" customFormat="false" ht="18" hidden="false" customHeight="true" outlineLevel="0" collapsed="false">
      <c r="A2" s="0" t="s">
        <v>0</v>
      </c>
      <c r="B2" s="4" t="s">
        <v>1</v>
      </c>
      <c r="C2" s="5"/>
      <c r="D2" s="18" t="n">
        <f aca="false">P2*P3</f>
        <v>30000000</v>
      </c>
      <c r="E2" s="5" t="n">
        <f aca="false">D2</f>
        <v>30000000</v>
      </c>
      <c r="F2" s="18" t="n">
        <f aca="false">P2*P4</f>
        <v>36000000</v>
      </c>
      <c r="G2" s="5" t="n">
        <f aca="false">F2</f>
        <v>36000000</v>
      </c>
      <c r="H2" s="5" t="n">
        <f aca="false">F2</f>
        <v>36000000</v>
      </c>
      <c r="I2" s="18" t="n">
        <f aca="false">P2*(1+P5)*P4</f>
        <v>50400000</v>
      </c>
      <c r="J2" s="5" t="n">
        <f aca="false">I2</f>
        <v>50400000</v>
      </c>
      <c r="K2" s="5" t="n">
        <f aca="false">J2</f>
        <v>50400000</v>
      </c>
      <c r="L2" s="5" t="n">
        <f aca="false">K2</f>
        <v>50400000</v>
      </c>
      <c r="M2" s="5" t="n">
        <f aca="false">L2</f>
        <v>50400000</v>
      </c>
      <c r="O2" s="0" t="s">
        <v>1</v>
      </c>
      <c r="P2" s="19" t="n">
        <f aca="false">+R2*(1+Q2)</f>
        <v>30000</v>
      </c>
      <c r="Q2" s="20" t="n">
        <v>0</v>
      </c>
      <c r="R2" s="19" t="n">
        <v>30000</v>
      </c>
      <c r="S2" s="20" t="n">
        <v>-0.18</v>
      </c>
    </row>
    <row r="3" customFormat="false" ht="18" hidden="false" customHeight="true" outlineLevel="0" collapsed="false">
      <c r="A3" s="0" t="s">
        <v>2</v>
      </c>
      <c r="B3" s="6" t="s">
        <v>3</v>
      </c>
      <c r="C3" s="7"/>
      <c r="D3" s="21" t="n">
        <f aca="false">-P2*(P9+P10+P11)</f>
        <v>-12900000</v>
      </c>
      <c r="E3" s="7" t="n">
        <f aca="false">D3</f>
        <v>-12900000</v>
      </c>
      <c r="F3" s="7" t="n">
        <f aca="false">E3</f>
        <v>-12900000</v>
      </c>
      <c r="G3" s="7" t="n">
        <f aca="false">F3</f>
        <v>-12900000</v>
      </c>
      <c r="H3" s="7" t="n">
        <f aca="false">G3</f>
        <v>-12900000</v>
      </c>
      <c r="I3" s="21" t="n">
        <f aca="false">-P2*(1+P5)*(P9+P10*(1+P12)+P11)</f>
        <v>-17220000</v>
      </c>
      <c r="J3" s="7" t="n">
        <f aca="false">I3</f>
        <v>-17220000</v>
      </c>
      <c r="K3" s="7" t="n">
        <f aca="false">J3</f>
        <v>-17220000</v>
      </c>
      <c r="L3" s="7" t="n">
        <f aca="false">K3</f>
        <v>-17220000</v>
      </c>
      <c r="M3" s="7" t="n">
        <f aca="false">L3</f>
        <v>-17220000</v>
      </c>
      <c r="O3" s="0" t="s">
        <v>33</v>
      </c>
      <c r="P3" s="0" t="n">
        <f aca="false">+R3*(1+Q3)</f>
        <v>1000</v>
      </c>
      <c r="Q3" s="20" t="n">
        <v>0</v>
      </c>
      <c r="R3" s="19" t="n">
        <v>1000</v>
      </c>
      <c r="S3" s="20" t="n">
        <v>-1</v>
      </c>
    </row>
    <row r="4" customFormat="false" ht="18" hidden="false" customHeight="true" outlineLevel="0" collapsed="false">
      <c r="B4" s="8" t="s">
        <v>4</v>
      </c>
      <c r="C4" s="9"/>
      <c r="D4" s="22" t="n">
        <f aca="false">-P13</f>
        <v>-5000000</v>
      </c>
      <c r="E4" s="9" t="n">
        <f aca="false">D4</f>
        <v>-5000000</v>
      </c>
      <c r="F4" s="9" t="n">
        <f aca="false">E4</f>
        <v>-5000000</v>
      </c>
      <c r="G4" s="9" t="n">
        <f aca="false">F4</f>
        <v>-5000000</v>
      </c>
      <c r="H4" s="9" t="n">
        <f aca="false">G4</f>
        <v>-5000000</v>
      </c>
      <c r="I4" s="22" t="n">
        <f aca="false">-P13-P14</f>
        <v>-6500000</v>
      </c>
      <c r="J4" s="9" t="n">
        <f aca="false">I4</f>
        <v>-6500000</v>
      </c>
      <c r="K4" s="9" t="n">
        <f aca="false">J4</f>
        <v>-6500000</v>
      </c>
      <c r="L4" s="9" t="n">
        <f aca="false">K4</f>
        <v>-6500000</v>
      </c>
      <c r="M4" s="9" t="n">
        <f aca="false">L4</f>
        <v>-6500000</v>
      </c>
      <c r="O4" s="0" t="s">
        <v>34</v>
      </c>
      <c r="P4" s="0" t="n">
        <f aca="false">+R4*(1+Q4)</f>
        <v>1200</v>
      </c>
      <c r="Q4" s="20" t="n">
        <v>0</v>
      </c>
      <c r="R4" s="19" t="n">
        <v>1200</v>
      </c>
      <c r="S4" s="20" t="n">
        <v>-0.12</v>
      </c>
    </row>
    <row r="5" customFormat="false" ht="18" hidden="false" customHeight="true" outlineLevel="0" collapsed="false">
      <c r="B5" s="8" t="s">
        <v>5</v>
      </c>
      <c r="C5" s="9"/>
      <c r="D5" s="22" t="n">
        <f aca="false">-P16</f>
        <v>-1500000</v>
      </c>
      <c r="E5" s="9" t="n">
        <f aca="false">D5</f>
        <v>-1500000</v>
      </c>
      <c r="F5" s="9" t="n">
        <f aca="false">E5</f>
        <v>-1500000</v>
      </c>
      <c r="G5" s="9" t="n">
        <f aca="false">F5</f>
        <v>-1500000</v>
      </c>
      <c r="H5" s="9" t="n">
        <f aca="false">G5</f>
        <v>-1500000</v>
      </c>
      <c r="I5" s="9" t="n">
        <f aca="false">H5</f>
        <v>-1500000</v>
      </c>
      <c r="J5" s="9" t="n">
        <f aca="false">I5</f>
        <v>-1500000</v>
      </c>
      <c r="K5" s="9" t="n">
        <f aca="false">J5</f>
        <v>-1500000</v>
      </c>
      <c r="L5" s="9" t="n">
        <f aca="false">K5</f>
        <v>-1500000</v>
      </c>
      <c r="M5" s="9" t="n">
        <f aca="false">L5</f>
        <v>-1500000</v>
      </c>
      <c r="O5" s="0" t="s">
        <v>35</v>
      </c>
      <c r="P5" s="20" t="n">
        <f aca="false">+R5*(1+Q5)</f>
        <v>0.4</v>
      </c>
      <c r="Q5" s="20" t="n">
        <v>0</v>
      </c>
      <c r="R5" s="23" t="n">
        <v>0.4</v>
      </c>
      <c r="S5" s="20" t="n">
        <v>-0.75</v>
      </c>
    </row>
    <row r="6" customFormat="false" ht="18" hidden="false" customHeight="true" outlineLevel="0" collapsed="false">
      <c r="B6" s="8" t="s">
        <v>6</v>
      </c>
      <c r="C6" s="9"/>
      <c r="D6" s="22" t="n">
        <f aca="false">-D2*P15</f>
        <v>-900000</v>
      </c>
      <c r="E6" s="9" t="n">
        <f aca="false">-E2*0.03</f>
        <v>-900000</v>
      </c>
      <c r="F6" s="9" t="n">
        <f aca="false">-F2*0.03</f>
        <v>-1080000</v>
      </c>
      <c r="G6" s="9" t="n">
        <f aca="false">-G2*0.03</f>
        <v>-1080000</v>
      </c>
      <c r="H6" s="9" t="n">
        <f aca="false">-H2*0.03</f>
        <v>-1080000</v>
      </c>
      <c r="I6" s="9" t="n">
        <f aca="false">-I2*0.03</f>
        <v>-1512000</v>
      </c>
      <c r="J6" s="9" t="n">
        <f aca="false">-J2*0.03</f>
        <v>-1512000</v>
      </c>
      <c r="K6" s="9" t="n">
        <f aca="false">-K2*0.03</f>
        <v>-1512000</v>
      </c>
      <c r="L6" s="9" t="n">
        <f aca="false">-L2*0.03</f>
        <v>-1512000</v>
      </c>
      <c r="M6" s="9" t="n">
        <f aca="false">-M2*0.03</f>
        <v>-1512000</v>
      </c>
      <c r="O6" s="0" t="s">
        <v>36</v>
      </c>
      <c r="P6" s="19" t="n">
        <f aca="false">+R6*(1+Q6)</f>
        <v>20000000</v>
      </c>
      <c r="Q6" s="20" t="n">
        <v>0</v>
      </c>
      <c r="R6" s="19" t="n">
        <v>20000000</v>
      </c>
      <c r="S6" s="20" t="n">
        <v>4.5</v>
      </c>
    </row>
    <row r="7" customFormat="false" ht="18" hidden="false" customHeight="true" outlineLevel="0" collapsed="false">
      <c r="B7" s="8" t="s">
        <v>7</v>
      </c>
      <c r="C7" s="9"/>
      <c r="D7" s="22" t="n">
        <f aca="false">-P17</f>
        <v>-1200000</v>
      </c>
      <c r="E7" s="9" t="n">
        <v>-1200000</v>
      </c>
      <c r="F7" s="9" t="n">
        <v>-1200000</v>
      </c>
      <c r="G7" s="9" t="n">
        <v>-1200000</v>
      </c>
      <c r="H7" s="9" t="n">
        <v>-1200000</v>
      </c>
      <c r="I7" s="22" t="n">
        <f aca="false">-P17-P18</f>
        <v>-1500000</v>
      </c>
      <c r="J7" s="9" t="n">
        <v>-1500000</v>
      </c>
      <c r="K7" s="9" t="n">
        <v>-1500000</v>
      </c>
      <c r="L7" s="9" t="n">
        <v>-1500000</v>
      </c>
      <c r="M7" s="9" t="n">
        <v>-1500000</v>
      </c>
      <c r="O7" s="0" t="s">
        <v>37</v>
      </c>
      <c r="P7" s="19" t="n">
        <f aca="false">+R7*(1+Q7)</f>
        <v>50000000</v>
      </c>
      <c r="Q7" s="20" t="n">
        <v>0</v>
      </c>
      <c r="R7" s="24" t="n">
        <v>50000000</v>
      </c>
      <c r="S7" s="25" t="n">
        <v>1.5</v>
      </c>
    </row>
    <row r="8" customFormat="false" ht="18" hidden="false" customHeight="true" outlineLevel="0" collapsed="false">
      <c r="A8" s="0" t="s">
        <v>8</v>
      </c>
      <c r="B8" s="6" t="s">
        <v>9</v>
      </c>
      <c r="C8" s="7"/>
      <c r="D8" s="7" t="n">
        <f aca="false">$C$18*0.02</f>
        <v>-1000000</v>
      </c>
      <c r="E8" s="7" t="n">
        <f aca="false">$C$18*0.02</f>
        <v>-1000000</v>
      </c>
      <c r="F8" s="7" t="n">
        <f aca="false">$C$18*0.02</f>
        <v>-1000000</v>
      </c>
      <c r="G8" s="7" t="n">
        <f aca="false">$C$18*0.02</f>
        <v>-1000000</v>
      </c>
      <c r="H8" s="7" t="n">
        <f aca="false">$C$18*0.02</f>
        <v>-1000000</v>
      </c>
      <c r="I8" s="7" t="n">
        <f aca="false">($C$18+$H$18)*0.02</f>
        <v>-1800000</v>
      </c>
      <c r="J8" s="7" t="n">
        <f aca="false">($C$18+$H$18)*0.02</f>
        <v>-1800000</v>
      </c>
      <c r="K8" s="7" t="n">
        <f aca="false">($C$18+$H$18)*0.02</f>
        <v>-1800000</v>
      </c>
      <c r="L8" s="7" t="n">
        <f aca="false">($C$18+$H$18)*0.02</f>
        <v>-1800000</v>
      </c>
      <c r="M8" s="7" t="n">
        <f aca="false">($C$18+$H$18)*0.02</f>
        <v>-1800000</v>
      </c>
      <c r="O8" s="0" t="s">
        <v>20</v>
      </c>
      <c r="P8" s="19" t="n">
        <f aca="false">+R8*(1+Q8)</f>
        <v>30000000</v>
      </c>
      <c r="Q8" s="20" t="n">
        <v>0</v>
      </c>
      <c r="R8" s="19" t="n">
        <v>30000000</v>
      </c>
      <c r="S8" s="20" t="n">
        <v>0.99</v>
      </c>
    </row>
    <row r="9" customFormat="false" ht="18" hidden="false" customHeight="true" outlineLevel="0" collapsed="false">
      <c r="B9" s="8" t="s">
        <v>10</v>
      </c>
      <c r="C9" s="9"/>
      <c r="D9" s="9" t="n">
        <f aca="false">$C$19*0.1</f>
        <v>-3000000</v>
      </c>
      <c r="E9" s="9" t="n">
        <f aca="false">$C$19*0.1</f>
        <v>-3000000</v>
      </c>
      <c r="F9" s="9" t="n">
        <f aca="false">$C$19*0.1</f>
        <v>-3000000</v>
      </c>
      <c r="G9" s="9" t="n">
        <f aca="false">$C$19*0.1</f>
        <v>-3000000</v>
      </c>
      <c r="H9" s="9" t="n">
        <f aca="false">$C$19*0.1</f>
        <v>-3000000</v>
      </c>
      <c r="I9" s="9" t="n">
        <f aca="false">+D9*2</f>
        <v>-6000000</v>
      </c>
      <c r="J9" s="9" t="n">
        <f aca="false">+E9*2</f>
        <v>-6000000</v>
      </c>
      <c r="K9" s="9" t="n">
        <f aca="false">+F9*2</f>
        <v>-6000000</v>
      </c>
      <c r="L9" s="9" t="n">
        <f aca="false">+G9*2</f>
        <v>-6000000</v>
      </c>
      <c r="M9" s="9" t="n">
        <f aca="false">+H9*2</f>
        <v>-6000000</v>
      </c>
      <c r="O9" s="0" t="s">
        <v>38</v>
      </c>
      <c r="P9" s="0" t="n">
        <f aca="false">+R9*(1+Q9)</f>
        <v>150</v>
      </c>
      <c r="Q9" s="20" t="n">
        <v>0</v>
      </c>
      <c r="R9" s="19" t="n">
        <v>150</v>
      </c>
      <c r="S9" s="20" t="n">
        <v>0.9</v>
      </c>
    </row>
    <row r="10" customFormat="false" ht="18" hidden="false" customHeight="true" outlineLevel="0" collapsed="false">
      <c r="B10" s="10" t="s">
        <v>11</v>
      </c>
      <c r="C10" s="11"/>
      <c r="D10" s="11" t="n">
        <f aca="false">-22000000*0.2</f>
        <v>-4400000</v>
      </c>
      <c r="E10" s="11" t="n">
        <f aca="false">-22000000*0.2</f>
        <v>-4400000</v>
      </c>
      <c r="F10" s="11" t="n">
        <f aca="false">-22000000*0.2</f>
        <v>-4400000</v>
      </c>
      <c r="G10" s="11" t="n">
        <f aca="false">-22000000*0.2</f>
        <v>-4400000</v>
      </c>
      <c r="H10" s="11" t="n">
        <f aca="false">-22000000*0.2</f>
        <v>-4400000</v>
      </c>
      <c r="I10" s="11"/>
      <c r="J10" s="11"/>
      <c r="K10" s="11"/>
      <c r="L10" s="11"/>
      <c r="M10" s="11"/>
      <c r="O10" s="0" t="s">
        <v>39</v>
      </c>
      <c r="P10" s="0" t="n">
        <f aca="false">+R10*(1+Q10)</f>
        <v>200</v>
      </c>
      <c r="Q10" s="20" t="n">
        <v>0</v>
      </c>
      <c r="R10" s="19" t="n">
        <v>200</v>
      </c>
      <c r="S10" s="20" t="n">
        <v>0.75</v>
      </c>
    </row>
    <row r="11" customFormat="false" ht="18" hidden="false" customHeight="true" outlineLevel="0" collapsed="false">
      <c r="A11" s="0" t="s">
        <v>12</v>
      </c>
      <c r="B11" s="6" t="s">
        <v>13</v>
      </c>
      <c r="C11" s="7" t="n">
        <f aca="false">+SUM(C2:C10)</f>
        <v>0</v>
      </c>
      <c r="D11" s="7" t="n">
        <f aca="false">+SUM(D2:D10)</f>
        <v>100000</v>
      </c>
      <c r="E11" s="7" t="n">
        <f aca="false">+SUM(E2:E10)</f>
        <v>100000</v>
      </c>
      <c r="F11" s="7" t="n">
        <f aca="false">+SUM(F2:F10)</f>
        <v>5920000</v>
      </c>
      <c r="G11" s="7" t="n">
        <f aca="false">+SUM(G2:G10)</f>
        <v>5920000</v>
      </c>
      <c r="H11" s="7" t="n">
        <f aca="false">+SUM(H2:H10)</f>
        <v>5920000</v>
      </c>
      <c r="I11" s="7" t="n">
        <f aca="false">+SUM(I2:I10)</f>
        <v>14368000</v>
      </c>
      <c r="J11" s="7" t="n">
        <f aca="false">+SUM(J2:J10)</f>
        <v>14368000</v>
      </c>
      <c r="K11" s="7" t="n">
        <f aca="false">+SUM(K2:K10)</f>
        <v>14368000</v>
      </c>
      <c r="L11" s="7" t="n">
        <f aca="false">+SUM(L2:L10)</f>
        <v>14368000</v>
      </c>
      <c r="M11" s="7" t="n">
        <f aca="false">+SUM(M2:M10)</f>
        <v>14368000</v>
      </c>
      <c r="O11" s="0" t="s">
        <v>40</v>
      </c>
      <c r="P11" s="0" t="n">
        <f aca="false">+R11*(1+Q11)</f>
        <v>80</v>
      </c>
      <c r="Q11" s="20" t="n">
        <v>0</v>
      </c>
      <c r="R11" s="19" t="n">
        <v>80</v>
      </c>
      <c r="S11" s="20"/>
    </row>
    <row r="12" customFormat="false" ht="18" hidden="false" customHeight="true" outlineLevel="0" collapsed="false">
      <c r="B12" s="8" t="s">
        <v>14</v>
      </c>
      <c r="C12" s="9"/>
      <c r="D12" s="22" t="n">
        <f aca="false">-MAX(D11*$P$21,0)</f>
        <v>-17000</v>
      </c>
      <c r="E12" s="9" t="n">
        <f aca="false">-MAX(E11*$P$21,0)</f>
        <v>-17000</v>
      </c>
      <c r="F12" s="9" t="n">
        <f aca="false">-MAX(F11*$P$21,0)</f>
        <v>-1006400</v>
      </c>
      <c r="G12" s="9" t="n">
        <f aca="false">-MAX(G11*$P$21,0)</f>
        <v>-1006400</v>
      </c>
      <c r="H12" s="9" t="n">
        <f aca="false">-MAX(H11*$P$21,0)</f>
        <v>-1006400</v>
      </c>
      <c r="I12" s="9" t="n">
        <f aca="false">-MAX(I11*$P$21,0)</f>
        <v>-2442560</v>
      </c>
      <c r="J12" s="9" t="n">
        <f aca="false">-MAX(J11*$P$21,0)</f>
        <v>-2442560</v>
      </c>
      <c r="K12" s="9" t="n">
        <f aca="false">-MAX(K11*$P$21,0)</f>
        <v>-2442560</v>
      </c>
      <c r="L12" s="9" t="n">
        <f aca="false">-MAX(L11*$P$21,0)</f>
        <v>-2442560</v>
      </c>
      <c r="M12" s="9" t="n">
        <f aca="false">-MAX(M11*$P$21,0)</f>
        <v>-2442560</v>
      </c>
      <c r="O12" s="0" t="s">
        <v>41</v>
      </c>
      <c r="P12" s="20" t="n">
        <f aca="false">+R12*(1+Q12)</f>
        <v>-0.1</v>
      </c>
      <c r="Q12" s="20" t="n">
        <v>0</v>
      </c>
      <c r="R12" s="23" t="n">
        <v>-0.1</v>
      </c>
      <c r="S12" s="20"/>
    </row>
    <row r="13" customFormat="false" ht="18" hidden="false" customHeight="true" outlineLevel="0" collapsed="false">
      <c r="B13" s="10" t="s">
        <v>15</v>
      </c>
      <c r="C13" s="11"/>
      <c r="D13" s="11" t="n">
        <f aca="false">+D12+D11</f>
        <v>83000</v>
      </c>
      <c r="E13" s="11" t="n">
        <f aca="false">+E12+E11</f>
        <v>83000</v>
      </c>
      <c r="F13" s="11" t="n">
        <f aca="false">+F12+F11</f>
        <v>4913600</v>
      </c>
      <c r="G13" s="11" t="n">
        <f aca="false">+G12+G11</f>
        <v>4913600</v>
      </c>
      <c r="H13" s="11" t="n">
        <f aca="false">+H12+H11</f>
        <v>4913600</v>
      </c>
      <c r="I13" s="11" t="n">
        <f aca="false">+I12+I11</f>
        <v>11925440</v>
      </c>
      <c r="J13" s="11" t="n">
        <f aca="false">+J12+J11</f>
        <v>11925440</v>
      </c>
      <c r="K13" s="11" t="n">
        <f aca="false">+K12+K11</f>
        <v>11925440</v>
      </c>
      <c r="L13" s="11" t="n">
        <f aca="false">+L12+L11</f>
        <v>11925440</v>
      </c>
      <c r="M13" s="11" t="n">
        <f aca="false">+M12+M11</f>
        <v>11925440</v>
      </c>
      <c r="N13" s="12"/>
      <c r="O13" s="0" t="s">
        <v>42</v>
      </c>
      <c r="P13" s="19" t="n">
        <f aca="false">+R13*(1+Q13)</f>
        <v>5000000</v>
      </c>
      <c r="Q13" s="20" t="n">
        <v>0</v>
      </c>
      <c r="R13" s="19" t="n">
        <v>5000000</v>
      </c>
      <c r="S13" s="20" t="n">
        <v>1</v>
      </c>
    </row>
    <row r="14" customFormat="false" ht="18" hidden="false" customHeight="true" outlineLevel="0" collapsed="false">
      <c r="A14" s="0" t="s">
        <v>16</v>
      </c>
      <c r="B14" s="6" t="s">
        <v>9</v>
      </c>
      <c r="C14" s="7"/>
      <c r="D14" s="7" t="n">
        <f aca="false">-D8</f>
        <v>1000000</v>
      </c>
      <c r="E14" s="7" t="n">
        <f aca="false">-E8</f>
        <v>1000000</v>
      </c>
      <c r="F14" s="7" t="n">
        <f aca="false">-F8</f>
        <v>1000000</v>
      </c>
      <c r="G14" s="7" t="n">
        <f aca="false">-G8</f>
        <v>1000000</v>
      </c>
      <c r="H14" s="7" t="n">
        <f aca="false">-H8</f>
        <v>1000000</v>
      </c>
      <c r="I14" s="7" t="n">
        <f aca="false">-I8</f>
        <v>1800000</v>
      </c>
      <c r="J14" s="7" t="n">
        <f aca="false">-J8</f>
        <v>1800000</v>
      </c>
      <c r="K14" s="7" t="n">
        <f aca="false">-K8</f>
        <v>1800000</v>
      </c>
      <c r="L14" s="7" t="n">
        <f aca="false">-L8</f>
        <v>1800000</v>
      </c>
      <c r="M14" s="7" t="n">
        <f aca="false">-M8</f>
        <v>1800000</v>
      </c>
      <c r="O14" s="0" t="s">
        <v>43</v>
      </c>
      <c r="P14" s="19" t="n">
        <f aca="false">+R14*(1+Q14)</f>
        <v>1500000</v>
      </c>
      <c r="Q14" s="20" t="n">
        <v>0</v>
      </c>
      <c r="R14" s="19" t="n">
        <v>1500000</v>
      </c>
      <c r="S14" s="20"/>
    </row>
    <row r="15" customFormat="false" ht="18" hidden="false" customHeight="true" outlineLevel="0" collapsed="false">
      <c r="B15" s="8" t="s">
        <v>10</v>
      </c>
      <c r="C15" s="9"/>
      <c r="D15" s="9" t="n">
        <f aca="false">-D9</f>
        <v>3000000</v>
      </c>
      <c r="E15" s="9" t="n">
        <f aca="false">-E9</f>
        <v>3000000</v>
      </c>
      <c r="F15" s="9" t="n">
        <f aca="false">-F9</f>
        <v>3000000</v>
      </c>
      <c r="G15" s="9" t="n">
        <f aca="false">-G9</f>
        <v>3000000</v>
      </c>
      <c r="H15" s="9" t="n">
        <f aca="false">-H9</f>
        <v>3000000</v>
      </c>
      <c r="I15" s="9" t="n">
        <f aca="false">-I9</f>
        <v>6000000</v>
      </c>
      <c r="J15" s="9" t="n">
        <f aca="false">-J9</f>
        <v>6000000</v>
      </c>
      <c r="K15" s="9" t="n">
        <f aca="false">-K9</f>
        <v>6000000</v>
      </c>
      <c r="L15" s="9" t="n">
        <f aca="false">-L9</f>
        <v>6000000</v>
      </c>
      <c r="M15" s="9" t="n">
        <f aca="false">-M9</f>
        <v>6000000</v>
      </c>
      <c r="O15" s="0" t="s">
        <v>44</v>
      </c>
      <c r="P15" s="20" t="n">
        <f aca="false">+R15*(1+Q15)</f>
        <v>0.03</v>
      </c>
      <c r="Q15" s="20" t="n">
        <v>0</v>
      </c>
      <c r="R15" s="23" t="n">
        <v>0.03</v>
      </c>
      <c r="S15" s="20" t="n">
        <v>10</v>
      </c>
    </row>
    <row r="16" customFormat="false" ht="18" hidden="false" customHeight="true" outlineLevel="0" collapsed="false">
      <c r="B16" s="10" t="s">
        <v>11</v>
      </c>
      <c r="C16" s="11"/>
      <c r="D16" s="11" t="n">
        <f aca="false">-D10</f>
        <v>4400000</v>
      </c>
      <c r="E16" s="11" t="n">
        <f aca="false">-E10</f>
        <v>4400000</v>
      </c>
      <c r="F16" s="11" t="n">
        <f aca="false">-F10</f>
        <v>4400000</v>
      </c>
      <c r="G16" s="11" t="n">
        <f aca="false">-G10</f>
        <v>4400000</v>
      </c>
      <c r="H16" s="11" t="n">
        <f aca="false">-H10</f>
        <v>4400000</v>
      </c>
      <c r="I16" s="11" t="n">
        <f aca="false">-I10</f>
        <v>-0</v>
      </c>
      <c r="J16" s="11" t="n">
        <f aca="false">-J10</f>
        <v>-0</v>
      </c>
      <c r="K16" s="11" t="n">
        <f aca="false">-K10</f>
        <v>-0</v>
      </c>
      <c r="L16" s="11" t="n">
        <f aca="false">-L10</f>
        <v>-0</v>
      </c>
      <c r="M16" s="11" t="n">
        <f aca="false">-M10</f>
        <v>-0</v>
      </c>
      <c r="O16" s="0" t="s">
        <v>45</v>
      </c>
      <c r="P16" s="19" t="n">
        <f aca="false">+R16*(1+Q16)</f>
        <v>1500000</v>
      </c>
      <c r="Q16" s="20" t="n">
        <v>0</v>
      </c>
      <c r="R16" s="19" t="n">
        <v>1500000</v>
      </c>
      <c r="S16" s="20" t="n">
        <v>3.5</v>
      </c>
    </row>
    <row r="17" customFormat="false" ht="18" hidden="false" customHeight="true" outlineLevel="0" collapsed="false">
      <c r="A17" s="0" t="s">
        <v>17</v>
      </c>
      <c r="B17" s="6" t="s">
        <v>18</v>
      </c>
      <c r="C17" s="7" t="n">
        <f aca="false">-P6</f>
        <v>-20000000</v>
      </c>
      <c r="D17" s="7"/>
      <c r="E17" s="7"/>
      <c r="F17" s="7"/>
      <c r="G17" s="7"/>
      <c r="H17" s="7"/>
      <c r="I17" s="7"/>
      <c r="J17" s="7"/>
      <c r="K17" s="7"/>
      <c r="L17" s="7"/>
      <c r="M17" s="7"/>
      <c r="O17" s="0" t="s">
        <v>46</v>
      </c>
      <c r="P17" s="19" t="n">
        <f aca="false">+R17*(1+Q17)</f>
        <v>1200000</v>
      </c>
      <c r="Q17" s="20" t="n">
        <v>0</v>
      </c>
      <c r="R17" s="19" t="n">
        <v>1200000</v>
      </c>
      <c r="S17" s="20" t="n">
        <v>40</v>
      </c>
    </row>
    <row r="18" customFormat="false" ht="18" hidden="false" customHeight="true" outlineLevel="0" collapsed="false">
      <c r="B18" s="8" t="s">
        <v>19</v>
      </c>
      <c r="C18" s="9" t="n">
        <f aca="false">-P7</f>
        <v>-50000000</v>
      </c>
      <c r="D18" s="9"/>
      <c r="E18" s="9"/>
      <c r="F18" s="9"/>
      <c r="G18" s="9"/>
      <c r="H18" s="9" t="n">
        <v>-40000000</v>
      </c>
      <c r="I18" s="9"/>
      <c r="J18" s="9"/>
      <c r="K18" s="9"/>
      <c r="L18" s="9"/>
      <c r="M18" s="9"/>
      <c r="O18" s="0" t="s">
        <v>47</v>
      </c>
      <c r="P18" s="19" t="n">
        <f aca="false">+R18*(1+Q18)</f>
        <v>300000</v>
      </c>
      <c r="Q18" s="20" t="n">
        <v>0</v>
      </c>
      <c r="R18" s="19" t="n">
        <v>300000</v>
      </c>
      <c r="S18" s="20" t="n">
        <v>400</v>
      </c>
    </row>
    <row r="19" customFormat="false" ht="18" hidden="false" customHeight="true" outlineLevel="0" collapsed="false">
      <c r="B19" s="8" t="s">
        <v>20</v>
      </c>
      <c r="C19" s="9" t="n">
        <f aca="false">-P8</f>
        <v>-30000000</v>
      </c>
      <c r="D19" s="9"/>
      <c r="E19" s="9"/>
      <c r="F19" s="9"/>
      <c r="G19" s="9"/>
      <c r="H19" s="9" t="n">
        <v>-30000000</v>
      </c>
      <c r="I19" s="9"/>
      <c r="J19" s="9"/>
      <c r="K19" s="9"/>
      <c r="L19" s="9"/>
      <c r="M19" s="9"/>
      <c r="P19" s="19"/>
      <c r="Q19" s="20"/>
      <c r="R19" s="19"/>
      <c r="S19" s="20"/>
    </row>
    <row r="20" customFormat="false" ht="18" hidden="false" customHeight="true" outlineLevel="0" collapsed="false">
      <c r="B20" s="10" t="s">
        <v>21</v>
      </c>
      <c r="C20" s="11" t="n">
        <v>-1400000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O20" s="0" t="s">
        <v>48</v>
      </c>
      <c r="P20" s="0" t="n">
        <f aca="false">+R20*(1+Q20)</f>
        <v>6</v>
      </c>
      <c r="Q20" s="20" t="n">
        <v>0</v>
      </c>
      <c r="R20" s="0" t="n">
        <v>6</v>
      </c>
      <c r="S20" s="20" t="n">
        <v>20</v>
      </c>
    </row>
    <row r="21" customFormat="false" ht="18" hidden="false" customHeight="true" outlineLevel="0" collapsed="false">
      <c r="A21" s="0" t="s">
        <v>22</v>
      </c>
      <c r="B21" s="6" t="s">
        <v>23</v>
      </c>
      <c r="C21" s="21" t="n">
        <f aca="false">+(D3+D4+D5+D6+D7)/365*P20*30</f>
        <v>-10602739.7260274</v>
      </c>
      <c r="D21" s="7"/>
      <c r="E21" s="21" t="n">
        <f aca="false">(SUM(F3:F7)-SUM(E3:E7))/365*P20*30</f>
        <v>-88767.1232876712</v>
      </c>
      <c r="F21" s="7"/>
      <c r="G21" s="7"/>
      <c r="H21" s="21" t="n">
        <f aca="false">(SUM(I3:I7)-SUM(H3:H7))/365*P20*30</f>
        <v>-3231123.28767123</v>
      </c>
      <c r="I21" s="7"/>
      <c r="J21" s="7"/>
      <c r="K21" s="7"/>
      <c r="L21" s="7"/>
      <c r="M21" s="7" t="n">
        <f aca="false">-SUM(C21:H21)</f>
        <v>13922630.1369863</v>
      </c>
      <c r="O21" s="0" t="s">
        <v>49</v>
      </c>
      <c r="P21" s="20" t="n">
        <f aca="false">+R21*(1+Q21)</f>
        <v>0.17</v>
      </c>
      <c r="Q21" s="20" t="n">
        <v>0</v>
      </c>
      <c r="R21" s="23" t="n">
        <v>0.17</v>
      </c>
      <c r="S21" s="20" t="n">
        <v>0.54</v>
      </c>
    </row>
    <row r="22" customFormat="false" ht="18" hidden="false" customHeight="true" outlineLevel="0" collapsed="false">
      <c r="B22" s="10" t="s">
        <v>24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 t="n">
        <f aca="false">+(L23-SUM(L14:L15))/H25</f>
        <v>238508800</v>
      </c>
      <c r="N22" s="0" t="s">
        <v>25</v>
      </c>
    </row>
    <row r="23" customFormat="false" ht="18" hidden="false" customHeight="true" outlineLevel="0" collapsed="false">
      <c r="B23" s="4" t="s">
        <v>26</v>
      </c>
      <c r="C23" s="5" t="n">
        <f aca="false">+SUM(C13:C22)</f>
        <v>-124602739.726027</v>
      </c>
      <c r="D23" s="5" t="n">
        <f aca="false">+SUM(D13:D22)</f>
        <v>8483000</v>
      </c>
      <c r="E23" s="5" t="n">
        <f aca="false">+SUM(E13:E22)</f>
        <v>8394232.87671233</v>
      </c>
      <c r="F23" s="5" t="n">
        <f aca="false">+SUM(F13:F22)</f>
        <v>13313600</v>
      </c>
      <c r="G23" s="5" t="n">
        <f aca="false">+SUM(G13:G22)</f>
        <v>13313600</v>
      </c>
      <c r="H23" s="5" t="n">
        <f aca="false">+SUM(H13:H22)</f>
        <v>-59917523.2876712</v>
      </c>
      <c r="I23" s="5" t="n">
        <f aca="false">+SUM(I13:I22)</f>
        <v>19725440</v>
      </c>
      <c r="J23" s="5" t="n">
        <f aca="false">+SUM(J13:J22)</f>
        <v>19725440</v>
      </c>
      <c r="K23" s="5" t="n">
        <f aca="false">+SUM(K13:K22)</f>
        <v>19725440</v>
      </c>
      <c r="L23" s="5" t="n">
        <f aca="false">+SUM(L13:L22)</f>
        <v>19725440</v>
      </c>
      <c r="M23" s="5" t="n">
        <f aca="false">+SUM(M13:M22)</f>
        <v>272156870.136986</v>
      </c>
    </row>
    <row r="24" customFormat="false" ht="12.75" hidden="false" customHeight="false" outlineLevel="0" collapsed="false">
      <c r="B24" s="13"/>
      <c r="C24" s="14"/>
      <c r="J24" s="15"/>
    </row>
    <row r="25" customFormat="false" ht="12.75" hidden="false" customHeight="false" outlineLevel="0" collapsed="false">
      <c r="B25" s="26" t="s">
        <v>50</v>
      </c>
      <c r="C25" s="14" t="n">
        <f aca="false">+C23+NPV(H25,D23:M23)</f>
        <v>88481884.4705196</v>
      </c>
      <c r="H25" s="16" t="n">
        <v>0.05</v>
      </c>
      <c r="I25" s="1" t="s">
        <v>28</v>
      </c>
    </row>
    <row r="26" customFormat="false" ht="12.75" hidden="false" customHeight="false" outlineLevel="0" collapsed="false">
      <c r="C26" s="14" t="n">
        <v>88481884.4705196</v>
      </c>
      <c r="D26" s="27" t="n">
        <f aca="false">(C25-C26)/C26</f>
        <v>0</v>
      </c>
      <c r="E26" s="1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1" ySplit="1" topLeftCell="D14" activePane="bottomRight" state="frozen"/>
      <selection pane="topLeft" activeCell="B1" activeCellId="0" sqref="B1"/>
      <selection pane="topRight" activeCell="D1" activeCellId="0" sqref="D1"/>
      <selection pane="bottomLeft" activeCell="B14" activeCellId="0" sqref="B14"/>
      <selection pane="bottomRight" activeCell="I33" activeCellId="0" sqref="I33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1" width="15.13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4.28"/>
    <col collapsed="false" customWidth="true" hidden="false" outlineLevel="0" max="7" min="7" style="1" width="13.85"/>
    <col collapsed="false" customWidth="true" hidden="false" outlineLevel="0" max="8" min="8" style="1" width="14.28"/>
    <col collapsed="false" customWidth="true" hidden="false" outlineLevel="0" max="9" min="9" style="1" width="13.14"/>
    <col collapsed="false" customWidth="true" hidden="false" outlineLevel="0" max="10" min="10" style="1" width="13.41"/>
    <col collapsed="false" customWidth="true" hidden="false" outlineLevel="0" max="11" min="11" style="1" width="13.14"/>
    <col collapsed="false" customWidth="true" hidden="false" outlineLevel="0" max="12" min="12" style="1" width="13.41"/>
    <col collapsed="false" customWidth="true" hidden="false" outlineLevel="0" max="13" min="13" style="1" width="12.42"/>
    <col collapsed="false" customWidth="true" hidden="false" outlineLevel="0" max="14" min="14" style="0" width="4.56"/>
  </cols>
  <sheetData>
    <row r="1" s="2" customFormat="true" ht="13.5" hidden="false" customHeight="false" outlineLevel="0" collapsed="false">
      <c r="B1" s="3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</row>
    <row r="2" customFormat="false" ht="18" hidden="false" customHeight="true" outlineLevel="0" collapsed="false">
      <c r="A2" s="0" t="s">
        <v>0</v>
      </c>
      <c r="B2" s="4" t="s">
        <v>1</v>
      </c>
      <c r="C2" s="5"/>
      <c r="D2" s="5" t="n">
        <f aca="false">30000*1000</f>
        <v>30000000</v>
      </c>
      <c r="E2" s="5" t="n">
        <f aca="false">D2</f>
        <v>30000000</v>
      </c>
      <c r="F2" s="5" t="n">
        <f aca="false">30000*1200</f>
        <v>36000000</v>
      </c>
      <c r="G2" s="5" t="n">
        <f aca="false">F2</f>
        <v>36000000</v>
      </c>
      <c r="H2" s="5" t="n">
        <f aca="false">F2</f>
        <v>36000000</v>
      </c>
      <c r="I2" s="5" t="n">
        <f aca="false">30000*1.4*1200</f>
        <v>50400000</v>
      </c>
      <c r="J2" s="5" t="n">
        <f aca="false">I2</f>
        <v>50400000</v>
      </c>
      <c r="K2" s="5" t="n">
        <f aca="false">J2</f>
        <v>50400000</v>
      </c>
      <c r="L2" s="5" t="n">
        <f aca="false">K2</f>
        <v>50400000</v>
      </c>
      <c r="M2" s="5" t="n">
        <f aca="false">L2</f>
        <v>50400000</v>
      </c>
    </row>
    <row r="3" customFormat="false" ht="18" hidden="false" customHeight="true" outlineLevel="0" collapsed="false">
      <c r="A3" s="0" t="s">
        <v>2</v>
      </c>
      <c r="B3" s="6" t="s">
        <v>3</v>
      </c>
      <c r="C3" s="7"/>
      <c r="D3" s="7" t="n">
        <f aca="false">-30000*(150+200+80)</f>
        <v>-12900000</v>
      </c>
      <c r="E3" s="7" t="n">
        <f aca="false">D3</f>
        <v>-12900000</v>
      </c>
      <c r="F3" s="7" t="n">
        <f aca="false">E3</f>
        <v>-12900000</v>
      </c>
      <c r="G3" s="7" t="n">
        <f aca="false">F3</f>
        <v>-12900000</v>
      </c>
      <c r="H3" s="7" t="n">
        <f aca="false">G3</f>
        <v>-12900000</v>
      </c>
      <c r="I3" s="7" t="n">
        <f aca="false">-30000*1.4*(150+180+80)</f>
        <v>-17220000</v>
      </c>
      <c r="J3" s="7" t="n">
        <f aca="false">I3</f>
        <v>-17220000</v>
      </c>
      <c r="K3" s="7" t="n">
        <f aca="false">J3</f>
        <v>-17220000</v>
      </c>
      <c r="L3" s="7" t="n">
        <f aca="false">K3</f>
        <v>-17220000</v>
      </c>
      <c r="M3" s="7" t="n">
        <f aca="false">L3</f>
        <v>-17220000</v>
      </c>
    </row>
    <row r="4" customFormat="false" ht="18" hidden="false" customHeight="true" outlineLevel="0" collapsed="false">
      <c r="B4" s="8" t="s">
        <v>4</v>
      </c>
      <c r="C4" s="9"/>
      <c r="D4" s="9" t="n">
        <v>-5000000</v>
      </c>
      <c r="E4" s="9" t="n">
        <f aca="false">D4</f>
        <v>-5000000</v>
      </c>
      <c r="F4" s="9" t="n">
        <f aca="false">E4</f>
        <v>-5000000</v>
      </c>
      <c r="G4" s="9" t="n">
        <f aca="false">F4</f>
        <v>-5000000</v>
      </c>
      <c r="H4" s="9" t="n">
        <f aca="false">G4</f>
        <v>-5000000</v>
      </c>
      <c r="I4" s="9" t="n">
        <v>-6500000</v>
      </c>
      <c r="J4" s="9" t="n">
        <f aca="false">I4</f>
        <v>-6500000</v>
      </c>
      <c r="K4" s="9" t="n">
        <f aca="false">J4</f>
        <v>-6500000</v>
      </c>
      <c r="L4" s="9" t="n">
        <f aca="false">K4</f>
        <v>-6500000</v>
      </c>
      <c r="M4" s="9" t="n">
        <f aca="false">L4</f>
        <v>-6500000</v>
      </c>
    </row>
    <row r="5" customFormat="false" ht="18" hidden="false" customHeight="true" outlineLevel="0" collapsed="false">
      <c r="B5" s="8" t="s">
        <v>5</v>
      </c>
      <c r="C5" s="9"/>
      <c r="D5" s="9" t="n">
        <v>-1500000</v>
      </c>
      <c r="E5" s="9" t="n">
        <f aca="false">D5</f>
        <v>-1500000</v>
      </c>
      <c r="F5" s="9" t="n">
        <f aca="false">E5</f>
        <v>-1500000</v>
      </c>
      <c r="G5" s="9" t="n">
        <f aca="false">F5</f>
        <v>-1500000</v>
      </c>
      <c r="H5" s="9" t="n">
        <f aca="false">G5</f>
        <v>-1500000</v>
      </c>
      <c r="I5" s="9" t="n">
        <f aca="false">H5</f>
        <v>-1500000</v>
      </c>
      <c r="J5" s="9" t="n">
        <f aca="false">I5</f>
        <v>-1500000</v>
      </c>
      <c r="K5" s="9" t="n">
        <f aca="false">J5</f>
        <v>-1500000</v>
      </c>
      <c r="L5" s="9" t="n">
        <f aca="false">K5</f>
        <v>-1500000</v>
      </c>
      <c r="M5" s="9" t="n">
        <f aca="false">L5</f>
        <v>-1500000</v>
      </c>
    </row>
    <row r="6" customFormat="false" ht="18" hidden="false" customHeight="true" outlineLevel="0" collapsed="false">
      <c r="B6" s="8" t="s">
        <v>6</v>
      </c>
      <c r="C6" s="9"/>
      <c r="D6" s="9" t="n">
        <f aca="false">-D2*0.03</f>
        <v>-900000</v>
      </c>
      <c r="E6" s="9" t="n">
        <f aca="false">-E2*0.03</f>
        <v>-900000</v>
      </c>
      <c r="F6" s="9" t="n">
        <f aca="false">-F2*0.03</f>
        <v>-1080000</v>
      </c>
      <c r="G6" s="9" t="n">
        <f aca="false">-G2*0.03</f>
        <v>-1080000</v>
      </c>
      <c r="H6" s="9" t="n">
        <f aca="false">-H2*0.03</f>
        <v>-1080000</v>
      </c>
      <c r="I6" s="9" t="n">
        <f aca="false">-I2*0.03</f>
        <v>-1512000</v>
      </c>
      <c r="J6" s="9" t="n">
        <f aca="false">-J2*0.03</f>
        <v>-1512000</v>
      </c>
      <c r="K6" s="9" t="n">
        <f aca="false">-K2*0.03</f>
        <v>-1512000</v>
      </c>
      <c r="L6" s="9" t="n">
        <f aca="false">-L2*0.03</f>
        <v>-1512000</v>
      </c>
      <c r="M6" s="9" t="n">
        <f aca="false">-M2*0.03</f>
        <v>-1512000</v>
      </c>
    </row>
    <row r="7" customFormat="false" ht="18" hidden="false" customHeight="true" outlineLevel="0" collapsed="false">
      <c r="B7" s="8" t="s">
        <v>7</v>
      </c>
      <c r="C7" s="9"/>
      <c r="D7" s="9" t="n">
        <v>-1200000</v>
      </c>
      <c r="E7" s="9" t="n">
        <v>-1200000</v>
      </c>
      <c r="F7" s="9" t="n">
        <v>-1200000</v>
      </c>
      <c r="G7" s="9" t="n">
        <v>-1200000</v>
      </c>
      <c r="H7" s="9" t="n">
        <v>-1200000</v>
      </c>
      <c r="I7" s="9" t="n">
        <v>-1500000</v>
      </c>
      <c r="J7" s="9" t="n">
        <v>-1500000</v>
      </c>
      <c r="K7" s="9" t="n">
        <v>-1500000</v>
      </c>
      <c r="L7" s="9" t="n">
        <v>-1500000</v>
      </c>
      <c r="M7" s="9" t="n">
        <v>-1500000</v>
      </c>
    </row>
    <row r="8" customFormat="false" ht="18" hidden="false" customHeight="true" outlineLevel="0" collapsed="false">
      <c r="A8" s="0" t="s">
        <v>8</v>
      </c>
      <c r="B8" s="6" t="s">
        <v>9</v>
      </c>
      <c r="C8" s="7"/>
      <c r="D8" s="7" t="n">
        <f aca="false">$C$18*0.02</f>
        <v>-1000000</v>
      </c>
      <c r="E8" s="7" t="n">
        <f aca="false">$C$18*0.02</f>
        <v>-1000000</v>
      </c>
      <c r="F8" s="7" t="n">
        <f aca="false">$C$18*0.02</f>
        <v>-1000000</v>
      </c>
      <c r="G8" s="7" t="n">
        <f aca="false">$C$18*0.02</f>
        <v>-1000000</v>
      </c>
      <c r="H8" s="7" t="n">
        <f aca="false">$C$18*0.02</f>
        <v>-1000000</v>
      </c>
      <c r="I8" s="7" t="n">
        <f aca="false">($C$18+$H$18)*0.02</f>
        <v>-1800000</v>
      </c>
      <c r="J8" s="7" t="n">
        <f aca="false">($C$18+$H$18)*0.02</f>
        <v>-1800000</v>
      </c>
      <c r="K8" s="7" t="n">
        <f aca="false">($C$18+$H$18)*0.02</f>
        <v>-1800000</v>
      </c>
      <c r="L8" s="7" t="n">
        <f aca="false">($C$18+$H$18)*0.02</f>
        <v>-1800000</v>
      </c>
      <c r="M8" s="7" t="n">
        <f aca="false">($C$18+$H$18)*0.02</f>
        <v>-1800000</v>
      </c>
    </row>
    <row r="9" customFormat="false" ht="18" hidden="false" customHeight="true" outlineLevel="0" collapsed="false">
      <c r="B9" s="8" t="s">
        <v>10</v>
      </c>
      <c r="C9" s="9"/>
      <c r="D9" s="9" t="n">
        <f aca="false">$C$19*0.1</f>
        <v>-3000000</v>
      </c>
      <c r="E9" s="9" t="n">
        <f aca="false">$C$19*0.1</f>
        <v>-3000000</v>
      </c>
      <c r="F9" s="9" t="n">
        <f aca="false">$C$19*0.1</f>
        <v>-3000000</v>
      </c>
      <c r="G9" s="9" t="n">
        <f aca="false">$C$19*0.1</f>
        <v>-3000000</v>
      </c>
      <c r="H9" s="9" t="n">
        <f aca="false">$C$19*0.1</f>
        <v>-3000000</v>
      </c>
      <c r="I9" s="9" t="n">
        <f aca="false">+D9*2</f>
        <v>-6000000</v>
      </c>
      <c r="J9" s="9" t="n">
        <f aca="false">+E9*2</f>
        <v>-6000000</v>
      </c>
      <c r="K9" s="9" t="n">
        <f aca="false">+F9*2</f>
        <v>-6000000</v>
      </c>
      <c r="L9" s="9" t="n">
        <f aca="false">+G9*2</f>
        <v>-6000000</v>
      </c>
      <c r="M9" s="9" t="n">
        <f aca="false">+H9*2</f>
        <v>-6000000</v>
      </c>
    </row>
    <row r="10" customFormat="false" ht="18" hidden="false" customHeight="true" outlineLevel="0" collapsed="false">
      <c r="B10" s="10" t="s">
        <v>11</v>
      </c>
      <c r="C10" s="11"/>
      <c r="D10" s="11" t="n">
        <f aca="false">-22000000*0.2</f>
        <v>-4400000</v>
      </c>
      <c r="E10" s="11" t="n">
        <f aca="false">-22000000*0.2</f>
        <v>-4400000</v>
      </c>
      <c r="F10" s="11" t="n">
        <f aca="false">-22000000*0.2</f>
        <v>-4400000</v>
      </c>
      <c r="G10" s="11" t="n">
        <f aca="false">-22000000*0.2</f>
        <v>-4400000</v>
      </c>
      <c r="H10" s="11" t="n">
        <f aca="false">-22000000*0.2</f>
        <v>-4400000</v>
      </c>
      <c r="I10" s="11"/>
      <c r="J10" s="11"/>
      <c r="K10" s="11"/>
      <c r="L10" s="11"/>
      <c r="M10" s="11"/>
    </row>
    <row r="11" customFormat="false" ht="18" hidden="false" customHeight="true" outlineLevel="0" collapsed="false">
      <c r="A11" s="0" t="s">
        <v>12</v>
      </c>
      <c r="B11" s="6" t="s">
        <v>13</v>
      </c>
      <c r="C11" s="7" t="n">
        <f aca="false">+SUM(C2:C10)</f>
        <v>0</v>
      </c>
      <c r="D11" s="7" t="n">
        <f aca="false">+SUM(D2:D10)</f>
        <v>100000</v>
      </c>
      <c r="E11" s="7" t="n">
        <f aca="false">+SUM(E2:E10)</f>
        <v>100000</v>
      </c>
      <c r="F11" s="7" t="n">
        <f aca="false">+SUM(F2:F10)</f>
        <v>5920000</v>
      </c>
      <c r="G11" s="7" t="n">
        <f aca="false">+SUM(G2:G10)</f>
        <v>5920000</v>
      </c>
      <c r="H11" s="7" t="n">
        <f aca="false">+SUM(H2:H10)</f>
        <v>5920000</v>
      </c>
      <c r="I11" s="7" t="n">
        <f aca="false">+SUM(I2:I10)</f>
        <v>14368000</v>
      </c>
      <c r="J11" s="7" t="n">
        <f aca="false">+SUM(J2:J10)</f>
        <v>14368000</v>
      </c>
      <c r="K11" s="7" t="n">
        <f aca="false">+SUM(K2:K10)</f>
        <v>14368000</v>
      </c>
      <c r="L11" s="7" t="n">
        <f aca="false">+SUM(L2:L10)</f>
        <v>14368000</v>
      </c>
      <c r="M11" s="7" t="n">
        <f aca="false">+SUM(M2:M10)</f>
        <v>14368000</v>
      </c>
    </row>
    <row r="12" customFormat="false" ht="18" hidden="false" customHeight="true" outlineLevel="0" collapsed="false">
      <c r="B12" s="8" t="s">
        <v>14</v>
      </c>
      <c r="C12" s="9"/>
      <c r="D12" s="9" t="n">
        <f aca="false">-MAX(D11*0.17,0)</f>
        <v>-17000</v>
      </c>
      <c r="E12" s="9" t="n">
        <f aca="false">-MAX(E11*0.17,0)</f>
        <v>-17000</v>
      </c>
      <c r="F12" s="9" t="n">
        <f aca="false">-MAX(F11*0.17,0)</f>
        <v>-1006400</v>
      </c>
      <c r="G12" s="9" t="n">
        <f aca="false">-MAX(G11*0.17,0)</f>
        <v>-1006400</v>
      </c>
      <c r="H12" s="9" t="n">
        <f aca="false">-MAX(H11*0.17,0)</f>
        <v>-1006400</v>
      </c>
      <c r="I12" s="9" t="n">
        <f aca="false">-MAX(I11*0.17,0)</f>
        <v>-2442560</v>
      </c>
      <c r="J12" s="9" t="n">
        <f aca="false">-MAX(J11*0.17,0)</f>
        <v>-2442560</v>
      </c>
      <c r="K12" s="9" t="n">
        <f aca="false">-MAX(K11*0.17,0)</f>
        <v>-2442560</v>
      </c>
      <c r="L12" s="9" t="n">
        <f aca="false">-MAX(L11*0.17,0)</f>
        <v>-2442560</v>
      </c>
      <c r="M12" s="9" t="n">
        <f aca="false">-MAX(M11*0.17,0)</f>
        <v>-2442560</v>
      </c>
    </row>
    <row r="13" customFormat="false" ht="18" hidden="false" customHeight="true" outlineLevel="0" collapsed="false">
      <c r="B13" s="10" t="s">
        <v>15</v>
      </c>
      <c r="C13" s="11"/>
      <c r="D13" s="11" t="n">
        <f aca="false">+D12+D11</f>
        <v>83000</v>
      </c>
      <c r="E13" s="11" t="n">
        <f aca="false">+E12+E11</f>
        <v>83000</v>
      </c>
      <c r="F13" s="11" t="n">
        <f aca="false">+F12+F11</f>
        <v>4913600</v>
      </c>
      <c r="G13" s="11" t="n">
        <f aca="false">+G12+G11</f>
        <v>4913600</v>
      </c>
      <c r="H13" s="11" t="n">
        <f aca="false">+H12+H11</f>
        <v>4913600</v>
      </c>
      <c r="I13" s="11" t="n">
        <f aca="false">+I12+I11</f>
        <v>11925440</v>
      </c>
      <c r="J13" s="11" t="n">
        <f aca="false">+J12+J11</f>
        <v>11925440</v>
      </c>
      <c r="K13" s="11" t="n">
        <f aca="false">+K12+K11</f>
        <v>11925440</v>
      </c>
      <c r="L13" s="11" t="n">
        <f aca="false">+L12+L11</f>
        <v>11925440</v>
      </c>
      <c r="M13" s="11" t="n">
        <f aca="false">+M12+M11</f>
        <v>11925440</v>
      </c>
      <c r="N13" s="12" t="n">
        <v>0.17</v>
      </c>
    </row>
    <row r="14" customFormat="false" ht="18" hidden="false" customHeight="true" outlineLevel="0" collapsed="false">
      <c r="A14" s="0" t="s">
        <v>16</v>
      </c>
      <c r="B14" s="6" t="s">
        <v>9</v>
      </c>
      <c r="C14" s="7"/>
      <c r="D14" s="7" t="n">
        <f aca="false">-D8</f>
        <v>1000000</v>
      </c>
      <c r="E14" s="7" t="n">
        <f aca="false">-E8</f>
        <v>1000000</v>
      </c>
      <c r="F14" s="7" t="n">
        <f aca="false">-F8</f>
        <v>1000000</v>
      </c>
      <c r="G14" s="7" t="n">
        <f aca="false">-G8</f>
        <v>1000000</v>
      </c>
      <c r="H14" s="7" t="n">
        <f aca="false">-H8</f>
        <v>1000000</v>
      </c>
      <c r="I14" s="7" t="n">
        <f aca="false">-I8</f>
        <v>1800000</v>
      </c>
      <c r="J14" s="7" t="n">
        <f aca="false">-J8</f>
        <v>1800000</v>
      </c>
      <c r="K14" s="7" t="n">
        <f aca="false">-K8</f>
        <v>1800000</v>
      </c>
      <c r="L14" s="7" t="n">
        <f aca="false">-L8</f>
        <v>1800000</v>
      </c>
      <c r="M14" s="7" t="n">
        <f aca="false">-M8</f>
        <v>1800000</v>
      </c>
    </row>
    <row r="15" customFormat="false" ht="18" hidden="false" customHeight="true" outlineLevel="0" collapsed="false">
      <c r="B15" s="8" t="s">
        <v>10</v>
      </c>
      <c r="C15" s="9"/>
      <c r="D15" s="9" t="n">
        <f aca="false">-D9</f>
        <v>3000000</v>
      </c>
      <c r="E15" s="9" t="n">
        <f aca="false">-E9</f>
        <v>3000000</v>
      </c>
      <c r="F15" s="9" t="n">
        <f aca="false">-F9</f>
        <v>3000000</v>
      </c>
      <c r="G15" s="9" t="n">
        <f aca="false">-G9</f>
        <v>3000000</v>
      </c>
      <c r="H15" s="9" t="n">
        <f aca="false">-H9</f>
        <v>3000000</v>
      </c>
      <c r="I15" s="9" t="n">
        <f aca="false">-I9</f>
        <v>6000000</v>
      </c>
      <c r="J15" s="9" t="n">
        <f aca="false">-J9</f>
        <v>6000000</v>
      </c>
      <c r="K15" s="9" t="n">
        <f aca="false">-K9</f>
        <v>6000000</v>
      </c>
      <c r="L15" s="9" t="n">
        <f aca="false">-L9</f>
        <v>6000000</v>
      </c>
      <c r="M15" s="9" t="n">
        <f aca="false">-M9</f>
        <v>6000000</v>
      </c>
    </row>
    <row r="16" customFormat="false" ht="18" hidden="false" customHeight="true" outlineLevel="0" collapsed="false">
      <c r="B16" s="10" t="s">
        <v>11</v>
      </c>
      <c r="C16" s="11"/>
      <c r="D16" s="11" t="n">
        <f aca="false">-D10</f>
        <v>4400000</v>
      </c>
      <c r="E16" s="11" t="n">
        <f aca="false">-E10</f>
        <v>4400000</v>
      </c>
      <c r="F16" s="11" t="n">
        <f aca="false">-F10</f>
        <v>4400000</v>
      </c>
      <c r="G16" s="11" t="n">
        <f aca="false">-G10</f>
        <v>4400000</v>
      </c>
      <c r="H16" s="11" t="n">
        <f aca="false">-H10</f>
        <v>4400000</v>
      </c>
      <c r="I16" s="11" t="n">
        <f aca="false">-I10</f>
        <v>-0</v>
      </c>
      <c r="J16" s="11" t="n">
        <f aca="false">-J10</f>
        <v>-0</v>
      </c>
      <c r="K16" s="11" t="n">
        <f aca="false">-K10</f>
        <v>-0</v>
      </c>
      <c r="L16" s="11" t="n">
        <f aca="false">-L10</f>
        <v>-0</v>
      </c>
      <c r="M16" s="11" t="n">
        <f aca="false">-M10</f>
        <v>-0</v>
      </c>
    </row>
    <row r="17" customFormat="false" ht="18" hidden="false" customHeight="true" outlineLevel="0" collapsed="false">
      <c r="A17" s="0" t="s">
        <v>17</v>
      </c>
      <c r="B17" s="6" t="s">
        <v>18</v>
      </c>
      <c r="C17" s="7" t="n">
        <v>-20000000</v>
      </c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8" hidden="false" customHeight="true" outlineLevel="0" collapsed="false">
      <c r="B18" s="8" t="s">
        <v>19</v>
      </c>
      <c r="C18" s="9" t="n">
        <v>-50000000</v>
      </c>
      <c r="D18" s="9"/>
      <c r="E18" s="9"/>
      <c r="F18" s="9"/>
      <c r="G18" s="9"/>
      <c r="H18" s="9" t="n">
        <v>-40000000</v>
      </c>
      <c r="I18" s="9"/>
      <c r="J18" s="9"/>
      <c r="K18" s="9"/>
      <c r="L18" s="9"/>
      <c r="M18" s="9"/>
    </row>
    <row r="19" customFormat="false" ht="18" hidden="false" customHeight="true" outlineLevel="0" collapsed="false">
      <c r="B19" s="8" t="s">
        <v>20</v>
      </c>
      <c r="C19" s="9" t="n">
        <v>-30000000</v>
      </c>
      <c r="D19" s="9"/>
      <c r="E19" s="9"/>
      <c r="F19" s="9"/>
      <c r="G19" s="9"/>
      <c r="H19" s="9" t="n">
        <v>-30000000</v>
      </c>
      <c r="I19" s="9"/>
      <c r="J19" s="9"/>
      <c r="K19" s="9"/>
      <c r="L19" s="9"/>
      <c r="M19" s="9"/>
    </row>
    <row r="20" customFormat="false" ht="18" hidden="false" customHeight="true" outlineLevel="0" collapsed="false">
      <c r="B20" s="10" t="s">
        <v>21</v>
      </c>
      <c r="C20" s="11" t="n">
        <v>-1400000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8" hidden="false" customHeight="true" outlineLevel="0" collapsed="false">
      <c r="A21" s="0" t="s">
        <v>22</v>
      </c>
      <c r="B21" s="6" t="s">
        <v>23</v>
      </c>
      <c r="C21" s="7" t="n">
        <f aca="false">+(D3+D4+D5+D6+D7)/365*180</f>
        <v>-10602739.7260274</v>
      </c>
      <c r="D21" s="7"/>
      <c r="E21" s="7" t="n">
        <f aca="false">(SUM(F3:F7)-SUM(E3:E7))/365*180</f>
        <v>-88767.1232876712</v>
      </c>
      <c r="F21" s="7"/>
      <c r="G21" s="7"/>
      <c r="H21" s="7" t="n">
        <f aca="false">(SUM(I3:I7)-SUM(H3:H7))/365*180</f>
        <v>-3231123.28767123</v>
      </c>
      <c r="I21" s="21" t="n">
        <f aca="false">IF($C$28=I$1,-SUM($C$21:$H$21),0)</f>
        <v>0</v>
      </c>
      <c r="J21" s="21" t="n">
        <f aca="false">IF($C$28=J$1,-SUM($C$21:$H$21),0)</f>
        <v>0</v>
      </c>
      <c r="K21" s="21" t="n">
        <f aca="false">IF($C$28=K$1,-SUM($C$21:$H$21),0)</f>
        <v>0</v>
      </c>
      <c r="L21" s="21" t="n">
        <f aca="false">IF($C$28=L$1,-SUM($C$21:$H$21),0)</f>
        <v>0</v>
      </c>
      <c r="M21" s="21" t="n">
        <f aca="false">IF($C$28=M$1,-SUM($C$21:$K$21),0)</f>
        <v>13922630.1369863</v>
      </c>
    </row>
    <row r="22" customFormat="false" ht="18" hidden="false" customHeight="true" outlineLevel="0" collapsed="false">
      <c r="B22" s="10" t="s">
        <v>24</v>
      </c>
      <c r="C22" s="11"/>
      <c r="D22" s="11"/>
      <c r="E22" s="11"/>
      <c r="F22" s="11"/>
      <c r="G22" s="11"/>
      <c r="H22" s="11"/>
      <c r="I22" s="28" t="n">
        <f aca="false">IF($C$28=I$1,+(H23-SUM(H14:H15))/$H$26,0)</f>
        <v>0</v>
      </c>
      <c r="J22" s="28" t="n">
        <f aca="false">IF($C$28=J$1,+(I23-SUM(I14:I15))/$H$26,0)</f>
        <v>0</v>
      </c>
      <c r="K22" s="28" t="n">
        <f aca="false">IF($C$28=K$1,+(J23-SUM(J14:J15))/$H$26,0)</f>
        <v>0</v>
      </c>
      <c r="L22" s="28" t="n">
        <f aca="false">IF($C$28=L$1,+(K23-SUM(K14:K15))/$H$26,0)</f>
        <v>0</v>
      </c>
      <c r="M22" s="28" t="n">
        <f aca="false">IF($C$28=M$1,+(L23-SUM(L14:L15))/$H$26,0)</f>
        <v>238508800</v>
      </c>
      <c r="N22" s="0" t="s">
        <v>25</v>
      </c>
    </row>
    <row r="23" customFormat="false" ht="18" hidden="false" customHeight="true" outlineLevel="0" collapsed="false">
      <c r="B23" s="4" t="s">
        <v>26</v>
      </c>
      <c r="C23" s="5" t="n">
        <f aca="false">+SUM(C13:C22)</f>
        <v>-124602739.726027</v>
      </c>
      <c r="D23" s="18" t="n">
        <f aca="false">+SUM(D13:D22)*(1-C29/100)</f>
        <v>8483000</v>
      </c>
      <c r="E23" s="5" t="n">
        <f aca="false">+SUM(E13:E22)*(1-C29/100)</f>
        <v>8394232.87671233</v>
      </c>
      <c r="F23" s="5" t="n">
        <f aca="false">+SUM(F13:F22)*(1-C29/100)</f>
        <v>13313600</v>
      </c>
      <c r="G23" s="18" t="n">
        <f aca="false">+SUM(G13:G22)*IF($C$28&lt;G$1,0,1)*(1-$C$29/100)</f>
        <v>13313600</v>
      </c>
      <c r="H23" s="18" t="n">
        <f aca="false">+SUM(H13:H22)*IF($C$28&lt;H$1,0,1)*(1-$C$29/100)</f>
        <v>-59917523.2876712</v>
      </c>
      <c r="I23" s="18" t="n">
        <f aca="false">+SUM(I13:I22)*IF($C$28&lt;I$1,0,1)*(1-$C$29/100)</f>
        <v>19725440</v>
      </c>
      <c r="J23" s="18" t="n">
        <f aca="false">+SUM(J13:J22)*IF($C$28&lt;J$1,0,1)*(1-C29/100)</f>
        <v>19725440</v>
      </c>
      <c r="K23" s="18" t="n">
        <f aca="false">+SUM(K13:K22)*IF($C$28&lt;K$1,0,1)*(1-C29/100)</f>
        <v>19725440</v>
      </c>
      <c r="L23" s="18" t="n">
        <f aca="false">+SUM(L13:L22)*IF($C$28&lt;L$1,0,1)*(1-C29/100)</f>
        <v>19725440</v>
      </c>
      <c r="M23" s="18" t="n">
        <f aca="false">+SUM(M13:M22)*IF($C$28&lt;M$1,0,1)*(1-C29/100)</f>
        <v>272156870.136986</v>
      </c>
    </row>
    <row r="24" customFormat="false" ht="12.75" hidden="false" customHeight="false" outlineLevel="0" collapsed="false">
      <c r="B24" s="13"/>
      <c r="C24" s="14"/>
      <c r="J24" s="15"/>
    </row>
    <row r="26" customFormat="false" ht="12.75" hidden="false" customHeight="false" outlineLevel="0" collapsed="false">
      <c r="B26" s="26" t="s">
        <v>50</v>
      </c>
      <c r="C26" s="29" t="n">
        <f aca="false">+C23+NPV(H26,D23:M23)</f>
        <v>88481884.4705196</v>
      </c>
      <c r="H26" s="16" t="n">
        <v>0.05</v>
      </c>
      <c r="I26" s="1" t="s">
        <v>28</v>
      </c>
    </row>
    <row r="27" customFormat="false" ht="12.75" hidden="false" customHeight="false" outlineLevel="0" collapsed="false">
      <c r="C27" s="14" t="n">
        <v>88481884.4705196</v>
      </c>
      <c r="D27" s="27" t="n">
        <f aca="false">(C26-C27)/C27</f>
        <v>0</v>
      </c>
      <c r="E27" s="1" t="s">
        <v>52</v>
      </c>
    </row>
    <row r="28" customFormat="false" ht="12.75" hidden="false" customHeight="false" outlineLevel="0" collapsed="false">
      <c r="B28" s="26" t="s">
        <v>53</v>
      </c>
      <c r="C28" s="1" t="n">
        <v>10</v>
      </c>
      <c r="D28" s="1" t="s">
        <v>54</v>
      </c>
    </row>
    <row r="29" customFormat="false" ht="12.75" hidden="false" customHeight="false" outlineLevel="0" collapsed="false">
      <c r="B29" s="26" t="s">
        <v>55</v>
      </c>
      <c r="C29" s="1" t="n">
        <v>0</v>
      </c>
      <c r="D29" s="1" t="s">
        <v>56</v>
      </c>
    </row>
    <row r="30" customFormat="false" ht="12.75" hidden="false" customHeight="false" outlineLevel="0" collapsed="false">
      <c r="D30" s="30"/>
      <c r="E30" s="31" t="s">
        <v>57</v>
      </c>
      <c r="F30" s="31"/>
      <c r="G30" s="31"/>
      <c r="H30" s="31"/>
      <c r="I30" s="31"/>
    </row>
    <row r="31" customFormat="false" ht="12.75" hidden="false" customHeight="false" outlineLevel="0" collapsed="false">
      <c r="D31" s="30"/>
      <c r="E31" s="32"/>
      <c r="F31" s="33" t="n">
        <v>4</v>
      </c>
      <c r="G31" s="33" t="n">
        <v>5</v>
      </c>
      <c r="H31" s="33" t="n">
        <v>6</v>
      </c>
      <c r="I31" s="34" t="n">
        <v>7</v>
      </c>
      <c r="J31" s="34" t="n">
        <v>8</v>
      </c>
      <c r="K31" s="34" t="n">
        <v>9</v>
      </c>
      <c r="L31" s="34" t="n">
        <v>10</v>
      </c>
      <c r="N31" s="1"/>
      <c r="O31" s="1"/>
      <c r="P31" s="1"/>
    </row>
    <row r="32" customFormat="false" ht="12.75" hidden="false" customHeight="false" outlineLevel="0" collapsed="false">
      <c r="D32" s="30"/>
      <c r="E32" s="35" t="n">
        <v>0</v>
      </c>
      <c r="F32" s="36" t="n">
        <v>75586409.0100572</v>
      </c>
      <c r="G32" s="36" t="n">
        <v>78301659.9071603</v>
      </c>
      <c r="H32" s="36" t="n">
        <v>85570741.5773245</v>
      </c>
      <c r="I32" s="36" t="n">
        <v>74733330.6620004</v>
      </c>
      <c r="J32" s="36" t="n">
        <v>79541508.4808402</v>
      </c>
      <c r="K32" s="36" t="n">
        <v>84120725.4511637</v>
      </c>
      <c r="L32" s="36" t="n">
        <v>88481884.4705196</v>
      </c>
      <c r="N32" s="1"/>
      <c r="O32" s="37"/>
      <c r="P32" s="1"/>
    </row>
    <row r="33" customFormat="false" ht="19.5" hidden="false" customHeight="true" outlineLevel="0" collapsed="false">
      <c r="D33" s="38" t="s">
        <v>58</v>
      </c>
      <c r="E33" s="39" t="n">
        <v>-0.1</v>
      </c>
      <c r="F33" s="36" t="n">
        <v>35851857.1333481</v>
      </c>
      <c r="G33" s="36" t="n">
        <v>39234422.7980314</v>
      </c>
      <c r="H33" s="36" t="n">
        <v>46670729.4985988</v>
      </c>
      <c r="I33" s="36" t="n">
        <v>29566420.1373142</v>
      </c>
      <c r="J33" s="36" t="n">
        <v>35095366.0545501</v>
      </c>
      <c r="K33" s="36" t="n">
        <v>40361028.8328701</v>
      </c>
      <c r="L33" s="36" t="n">
        <v>45375945.7646034</v>
      </c>
      <c r="M33" s="9"/>
      <c r="N33" s="9"/>
      <c r="O33" s="9"/>
      <c r="P33" s="9"/>
    </row>
    <row r="34" customFormat="false" ht="19.5" hidden="false" customHeight="true" outlineLevel="0" collapsed="false">
      <c r="D34" s="38"/>
      <c r="E34" s="39" t="n">
        <v>-0.2</v>
      </c>
      <c r="F34" s="36" t="n">
        <v>498557.923994824</v>
      </c>
      <c r="G34" s="36" t="n">
        <v>4339807.2768604</v>
      </c>
      <c r="H34" s="36" t="n">
        <v>11744642.7417376</v>
      </c>
      <c r="I34" s="40" t="n">
        <v>-9993089.61273128</v>
      </c>
      <c r="J34" s="40" t="n">
        <v>-4010394.6816058</v>
      </c>
      <c r="K34" s="36" t="n">
        <v>1687410.01470415</v>
      </c>
      <c r="L34" s="36" t="n">
        <v>7113890.67785651</v>
      </c>
      <c r="M34" s="9"/>
      <c r="N34" s="9"/>
      <c r="O34" s="9"/>
      <c r="P34" s="9"/>
    </row>
    <row r="35" customFormat="false" ht="19.5" hidden="false" customHeight="true" outlineLevel="0" collapsed="false">
      <c r="D35" s="38"/>
      <c r="E35" s="39" t="n">
        <v>-0.3</v>
      </c>
      <c r="F35" s="40" t="n">
        <v>-30473488.6180028</v>
      </c>
      <c r="G35" s="40" t="n">
        <v>-26382186.6563529</v>
      </c>
      <c r="H35" s="40" t="n">
        <v>-19207518.693259</v>
      </c>
      <c r="I35" s="36"/>
      <c r="J35" s="36"/>
      <c r="K35" s="40" t="n">
        <v>-31900131.0033342</v>
      </c>
      <c r="L35" s="40" t="n">
        <v>-26304280.7897213</v>
      </c>
      <c r="M35" s="9"/>
      <c r="N35" s="9"/>
      <c r="O35" s="9"/>
      <c r="P35" s="1"/>
    </row>
  </sheetData>
  <mergeCells count="2">
    <mergeCell ref="E30:I30"/>
    <mergeCell ref="D33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23:24:20Z</dcterms:created>
  <dc:creator>Carlos</dc:creator>
  <dc:description/>
  <dc:language>en-US</dc:language>
  <cp:lastModifiedBy>Carlos</cp:lastModifiedBy>
  <dcterms:modified xsi:type="dcterms:W3CDTF">2005-06-17T13:51:55Z</dcterms:modified>
  <cp:revision>0</cp:revision>
  <dc:subject/>
  <dc:title/>
</cp:coreProperties>
</file>