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NAL 0607" sheetId="1" state="visible" r:id="rId2"/>
    <sheet name="Sep 07" sheetId="2" state="visible" r:id="rId3"/>
    <sheet name="Oct 07" sheetId="3" state="visible" r:id="rId4"/>
    <sheet name="Nov 07" sheetId="4" state="visible" r:id="rId5"/>
    <sheet name="Dec 07" sheetId="5" state="visible" r:id="rId6"/>
    <sheet name="Jan 08" sheetId="6" state="visible" r:id="rId7"/>
    <sheet name="Feb 08" sheetId="7" state="visible" r:id="rId8"/>
    <sheet name="Mar 08" sheetId="8" state="visible" r:id="rId9"/>
    <sheet name="Apr 08" sheetId="9" state="visible" r:id="rId10"/>
    <sheet name="May 08 " sheetId="10" state="visible" r:id="rId11"/>
    <sheet name="Jun 08" sheetId="11" state="visible" r:id="rId12"/>
  </sheets>
  <definedNames>
    <definedName function="false" hidden="false" localSheetId="8" name="_xlnm.Print_Area" vbProcedure="false">'Apr 08'!$A$1:$V$36</definedName>
    <definedName function="false" hidden="false" localSheetId="4" name="_xlnm.Print_Area" vbProcedure="false">'Dec 07'!$A$1:$V$36</definedName>
    <definedName function="false" hidden="false" localSheetId="6" name="_xlnm.Print_Area" vbProcedure="false">'Feb 08'!$A$1:$V$36</definedName>
    <definedName function="false" hidden="false" localSheetId="0" name="_xlnm.Print_Area" vbProcedure="false">'FINAL 0607'!$A$1:$V$36</definedName>
    <definedName function="false" hidden="false" localSheetId="5" name="_xlnm.Print_Area" vbProcedure="false">'Jan 08'!$A$1:$V$36</definedName>
    <definedName function="false" hidden="false" localSheetId="10" name="_xlnm.Print_Area" vbProcedure="false">'Jun 08'!$A$1:$V$36</definedName>
    <definedName function="false" hidden="false" localSheetId="7" name="_xlnm.Print_Area" vbProcedure="false">'Mar 08'!$A$1:$V$36</definedName>
    <definedName function="false" hidden="false" localSheetId="9" name="_xlnm.Print_Area" vbProcedure="false">'May 08 '!$A$1:$V$36</definedName>
    <definedName function="false" hidden="false" localSheetId="3" name="_xlnm.Print_Area" vbProcedure="false">'Nov 07'!$A$1:$V$36</definedName>
    <definedName function="false" hidden="false" localSheetId="2" name="_xlnm.Print_Area" vbProcedure="false">'Oct 07'!$A$1:$V$36</definedName>
    <definedName function="false" hidden="false" localSheetId="1" name="_xlnm.Print_Area" vbProcedure="false">'Sep 07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96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Joe</t>
  </si>
  <si>
    <t xml:space="preserve">Kurt</t>
  </si>
  <si>
    <t xml:space="preserve">Art</t>
  </si>
  <si>
    <t xml:space="preserve">Stu</t>
  </si>
  <si>
    <t xml:space="preserve">Darren</t>
  </si>
  <si>
    <t xml:space="preserve">Dave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6/07)</t>
  </si>
  <si>
    <t xml:space="preserve">(99/00)</t>
  </si>
  <si>
    <t xml:space="preserve">C6's</t>
  </si>
  <si>
    <t xml:space="preserve">(05/06)</t>
  </si>
  <si>
    <t xml:space="preserve">"C"</t>
  </si>
  <si>
    <t xml:space="preserve">(01/02)</t>
  </si>
  <si>
    <t xml:space="preserve">C7's</t>
  </si>
  <si>
    <t xml:space="preserve">ALLSTAR</t>
  </si>
  <si>
    <t xml:space="preserve">(02/03)</t>
  </si>
  <si>
    <t xml:space="preserve">ALL-1 NT</t>
  </si>
  <si>
    <t xml:space="preserve">TOTAL</t>
  </si>
  <si>
    <t xml:space="preserve">KURT</t>
  </si>
  <si>
    <t xml:space="preserve">MOST </t>
  </si>
  <si>
    <t xml:space="preserve">C8's</t>
  </si>
  <si>
    <t xml:space="preserve">OFF-</t>
  </si>
  <si>
    <t xml:space="preserve">C9's</t>
  </si>
  <si>
    <t xml:space="preserve">ON-</t>
  </si>
  <si>
    <t xml:space="preserve">(04/05)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DOUBLES</t>
  </si>
  <si>
    <t xml:space="preserve">TRIPLES</t>
  </si>
  <si>
    <t xml:space="preserve">#2</t>
  </si>
  <si>
    <t xml:space="preserve">STU SKUNKS MARK</t>
  </si>
  <si>
    <t xml:space="preserve">(98/99)</t>
  </si>
  <si>
    <t xml:space="preserve">JOE/DARREN</t>
  </si>
  <si>
    <t xml:space="preserve">JOE/STU/DAVE</t>
  </si>
  <si>
    <t xml:space="preserve">#3</t>
  </si>
  <si>
    <t xml:space="preserve">DAVE SKUNKS MARK</t>
  </si>
  <si>
    <t xml:space="preserve">STU/KURT</t>
  </si>
  <si>
    <t xml:space="preserve">ART/KURT/DARREN</t>
  </si>
  <si>
    <t xml:space="preserve">#4</t>
  </si>
  <si>
    <t xml:space="preserve">Joe/Stu </t>
  </si>
  <si>
    <t xml:space="preserve">Art/Dave</t>
  </si>
  <si>
    <t xml:space="preserve">ART/DAVE</t>
  </si>
  <si>
    <t xml:space="preserve">#5</t>
  </si>
  <si>
    <t xml:space="preserve">KURT SKUNKS JOE</t>
  </si>
  <si>
    <t xml:space="preserve">#6</t>
  </si>
  <si>
    <t xml:space="preserve">DAVE SKUNLS JOE</t>
  </si>
  <si>
    <t xml:space="preserve">JOE/DAVE</t>
  </si>
  <si>
    <t xml:space="preserve">JOE/STU/DARREN</t>
  </si>
  <si>
    <t xml:space="preserve">ART/STU</t>
  </si>
  <si>
    <t xml:space="preserve">ART/KURT/DAVE</t>
  </si>
  <si>
    <t xml:space="preserve">KURT/DARREN</t>
  </si>
  <si>
    <t xml:space="preserve">STU SKUNKS DAVE</t>
  </si>
  <si>
    <t xml:space="preserve">(07/08)</t>
  </si>
  <si>
    <t xml:space="preserve">Dave </t>
  </si>
  <si>
    <t xml:space="preserve">Kurt </t>
  </si>
  <si>
    <t xml:space="preserve">St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3</v>
      </c>
      <c r="C5" s="13" t="n">
        <v>7</v>
      </c>
      <c r="D5" s="14" t="n">
        <f aca="false">PRODUCT(B5*1000)</f>
        <v>13000</v>
      </c>
      <c r="E5" s="15" t="n">
        <v>26</v>
      </c>
      <c r="F5" s="13" t="n">
        <v>14</v>
      </c>
      <c r="G5" s="16" t="n">
        <f aca="false">PRODUCT(E5*500)</f>
        <v>13000</v>
      </c>
      <c r="H5" s="15" t="n">
        <v>7</v>
      </c>
      <c r="I5" s="13" t="n">
        <v>13</v>
      </c>
      <c r="J5" s="17" t="n">
        <f aca="false">PRODUCT(H5*333)</f>
        <v>2331</v>
      </c>
      <c r="K5" s="15"/>
      <c r="L5" s="13" t="n">
        <v>2919</v>
      </c>
      <c r="M5" s="16" t="n">
        <f aca="false">SUM(N5*100)+(O5*120)+(P5*140)+(Q5*160)+(R5*180)</f>
        <v>2060</v>
      </c>
      <c r="N5" s="15" t="n">
        <v>13</v>
      </c>
      <c r="O5" s="13" t="n">
        <v>4</v>
      </c>
      <c r="P5" s="13" t="n">
        <v>2</v>
      </c>
      <c r="Q5" s="13"/>
      <c r="R5" s="16"/>
      <c r="S5" s="18" t="n">
        <f aca="false">SUM(L5+M5)</f>
        <v>4979</v>
      </c>
      <c r="T5" s="12" t="n">
        <f aca="false">SUM(B5,E5,H5)</f>
        <v>46</v>
      </c>
      <c r="U5" s="14" t="n">
        <f aca="false">SUM(C5,F5,I5)</f>
        <v>34</v>
      </c>
      <c r="V5" s="19" t="n">
        <f aca="false">SUM(D5,G5,J5,K5,S5)</f>
        <v>33310</v>
      </c>
    </row>
    <row r="6" customFormat="false" ht="50.1" hidden="false" customHeight="true" outlineLevel="0" collapsed="false">
      <c r="A6" s="11" t="s">
        <v>24</v>
      </c>
      <c r="B6" s="20" t="n">
        <v>14</v>
      </c>
      <c r="C6" s="21" t="n">
        <v>6</v>
      </c>
      <c r="D6" s="22" t="n">
        <f aca="false">PRODUCT(B6*1000)</f>
        <v>14000</v>
      </c>
      <c r="E6" s="23" t="n">
        <v>21</v>
      </c>
      <c r="F6" s="21" t="n">
        <v>19</v>
      </c>
      <c r="G6" s="24" t="n">
        <f aca="false">PRODUCT(E6*500)</f>
        <v>10500</v>
      </c>
      <c r="H6" s="23" t="n">
        <v>13</v>
      </c>
      <c r="I6" s="21" t="n">
        <v>7</v>
      </c>
      <c r="J6" s="24" t="n">
        <f aca="false">PRODUCT(H6*333)</f>
        <v>4329</v>
      </c>
      <c r="K6" s="23"/>
      <c r="L6" s="21" t="n">
        <v>1040</v>
      </c>
      <c r="M6" s="24" t="n">
        <f aca="false">SUM(N6*100)+(O6*120)+(P6*140)+(Q6*160)+(R6*180)</f>
        <v>1620</v>
      </c>
      <c r="N6" s="23" t="n">
        <v>15</v>
      </c>
      <c r="O6" s="21" t="n">
        <v>1</v>
      </c>
      <c r="P6" s="21"/>
      <c r="Q6" s="21"/>
      <c r="R6" s="24"/>
      <c r="S6" s="18" t="n">
        <f aca="false">SUM(L6+M6)</f>
        <v>2660</v>
      </c>
      <c r="T6" s="20" t="n">
        <f aca="false">SUM(B6,E6,H6)</f>
        <v>48</v>
      </c>
      <c r="U6" s="22" t="n">
        <f aca="false">SUM(C6,F6,I6)</f>
        <v>32</v>
      </c>
      <c r="V6" s="25" t="n">
        <f aca="false">SUM(D6,G6,J6,K6,S6)</f>
        <v>31489</v>
      </c>
    </row>
    <row r="7" customFormat="false" ht="50.1" hidden="false" customHeight="true" outlineLevel="0" collapsed="false">
      <c r="A7" s="11" t="s">
        <v>25</v>
      </c>
      <c r="B7" s="20" t="n">
        <v>16</v>
      </c>
      <c r="C7" s="21" t="n">
        <v>4</v>
      </c>
      <c r="D7" s="22" t="n">
        <f aca="false">PRODUCT(B7*1000)</f>
        <v>16000</v>
      </c>
      <c r="E7" s="23" t="n">
        <v>13</v>
      </c>
      <c r="F7" s="21" t="n">
        <v>27</v>
      </c>
      <c r="G7" s="24" t="n">
        <f aca="false">PRODUCT(E7*500)</f>
        <v>6500</v>
      </c>
      <c r="H7" s="23" t="n">
        <v>13</v>
      </c>
      <c r="I7" s="21" t="n">
        <v>7</v>
      </c>
      <c r="J7" s="24" t="n">
        <f aca="false">PRODUCT(H7*333)</f>
        <v>4329</v>
      </c>
      <c r="K7" s="23"/>
      <c r="L7" s="21" t="n">
        <v>1347</v>
      </c>
      <c r="M7" s="24" t="n">
        <f aca="false">SUM(N7*100)+(O7*120)+(P7*140)+(Q7*160)+(R7*180)</f>
        <v>1580</v>
      </c>
      <c r="N7" s="23" t="n">
        <v>11</v>
      </c>
      <c r="O7" s="21" t="n">
        <v>4</v>
      </c>
      <c r="P7" s="21"/>
      <c r="Q7" s="21"/>
      <c r="R7" s="24"/>
      <c r="S7" s="26" t="n">
        <f aca="false">SUM(L7+M7)</f>
        <v>2927</v>
      </c>
      <c r="T7" s="20" t="n">
        <f aca="false">SUM(B7,E7,H7)</f>
        <v>42</v>
      </c>
      <c r="U7" s="22" t="n">
        <f aca="false">SUM(C7,F7,I7)</f>
        <v>38</v>
      </c>
      <c r="V7" s="25" t="n">
        <f aca="false">SUM(D7,G7,J7,K7,S7)</f>
        <v>29756</v>
      </c>
    </row>
    <row r="8" customFormat="false" ht="50.1" hidden="false" customHeight="true" outlineLevel="0" collapsed="false">
      <c r="A8" s="11" t="s">
        <v>26</v>
      </c>
      <c r="B8" s="20" t="n">
        <v>11</v>
      </c>
      <c r="C8" s="21" t="n">
        <v>9</v>
      </c>
      <c r="D8" s="22" t="n">
        <f aca="false">PRODUCT(B8*1000)</f>
        <v>11000</v>
      </c>
      <c r="E8" s="23" t="n">
        <v>21</v>
      </c>
      <c r="F8" s="21" t="n">
        <v>19</v>
      </c>
      <c r="G8" s="24" t="n">
        <f aca="false">PRODUCT(E8*500)</f>
        <v>10500</v>
      </c>
      <c r="H8" s="23" t="n">
        <v>7</v>
      </c>
      <c r="I8" s="21" t="n">
        <v>13</v>
      </c>
      <c r="J8" s="24" t="n">
        <f aca="false">PRODUCT(H8*333)</f>
        <v>2331</v>
      </c>
      <c r="K8" s="23"/>
      <c r="L8" s="21" t="n">
        <v>401</v>
      </c>
      <c r="M8" s="24" t="n">
        <f aca="false">SUM(N8*100)+(O8*120)+(P8*140)+(Q8*160)+(R8*180)</f>
        <v>1480</v>
      </c>
      <c r="N8" s="23" t="n">
        <v>12</v>
      </c>
      <c r="O8" s="21"/>
      <c r="P8" s="21" t="n">
        <v>2</v>
      </c>
      <c r="Q8" s="21"/>
      <c r="R8" s="24"/>
      <c r="S8" s="26" t="n">
        <f aca="false">SUM(L8+M8)</f>
        <v>1881</v>
      </c>
      <c r="T8" s="20" t="n">
        <f aca="false">SUM(B8,E8,H8)</f>
        <v>39</v>
      </c>
      <c r="U8" s="22" t="n">
        <f aca="false">SUM(C8,F8,I8)</f>
        <v>41</v>
      </c>
      <c r="V8" s="25" t="n">
        <f aca="false">SUM(D8,G8,J8,K8,S8)</f>
        <v>25712</v>
      </c>
    </row>
    <row r="9" customFormat="false" ht="50.1" hidden="false" customHeight="true" outlineLevel="0" collapsed="false">
      <c r="A9" s="11" t="s">
        <v>27</v>
      </c>
      <c r="B9" s="20" t="n">
        <v>2</v>
      </c>
      <c r="C9" s="21" t="n">
        <v>18</v>
      </c>
      <c r="D9" s="22" t="n">
        <f aca="false">PRODUCT(B9*1000)</f>
        <v>2000</v>
      </c>
      <c r="E9" s="23" t="n">
        <v>26</v>
      </c>
      <c r="F9" s="21" t="n">
        <v>14</v>
      </c>
      <c r="G9" s="24" t="n">
        <f aca="false">PRODUCT(E9*500)</f>
        <v>13000</v>
      </c>
      <c r="H9" s="23" t="n">
        <v>13</v>
      </c>
      <c r="I9" s="21" t="n">
        <v>7</v>
      </c>
      <c r="J9" s="24" t="n">
        <f aca="false">PRODUCT(H9*333)</f>
        <v>4329</v>
      </c>
      <c r="K9" s="23"/>
      <c r="L9" s="21" t="n">
        <v>105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5</v>
      </c>
      <c r="T9" s="20" t="n">
        <f aca="false">SUM(B9,E9,H9)</f>
        <v>41</v>
      </c>
      <c r="U9" s="22" t="n">
        <f aca="false">SUM(C9,F9,I9)</f>
        <v>39</v>
      </c>
      <c r="V9" s="25" t="n">
        <f aca="false">SUM(D9,G9,J9,K9,S9)</f>
        <v>19534</v>
      </c>
    </row>
    <row r="10" customFormat="false" ht="50.1" hidden="false" customHeight="true" outlineLevel="0" collapsed="false">
      <c r="A10" s="11" t="s">
        <v>28</v>
      </c>
      <c r="B10" s="27" t="n">
        <v>4</v>
      </c>
      <c r="C10" s="28" t="n">
        <v>16</v>
      </c>
      <c r="D10" s="29" t="n">
        <f aca="false">PRODUCT(B10*1000)</f>
        <v>4000</v>
      </c>
      <c r="E10" s="30" t="n">
        <v>13</v>
      </c>
      <c r="F10" s="28" t="n">
        <v>27</v>
      </c>
      <c r="G10" s="31" t="n">
        <f aca="false">PRODUCT(E10*500)</f>
        <v>6500</v>
      </c>
      <c r="H10" s="30" t="n">
        <v>7</v>
      </c>
      <c r="I10" s="28" t="n">
        <v>13</v>
      </c>
      <c r="J10" s="31" t="n">
        <f aca="false">PRODUCT(H10*333)</f>
        <v>2331</v>
      </c>
      <c r="K10" s="30"/>
      <c r="L10" s="28" t="n">
        <v>463</v>
      </c>
      <c r="M10" s="31" t="n">
        <f aca="false">SUM(N10*100)+(O10*120)+(P10*140)+(Q10*160)+(R10*180)</f>
        <v>440</v>
      </c>
      <c r="N10" s="30" t="n">
        <v>3</v>
      </c>
      <c r="O10" s="28"/>
      <c r="P10" s="28" t="n">
        <v>1</v>
      </c>
      <c r="Q10" s="28"/>
      <c r="R10" s="31"/>
      <c r="S10" s="32" t="n">
        <f aca="false">SUM(L10+M10)</f>
        <v>903</v>
      </c>
      <c r="T10" s="27" t="n">
        <f aca="false">SUM(B10,E10,H10)</f>
        <v>24</v>
      </c>
      <c r="U10" s="29" t="n">
        <f aca="false">SUM(C10,F10,I10)</f>
        <v>56</v>
      </c>
      <c r="V10" s="33" t="n">
        <f aca="false">SUM(D10,G10,J10,K10,S10)</f>
        <v>1373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919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979</v>
      </c>
      <c r="G18" s="45" t="s">
        <v>44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72</v>
      </c>
      <c r="J27" s="41"/>
      <c r="K27" s="43"/>
      <c r="L27" s="41" t="s">
        <v>73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76</v>
      </c>
      <c r="K28" s="43"/>
      <c r="L28" s="41" t="s">
        <v>7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81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50" t="s">
        <v>85</v>
      </c>
      <c r="F31" s="45" t="s">
        <v>44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4</v>
      </c>
      <c r="C5" s="13" t="n">
        <v>4</v>
      </c>
      <c r="D5" s="14" t="n">
        <f aca="false">PRODUCT(B5*1000)</f>
        <v>14000</v>
      </c>
      <c r="E5" s="15" t="n">
        <v>20</v>
      </c>
      <c r="F5" s="13" t="n">
        <v>16</v>
      </c>
      <c r="G5" s="16" t="n">
        <f aca="false">PRODUCT(E5*500)</f>
        <v>10000</v>
      </c>
      <c r="H5" s="15" t="n">
        <v>6</v>
      </c>
      <c r="I5" s="13" t="n">
        <v>12</v>
      </c>
      <c r="J5" s="17" t="n">
        <f aca="false">PRODUCT(H5*333)</f>
        <v>1998</v>
      </c>
      <c r="K5" s="15"/>
      <c r="L5" s="13" t="n">
        <v>1722</v>
      </c>
      <c r="M5" s="16" t="n">
        <f aca="false">SUM(N5*100)+(O5*120)+(P5*140)+(Q5*160)+(R5*180)</f>
        <v>1780</v>
      </c>
      <c r="N5" s="15" t="n">
        <v>13</v>
      </c>
      <c r="O5" s="13" t="n">
        <v>4</v>
      </c>
      <c r="P5" s="13"/>
      <c r="Q5" s="13"/>
      <c r="R5" s="16"/>
      <c r="S5" s="18" t="n">
        <f aca="false">SUM(L5+M5)</f>
        <v>3502</v>
      </c>
      <c r="T5" s="12" t="n">
        <f aca="false">SUM(B5,E5,H5)</f>
        <v>40</v>
      </c>
      <c r="U5" s="14" t="n">
        <f aca="false">SUM(C5,F5,I5)</f>
        <v>32</v>
      </c>
      <c r="V5" s="19" t="n">
        <f aca="false">SUM(D5,G5,J5,K5,S5)</f>
        <v>29500</v>
      </c>
    </row>
    <row r="6" customFormat="false" ht="50.1" hidden="false" customHeight="true" outlineLevel="0" collapsed="false">
      <c r="A6" s="11" t="s">
        <v>25</v>
      </c>
      <c r="B6" s="20" t="n">
        <v>11</v>
      </c>
      <c r="C6" s="21" t="n">
        <v>7</v>
      </c>
      <c r="D6" s="22" t="n">
        <f aca="false">PRODUCT(B6*1000)</f>
        <v>11000</v>
      </c>
      <c r="E6" s="23" t="n">
        <v>21</v>
      </c>
      <c r="F6" s="21" t="n">
        <v>15</v>
      </c>
      <c r="G6" s="24" t="n">
        <f aca="false">PRODUCT(E6*500)</f>
        <v>10500</v>
      </c>
      <c r="H6" s="23" t="n">
        <v>12</v>
      </c>
      <c r="I6" s="21" t="n">
        <v>6</v>
      </c>
      <c r="J6" s="24" t="n">
        <f aca="false">PRODUCT(H6*333)</f>
        <v>3996</v>
      </c>
      <c r="K6" s="23" t="n">
        <v>500</v>
      </c>
      <c r="L6" s="21" t="n">
        <v>461</v>
      </c>
      <c r="M6" s="24" t="n">
        <f aca="false">SUM(N6*100)+(O6*120)+(P6*140)+(Q6*160)+(R6*180)</f>
        <v>980</v>
      </c>
      <c r="N6" s="23" t="n">
        <v>5</v>
      </c>
      <c r="O6" s="21" t="n">
        <v>4</v>
      </c>
      <c r="P6" s="21"/>
      <c r="Q6" s="21"/>
      <c r="R6" s="24"/>
      <c r="S6" s="18" t="n">
        <f aca="false">SUM(L6+M6)</f>
        <v>1441</v>
      </c>
      <c r="T6" s="20" t="n">
        <f aca="false">SUM(B6,E6,H6)</f>
        <v>44</v>
      </c>
      <c r="U6" s="22" t="n">
        <f aca="false">SUM(C6,F6,I6)</f>
        <v>28</v>
      </c>
      <c r="V6" s="25" t="n">
        <f aca="false">SUM(D6,G6,J6,K6,S6)</f>
        <v>27437</v>
      </c>
    </row>
    <row r="7" customFormat="false" ht="50.1" hidden="false" customHeight="true" outlineLevel="0" collapsed="false">
      <c r="A7" s="11" t="s">
        <v>95</v>
      </c>
      <c r="B7" s="20" t="n">
        <v>12</v>
      </c>
      <c r="C7" s="21" t="n">
        <v>6</v>
      </c>
      <c r="D7" s="22" t="n">
        <f aca="false">PRODUCT(B7*1000)</f>
        <v>12000</v>
      </c>
      <c r="E7" s="23" t="n">
        <v>22</v>
      </c>
      <c r="F7" s="21" t="n">
        <v>14</v>
      </c>
      <c r="G7" s="24" t="n">
        <f aca="false">PRODUCT(E7*500)</f>
        <v>11000</v>
      </c>
      <c r="H7" s="23" t="n">
        <v>5</v>
      </c>
      <c r="I7" s="21" t="n">
        <v>13</v>
      </c>
      <c r="J7" s="24" t="n">
        <f aca="false">PRODUCT(H7*333)</f>
        <v>1665</v>
      </c>
      <c r="K7" s="23"/>
      <c r="L7" s="21" t="n">
        <v>1072</v>
      </c>
      <c r="M7" s="24" t="n">
        <f aca="false">SUM(N7*100)+(O7*120)+(P7*140)+(Q7*160)+(R7*180)</f>
        <v>960</v>
      </c>
      <c r="N7" s="23" t="n">
        <v>6</v>
      </c>
      <c r="O7" s="21" t="n">
        <v>3</v>
      </c>
      <c r="P7" s="21"/>
      <c r="Q7" s="21"/>
      <c r="R7" s="24"/>
      <c r="S7" s="26" t="n">
        <f aca="false">SUM(L7+M7)</f>
        <v>2032</v>
      </c>
      <c r="T7" s="20" t="n">
        <f aca="false">SUM(B7,E7,H7)</f>
        <v>39</v>
      </c>
      <c r="U7" s="22" t="n">
        <f aca="false">SUM(C7,F7,I7)</f>
        <v>33</v>
      </c>
      <c r="V7" s="25" t="n">
        <f aca="false">SUM(D7,G7,J7,K7,S7)</f>
        <v>26697</v>
      </c>
    </row>
    <row r="8" customFormat="false" ht="50.1" hidden="false" customHeight="true" outlineLevel="0" collapsed="false">
      <c r="A8" s="11" t="s">
        <v>93</v>
      </c>
      <c r="B8" s="20" t="n">
        <v>7</v>
      </c>
      <c r="C8" s="21" t="n">
        <v>11</v>
      </c>
      <c r="D8" s="22" t="n">
        <f aca="false">PRODUCT(B8*1000)</f>
        <v>7000</v>
      </c>
      <c r="E8" s="23" t="n">
        <v>16</v>
      </c>
      <c r="F8" s="21" t="n">
        <v>20</v>
      </c>
      <c r="G8" s="24" t="n">
        <f aca="false">PRODUCT(E8*500)</f>
        <v>8000</v>
      </c>
      <c r="H8" s="23" t="n">
        <v>12</v>
      </c>
      <c r="I8" s="21" t="n">
        <v>6</v>
      </c>
      <c r="J8" s="24" t="n">
        <f aca="false">PRODUCT(H8*333)</f>
        <v>3996</v>
      </c>
      <c r="K8" s="23"/>
      <c r="L8" s="21" t="n">
        <v>821</v>
      </c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6" t="n">
        <f aca="false">SUM(L8+M8)</f>
        <v>1121</v>
      </c>
      <c r="T8" s="20" t="n">
        <f aca="false">SUM(B8,E8,H8)</f>
        <v>35</v>
      </c>
      <c r="U8" s="22" t="n">
        <f aca="false">SUM(C8,F8,I8)</f>
        <v>37</v>
      </c>
      <c r="V8" s="25" t="n">
        <f aca="false">SUM(D8,G8,J8,K8,S8)</f>
        <v>20117</v>
      </c>
    </row>
    <row r="9" customFormat="false" ht="50.1" hidden="false" customHeight="true" outlineLevel="0" collapsed="false">
      <c r="A9" s="11" t="s">
        <v>94</v>
      </c>
      <c r="B9" s="20" t="n">
        <v>5</v>
      </c>
      <c r="C9" s="21" t="n">
        <v>13</v>
      </c>
      <c r="D9" s="22" t="n">
        <f aca="false">PRODUCT(B9*1000)</f>
        <v>5000</v>
      </c>
      <c r="E9" s="23" t="n">
        <v>10</v>
      </c>
      <c r="F9" s="21" t="n">
        <v>26</v>
      </c>
      <c r="G9" s="24" t="n">
        <f aca="false">PRODUCT(E9*500)</f>
        <v>5000</v>
      </c>
      <c r="H9" s="23" t="n">
        <v>12</v>
      </c>
      <c r="I9" s="21" t="n">
        <v>6</v>
      </c>
      <c r="J9" s="24" t="n">
        <f aca="false">PRODUCT(H9*333)</f>
        <v>3996</v>
      </c>
      <c r="K9" s="23"/>
      <c r="L9" s="21" t="n">
        <v>1745</v>
      </c>
      <c r="M9" s="24" t="n">
        <f aca="false">SUM(N9*100)+(O9*120)+(P9*140)+(Q9*160)+(R9*180)</f>
        <v>540</v>
      </c>
      <c r="N9" s="23" t="n">
        <v>4</v>
      </c>
      <c r="O9" s="21"/>
      <c r="P9" s="21" t="n">
        <v>1</v>
      </c>
      <c r="Q9" s="21"/>
      <c r="R9" s="24"/>
      <c r="S9" s="26" t="n">
        <f aca="false">SUM(L9+M9)</f>
        <v>2285</v>
      </c>
      <c r="T9" s="20" t="n">
        <f aca="false">SUM(B9,E9,H9)</f>
        <v>27</v>
      </c>
      <c r="U9" s="22" t="n">
        <f aca="false">SUM(C9,F9,I9)</f>
        <v>45</v>
      </c>
      <c r="V9" s="25" t="n">
        <f aca="false">SUM(D9,G9,J9,K9,S9)</f>
        <v>16281</v>
      </c>
    </row>
    <row r="10" customFormat="false" ht="50.1" hidden="false" customHeight="true" outlineLevel="0" collapsed="false">
      <c r="A10" s="11" t="s">
        <v>27</v>
      </c>
      <c r="B10" s="27" t="n">
        <v>5</v>
      </c>
      <c r="C10" s="28" t="n">
        <v>13</v>
      </c>
      <c r="D10" s="29" t="n">
        <f aca="false">PRODUCT(B10*1000)</f>
        <v>5000</v>
      </c>
      <c r="E10" s="30" t="n">
        <v>9</v>
      </c>
      <c r="F10" s="28" t="n">
        <v>27</v>
      </c>
      <c r="G10" s="31" t="n">
        <f aca="false">PRODUCT(E10*500)</f>
        <v>4500</v>
      </c>
      <c r="H10" s="30" t="n">
        <v>6</v>
      </c>
      <c r="I10" s="28" t="n">
        <v>12</v>
      </c>
      <c r="J10" s="31" t="n">
        <f aca="false">PRODUCT(H10*333)</f>
        <v>1998</v>
      </c>
      <c r="K10" s="30"/>
      <c r="L10" s="28" t="n">
        <v>235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235</v>
      </c>
      <c r="T10" s="27" t="n">
        <f aca="false">SUM(B10,E10,H10)</f>
        <v>20</v>
      </c>
      <c r="U10" s="29" t="n">
        <f aca="false">SUM(C10,F10,I10)</f>
        <v>52</v>
      </c>
      <c r="V10" s="33" t="n">
        <f aca="false">SUM(D10,G10,J10,K10,S10)</f>
        <v>117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6</v>
      </c>
      <c r="C5" s="13" t="n">
        <v>4</v>
      </c>
      <c r="D5" s="14" t="n">
        <f aca="false">PRODUCT(B5*1000)</f>
        <v>16000</v>
      </c>
      <c r="E5" s="15" t="n">
        <v>24</v>
      </c>
      <c r="F5" s="13" t="n">
        <v>16</v>
      </c>
      <c r="G5" s="16" t="n">
        <f aca="false">PRODUCT(E5*500)</f>
        <v>12000</v>
      </c>
      <c r="H5" s="15" t="n">
        <v>7</v>
      </c>
      <c r="I5" s="13" t="n">
        <v>13</v>
      </c>
      <c r="J5" s="17" t="n">
        <f aca="false">PRODUCT(H5*333)</f>
        <v>2331</v>
      </c>
      <c r="K5" s="15"/>
      <c r="L5" s="13" t="n">
        <v>2197</v>
      </c>
      <c r="M5" s="16" t="n">
        <f aca="false">SUM(N5*100)+(O5*120)+(P5*140)+(Q5*160)+(R5*180)</f>
        <v>2340</v>
      </c>
      <c r="N5" s="15" t="n">
        <v>15</v>
      </c>
      <c r="O5" s="13" t="n">
        <v>7</v>
      </c>
      <c r="P5" s="13"/>
      <c r="Q5" s="13"/>
      <c r="R5" s="16"/>
      <c r="S5" s="18" t="n">
        <f aca="false">SUM(L5+M5)</f>
        <v>4537</v>
      </c>
      <c r="T5" s="12" t="n">
        <f aca="false">SUM(B5,E5,H5)</f>
        <v>47</v>
      </c>
      <c r="U5" s="14" t="n">
        <f aca="false">SUM(C5,F5,I5)</f>
        <v>33</v>
      </c>
      <c r="V5" s="19" t="n">
        <f aca="false">SUM(D5,G5,J5,K5,S5)</f>
        <v>34868</v>
      </c>
    </row>
    <row r="6" customFormat="false" ht="50.1" hidden="false" customHeight="true" outlineLevel="0" collapsed="false">
      <c r="A6" s="11" t="s">
        <v>25</v>
      </c>
      <c r="B6" s="20" t="n">
        <v>13</v>
      </c>
      <c r="C6" s="21" t="n">
        <v>7</v>
      </c>
      <c r="D6" s="22" t="n">
        <f aca="false">PRODUCT(B6*1000)</f>
        <v>13000</v>
      </c>
      <c r="E6" s="23" t="n">
        <v>22</v>
      </c>
      <c r="F6" s="21" t="n">
        <v>18</v>
      </c>
      <c r="G6" s="24" t="n">
        <f aca="false">PRODUCT(E6*500)</f>
        <v>11000</v>
      </c>
      <c r="H6" s="23" t="n">
        <v>13</v>
      </c>
      <c r="I6" s="21" t="n">
        <v>7</v>
      </c>
      <c r="J6" s="24" t="n">
        <f aca="false">PRODUCT(H6*333)</f>
        <v>4329</v>
      </c>
      <c r="K6" s="23" t="n">
        <v>500</v>
      </c>
      <c r="L6" s="21" t="n">
        <v>461</v>
      </c>
      <c r="M6" s="24" t="n">
        <f aca="false">SUM(N6*100)+(O6*120)+(P6*140)+(Q6*160)+(R6*180)</f>
        <v>1480</v>
      </c>
      <c r="N6" s="23" t="n">
        <v>10</v>
      </c>
      <c r="O6" s="21" t="n">
        <v>4</v>
      </c>
      <c r="P6" s="21"/>
      <c r="Q6" s="21"/>
      <c r="R6" s="24"/>
      <c r="S6" s="18" t="n">
        <f aca="false">SUM(L6+M6)</f>
        <v>1941</v>
      </c>
      <c r="T6" s="20" t="n">
        <f aca="false">SUM(B6,E6,H6)</f>
        <v>48</v>
      </c>
      <c r="U6" s="22" t="n">
        <f aca="false">SUM(C6,F6,I6)</f>
        <v>32</v>
      </c>
      <c r="V6" s="25" t="n">
        <f aca="false">SUM(D6,G6,J6,K6,S6)</f>
        <v>30770</v>
      </c>
    </row>
    <row r="7" customFormat="false" ht="50.1" hidden="false" customHeight="true" outlineLevel="0" collapsed="false">
      <c r="A7" s="11" t="s">
        <v>95</v>
      </c>
      <c r="B7" s="20" t="n">
        <v>12</v>
      </c>
      <c r="C7" s="21" t="n">
        <v>8</v>
      </c>
      <c r="D7" s="22" t="n">
        <f aca="false">PRODUCT(B7*1000)</f>
        <v>12000</v>
      </c>
      <c r="E7" s="23" t="n">
        <v>23</v>
      </c>
      <c r="F7" s="21" t="n">
        <v>17</v>
      </c>
      <c r="G7" s="24" t="n">
        <f aca="false">PRODUCT(E7*500)</f>
        <v>11500</v>
      </c>
      <c r="H7" s="23" t="n">
        <v>6</v>
      </c>
      <c r="I7" s="21" t="n">
        <v>14</v>
      </c>
      <c r="J7" s="24" t="n">
        <f aca="false">PRODUCT(H7*333)</f>
        <v>1998</v>
      </c>
      <c r="K7" s="23"/>
      <c r="L7" s="21" t="n">
        <v>1072</v>
      </c>
      <c r="M7" s="24" t="n">
        <f aca="false">SUM(N7*100)+(O7*120)+(P7*140)+(Q7*160)+(R7*180)</f>
        <v>1060</v>
      </c>
      <c r="N7" s="23" t="n">
        <v>7</v>
      </c>
      <c r="O7" s="21" t="n">
        <v>3</v>
      </c>
      <c r="P7" s="21"/>
      <c r="Q7" s="21"/>
      <c r="R7" s="24"/>
      <c r="S7" s="26" t="n">
        <f aca="false">SUM(L7+M7)</f>
        <v>2132</v>
      </c>
      <c r="T7" s="20" t="n">
        <f aca="false">SUM(B7,E7,H7)</f>
        <v>41</v>
      </c>
      <c r="U7" s="22" t="n">
        <f aca="false">SUM(C7,F7,I7)</f>
        <v>39</v>
      </c>
      <c r="V7" s="25" t="n">
        <f aca="false">SUM(D7,G7,J7,K7,S7)</f>
        <v>27630</v>
      </c>
    </row>
    <row r="8" customFormat="false" ht="50.1" hidden="false" customHeight="true" outlineLevel="0" collapsed="false">
      <c r="A8" s="11" t="s">
        <v>93</v>
      </c>
      <c r="B8" s="20" t="n">
        <v>7</v>
      </c>
      <c r="C8" s="21" t="n">
        <v>13</v>
      </c>
      <c r="D8" s="22" t="n">
        <f aca="false">PRODUCT(B8*1000)</f>
        <v>7000</v>
      </c>
      <c r="E8" s="23" t="n">
        <v>20</v>
      </c>
      <c r="F8" s="21" t="n">
        <v>20</v>
      </c>
      <c r="G8" s="24" t="n">
        <f aca="false">PRODUCT(E8*500)</f>
        <v>10000</v>
      </c>
      <c r="H8" s="23" t="n">
        <v>13</v>
      </c>
      <c r="I8" s="21" t="n">
        <v>7</v>
      </c>
      <c r="J8" s="24" t="n">
        <f aca="false">PRODUCT(H8*333)</f>
        <v>4329</v>
      </c>
      <c r="K8" s="23"/>
      <c r="L8" s="21" t="n">
        <v>921</v>
      </c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6" t="n">
        <f aca="false">SUM(L8+M8)</f>
        <v>1221</v>
      </c>
      <c r="T8" s="20" t="n">
        <f aca="false">SUM(B8,E8,H8)</f>
        <v>40</v>
      </c>
      <c r="U8" s="22" t="n">
        <f aca="false">SUM(C8,F8,I8)</f>
        <v>40</v>
      </c>
      <c r="V8" s="25" t="n">
        <f aca="false">SUM(D8,G8,J8,K8,S8)</f>
        <v>22550</v>
      </c>
    </row>
    <row r="9" customFormat="false" ht="50.1" hidden="false" customHeight="true" outlineLevel="0" collapsed="false">
      <c r="A9" s="11" t="s">
        <v>94</v>
      </c>
      <c r="B9" s="20" t="n">
        <v>7</v>
      </c>
      <c r="C9" s="21" t="n">
        <v>13</v>
      </c>
      <c r="D9" s="22" t="n">
        <f aca="false">PRODUCT(B9*1000)</f>
        <v>7000</v>
      </c>
      <c r="E9" s="23" t="n">
        <v>11</v>
      </c>
      <c r="F9" s="21" t="n">
        <v>28</v>
      </c>
      <c r="G9" s="24" t="n">
        <f aca="false">PRODUCT(E9*500)</f>
        <v>5500</v>
      </c>
      <c r="H9" s="23" t="n">
        <v>13</v>
      </c>
      <c r="I9" s="21" t="n">
        <v>7</v>
      </c>
      <c r="J9" s="24" t="n">
        <f aca="false">PRODUCT(H9*333)</f>
        <v>4329</v>
      </c>
      <c r="K9" s="23"/>
      <c r="L9" s="21" t="n">
        <v>1857</v>
      </c>
      <c r="M9" s="24" t="n">
        <f aca="false">SUM(N9*100)+(O9*120)+(P9*140)+(Q9*160)+(R9*180)</f>
        <v>640</v>
      </c>
      <c r="N9" s="23" t="n">
        <v>5</v>
      </c>
      <c r="O9" s="21"/>
      <c r="P9" s="21" t="n">
        <v>1</v>
      </c>
      <c r="Q9" s="21"/>
      <c r="R9" s="24"/>
      <c r="S9" s="26" t="n">
        <f aca="false">SUM(L9+M9)</f>
        <v>2497</v>
      </c>
      <c r="T9" s="20" t="n">
        <f aca="false">SUM(B9,E9,H9)</f>
        <v>31</v>
      </c>
      <c r="U9" s="22" t="n">
        <f aca="false">SUM(C9,F9,I9)</f>
        <v>48</v>
      </c>
      <c r="V9" s="25" t="n">
        <f aca="false">SUM(D9,G9,J9,K9,S9)</f>
        <v>19326</v>
      </c>
    </row>
    <row r="10" customFormat="false" ht="50.1" hidden="false" customHeight="true" outlineLevel="0" collapsed="false">
      <c r="A10" s="11" t="s">
        <v>27</v>
      </c>
      <c r="B10" s="27" t="n">
        <v>5</v>
      </c>
      <c r="C10" s="28" t="n">
        <v>15</v>
      </c>
      <c r="D10" s="29" t="n">
        <f aca="false">PRODUCT(B10*1000)</f>
        <v>5000</v>
      </c>
      <c r="E10" s="30" t="n">
        <v>10</v>
      </c>
      <c r="F10" s="28" t="n">
        <v>29</v>
      </c>
      <c r="G10" s="31" t="n">
        <f aca="false">PRODUCT(E10*500)</f>
        <v>5000</v>
      </c>
      <c r="H10" s="30" t="n">
        <v>7</v>
      </c>
      <c r="I10" s="28" t="n">
        <v>13</v>
      </c>
      <c r="J10" s="31" t="n">
        <f aca="false">PRODUCT(H10*333)</f>
        <v>2331</v>
      </c>
      <c r="K10" s="30"/>
      <c r="L10" s="28" t="n">
        <v>336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336</v>
      </c>
      <c r="T10" s="27" t="n">
        <f aca="false">SUM(B10,E10,H10)</f>
        <v>22</v>
      </c>
      <c r="U10" s="29" t="n">
        <f aca="false">SUM(C10,F10,I10)</f>
        <v>57</v>
      </c>
      <c r="V10" s="33" t="n">
        <f aca="false">SUM(D10,G10,J10,K10,S10)</f>
        <v>12667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40</v>
      </c>
      <c r="G17" s="45" t="s">
        <v>92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37</v>
      </c>
      <c r="G18" s="45" t="s">
        <v>92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4</v>
      </c>
      <c r="B5" s="12" t="n">
        <v>2</v>
      </c>
      <c r="C5" s="13" t="n">
        <v>0</v>
      </c>
      <c r="D5" s="14" t="n">
        <f aca="false">PRODUCT(B5*1000)</f>
        <v>2000</v>
      </c>
      <c r="E5" s="15" t="n">
        <v>2</v>
      </c>
      <c r="F5" s="13" t="n">
        <v>2</v>
      </c>
      <c r="G5" s="16" t="n">
        <f aca="false">PRODUCT(E5*500)</f>
        <v>1000</v>
      </c>
      <c r="H5" s="15" t="n">
        <v>2</v>
      </c>
      <c r="I5" s="13" t="n">
        <v>0</v>
      </c>
      <c r="J5" s="17" t="n">
        <f aca="false">PRODUCT(H5*333)</f>
        <v>666</v>
      </c>
      <c r="K5" s="15"/>
      <c r="L5" s="13" t="n">
        <v>323</v>
      </c>
      <c r="M5" s="16" t="n">
        <f aca="false">SUM(N5*100)+(O5*120)+(P5*140)+(Q5*160)+(R5*180)</f>
        <v>100</v>
      </c>
      <c r="N5" s="15" t="n">
        <v>1</v>
      </c>
      <c r="O5" s="13"/>
      <c r="P5" s="13"/>
      <c r="Q5" s="13"/>
      <c r="R5" s="16"/>
      <c r="S5" s="18" t="n">
        <f aca="false">SUM(L5+M5)</f>
        <v>423</v>
      </c>
      <c r="T5" s="12" t="n">
        <f aca="false">SUM(B5,E5,H5)</f>
        <v>6</v>
      </c>
      <c r="U5" s="14" t="n">
        <f aca="false">SUM(C5,F5,I5)</f>
        <v>2</v>
      </c>
      <c r="V5" s="19" t="n">
        <f aca="false">SUM(D5,G5,J5,K5,S5)</f>
        <v>4089</v>
      </c>
    </row>
    <row r="6" customFormat="false" ht="50.1" hidden="false" customHeight="true" outlineLevel="0" collapsed="false">
      <c r="A6" s="11" t="s">
        <v>23</v>
      </c>
      <c r="B6" s="20" t="n">
        <v>2</v>
      </c>
      <c r="C6" s="21" t="n">
        <v>0</v>
      </c>
      <c r="D6" s="22" t="n">
        <f aca="false">PRODUCT(B6*1000)</f>
        <v>2000</v>
      </c>
      <c r="E6" s="23" t="n">
        <v>3</v>
      </c>
      <c r="F6" s="21" t="n">
        <v>1</v>
      </c>
      <c r="G6" s="24" t="n">
        <f aca="false">PRODUCT(E6*500)</f>
        <v>1500</v>
      </c>
      <c r="H6" s="23" t="n">
        <v>0</v>
      </c>
      <c r="I6" s="21" t="n">
        <v>2</v>
      </c>
      <c r="J6" s="24" t="n">
        <f aca="false">PRODUCT(H6*333)</f>
        <v>0</v>
      </c>
      <c r="K6" s="23"/>
      <c r="L6" s="21" t="n">
        <v>221</v>
      </c>
      <c r="M6" s="24" t="n">
        <f aca="false">SUM(N6*100)+(O6*120)+(P6*140)+(Q6*160)+(R6*180)</f>
        <v>0</v>
      </c>
      <c r="N6" s="23"/>
      <c r="O6" s="21"/>
      <c r="P6" s="21"/>
      <c r="Q6" s="21"/>
      <c r="R6" s="24"/>
      <c r="S6" s="18" t="n">
        <f aca="false">SUM(L6+M6)</f>
        <v>221</v>
      </c>
      <c r="T6" s="20" t="n">
        <f aca="false">SUM(B6,E6,H6)</f>
        <v>5</v>
      </c>
      <c r="U6" s="22" t="n">
        <f aca="false">SUM(C6,F6,I6)</f>
        <v>3</v>
      </c>
      <c r="V6" s="25" t="n">
        <f aca="false">SUM(D6,G6,J6,K6,S6)</f>
        <v>3721</v>
      </c>
    </row>
    <row r="7" customFormat="false" ht="50.1" hidden="false" customHeight="true" outlineLevel="0" collapsed="false">
      <c r="A7" s="11" t="s">
        <v>25</v>
      </c>
      <c r="B7" s="20" t="n">
        <v>1</v>
      </c>
      <c r="C7" s="21" t="n">
        <v>1</v>
      </c>
      <c r="D7" s="22" t="n">
        <f aca="false">PRODUCT(B7*1000)</f>
        <v>1000</v>
      </c>
      <c r="E7" s="23" t="n">
        <v>1</v>
      </c>
      <c r="F7" s="21" t="n">
        <v>3</v>
      </c>
      <c r="G7" s="24" t="n">
        <f aca="false">PRODUCT(E7*500)</f>
        <v>500</v>
      </c>
      <c r="H7" s="23" t="n">
        <v>2</v>
      </c>
      <c r="I7" s="21" t="n">
        <v>0</v>
      </c>
      <c r="J7" s="24" t="n">
        <f aca="false">PRODUCT(H7*333)</f>
        <v>666</v>
      </c>
      <c r="K7" s="23"/>
      <c r="L7" s="21"/>
      <c r="M7" s="24" t="n">
        <f aca="false">SUM(N7*100)+(O7*120)+(P7*140)+(Q7*160)+(R7*180)</f>
        <v>100</v>
      </c>
      <c r="N7" s="23" t="n">
        <v>1</v>
      </c>
      <c r="O7" s="21"/>
      <c r="P7" s="21"/>
      <c r="Q7" s="21"/>
      <c r="R7" s="24"/>
      <c r="S7" s="26" t="n">
        <f aca="false">SUM(L7+M7)</f>
        <v>100</v>
      </c>
      <c r="T7" s="20" t="n">
        <f aca="false">SUM(B7,E7,H7)</f>
        <v>4</v>
      </c>
      <c r="U7" s="22" t="n">
        <f aca="false">SUM(C7,F7,I7)</f>
        <v>4</v>
      </c>
      <c r="V7" s="25" t="n">
        <f aca="false">SUM(D7,G7,J7,K7,S7)</f>
        <v>2266</v>
      </c>
    </row>
    <row r="8" customFormat="false" ht="50.1" hidden="false" customHeight="true" outlineLevel="0" collapsed="false">
      <c r="A8" s="11" t="s">
        <v>28</v>
      </c>
      <c r="B8" s="20" t="n">
        <v>0</v>
      </c>
      <c r="C8" s="21" t="n">
        <v>2</v>
      </c>
      <c r="D8" s="22" t="n">
        <f aca="false">PRODUCT(B8*1000)</f>
        <v>0</v>
      </c>
      <c r="E8" s="23" t="n">
        <v>3</v>
      </c>
      <c r="F8" s="21" t="n">
        <v>1</v>
      </c>
      <c r="G8" s="24" t="n">
        <f aca="false">PRODUCT(E8*500)</f>
        <v>1500</v>
      </c>
      <c r="H8" s="23" t="n">
        <v>2</v>
      </c>
      <c r="I8" s="21" t="n">
        <v>0</v>
      </c>
      <c r="J8" s="24" t="n">
        <f aca="false">PRODUCT(H8*333)</f>
        <v>666</v>
      </c>
      <c r="K8" s="23"/>
      <c r="L8" s="21"/>
      <c r="M8" s="24" t="n">
        <f aca="false">SUM(N8*100)+(O8*120)+(P8*140)+(Q8*160)+(R8*180)</f>
        <v>100</v>
      </c>
      <c r="N8" s="23" t="n">
        <v>1</v>
      </c>
      <c r="O8" s="21"/>
      <c r="P8" s="21"/>
      <c r="Q8" s="21"/>
      <c r="R8" s="24"/>
      <c r="S8" s="26" t="n">
        <f aca="false">SUM(L8+M8)</f>
        <v>100</v>
      </c>
      <c r="T8" s="20" t="n">
        <f aca="false">SUM(B8,E8,H8)</f>
        <v>5</v>
      </c>
      <c r="U8" s="22" t="n">
        <f aca="false">SUM(C8,F8,I8)</f>
        <v>3</v>
      </c>
      <c r="V8" s="25" t="n">
        <f aca="false">SUM(D8,G8,J8,K8,S8)</f>
        <v>2266</v>
      </c>
    </row>
    <row r="9" customFormat="false" ht="50.1" hidden="false" customHeight="true" outlineLevel="0" collapsed="false">
      <c r="A9" s="11" t="s">
        <v>26</v>
      </c>
      <c r="B9" s="20" t="n">
        <v>1</v>
      </c>
      <c r="C9" s="21" t="n">
        <v>1</v>
      </c>
      <c r="D9" s="22" t="n">
        <f aca="false">PRODUCT(B9*1000)</f>
        <v>1000</v>
      </c>
      <c r="E9" s="23" t="n">
        <v>1</v>
      </c>
      <c r="F9" s="21" t="n">
        <v>3</v>
      </c>
      <c r="G9" s="24" t="n">
        <f aca="false">PRODUCT(E9*500)</f>
        <v>500</v>
      </c>
      <c r="H9" s="23" t="n">
        <v>0</v>
      </c>
      <c r="I9" s="21" t="n">
        <v>2</v>
      </c>
      <c r="J9" s="24" t="n">
        <f aca="false">PRODUCT(H9*333)</f>
        <v>0</v>
      </c>
      <c r="K9" s="23"/>
      <c r="L9" s="21" t="n">
        <v>314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314</v>
      </c>
      <c r="T9" s="20" t="n">
        <f aca="false">SUM(B9,E9,H9)</f>
        <v>2</v>
      </c>
      <c r="U9" s="22" t="n">
        <f aca="false">SUM(C9,F9,I9)</f>
        <v>6</v>
      </c>
      <c r="V9" s="25" t="n">
        <f aca="false">SUM(D9,G9,J9,K9,S9)</f>
        <v>1814</v>
      </c>
    </row>
    <row r="10" customFormat="false" ht="50.1" hidden="false" customHeight="true" outlineLevel="0" collapsed="false">
      <c r="A10" s="11" t="s">
        <v>27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2</v>
      </c>
      <c r="F10" s="28" t="n">
        <v>2</v>
      </c>
      <c r="G10" s="31" t="n">
        <f aca="false">PRODUCT(E10*500)</f>
        <v>1000</v>
      </c>
      <c r="H10" s="30" t="n">
        <v>0</v>
      </c>
      <c r="I10" s="28" t="n">
        <v>2</v>
      </c>
      <c r="J10" s="31" t="n">
        <f aca="false">PRODUCT(H10*333)</f>
        <v>0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2</v>
      </c>
      <c r="U10" s="29" t="n">
        <f aca="false">SUM(C10,F10,I10)</f>
        <v>6</v>
      </c>
      <c r="V10" s="33" t="n">
        <f aca="false">SUM(D10,G10,J10,K10,S10)</f>
        <v>1000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3</v>
      </c>
      <c r="C5" s="13" t="n">
        <v>1</v>
      </c>
      <c r="D5" s="14" t="n">
        <f aca="false">PRODUCT(B5*1000)</f>
        <v>3000</v>
      </c>
      <c r="E5" s="15" t="n">
        <v>6</v>
      </c>
      <c r="F5" s="13" t="n">
        <v>2</v>
      </c>
      <c r="G5" s="16" t="n">
        <f aca="false">PRODUCT(E5*500)</f>
        <v>3000</v>
      </c>
      <c r="H5" s="15" t="n">
        <v>1</v>
      </c>
      <c r="I5" s="13" t="n">
        <v>3</v>
      </c>
      <c r="J5" s="17" t="n">
        <f aca="false">PRODUCT(H5*333)</f>
        <v>333</v>
      </c>
      <c r="K5" s="15"/>
      <c r="L5" s="13" t="n">
        <v>461</v>
      </c>
      <c r="M5" s="16" t="n">
        <f aca="false">SUM(N5*100)+(O5*120)+(P5*140)+(Q5*160)+(R5*180)</f>
        <v>340</v>
      </c>
      <c r="N5" s="15" t="n">
        <v>1</v>
      </c>
      <c r="O5" s="13" t="n">
        <v>2</v>
      </c>
      <c r="P5" s="13"/>
      <c r="Q5" s="13"/>
      <c r="R5" s="16"/>
      <c r="S5" s="18" t="n">
        <f aca="false">SUM(L5+M5)</f>
        <v>801</v>
      </c>
      <c r="T5" s="12" t="n">
        <f aca="false">SUM(B5,E5,H5)</f>
        <v>10</v>
      </c>
      <c r="U5" s="14" t="n">
        <f aca="false">SUM(C5,F5,I5)</f>
        <v>6</v>
      </c>
      <c r="V5" s="19" t="n">
        <f aca="false">SUM(D5,G5,J5,K5,S5)</f>
        <v>7134</v>
      </c>
    </row>
    <row r="6" customFormat="false" ht="50.1" hidden="false" customHeight="true" outlineLevel="0" collapsed="false">
      <c r="A6" s="11" t="s">
        <v>24</v>
      </c>
      <c r="B6" s="20" t="n">
        <v>3</v>
      </c>
      <c r="C6" s="21" t="n">
        <v>1</v>
      </c>
      <c r="D6" s="22" t="n">
        <f aca="false">PRODUCT(B6*1000)</f>
        <v>3000</v>
      </c>
      <c r="E6" s="23" t="n">
        <v>3</v>
      </c>
      <c r="F6" s="21" t="n">
        <v>5</v>
      </c>
      <c r="G6" s="24" t="n">
        <f aca="false">PRODUCT(E6*500)</f>
        <v>1500</v>
      </c>
      <c r="H6" s="23" t="n">
        <v>3</v>
      </c>
      <c r="I6" s="21" t="n">
        <v>1</v>
      </c>
      <c r="J6" s="24" t="n">
        <f aca="false">PRODUCT(H6*333)</f>
        <v>999</v>
      </c>
      <c r="K6" s="23"/>
      <c r="L6" s="21" t="n">
        <v>323</v>
      </c>
      <c r="M6" s="24" t="n">
        <f aca="false">SUM(N6*100)+(O6*120)+(P6*140)+(Q6*160)+(R6*180)</f>
        <v>100</v>
      </c>
      <c r="N6" s="23" t="n">
        <v>1</v>
      </c>
      <c r="O6" s="21"/>
      <c r="P6" s="21"/>
      <c r="Q6" s="21"/>
      <c r="R6" s="24"/>
      <c r="S6" s="18" t="n">
        <f aca="false">SUM(L6+M6)</f>
        <v>423</v>
      </c>
      <c r="T6" s="20" t="n">
        <f aca="false">SUM(B6,E6,H6)</f>
        <v>9</v>
      </c>
      <c r="U6" s="22" t="n">
        <f aca="false">SUM(C6,F6,I6)</f>
        <v>7</v>
      </c>
      <c r="V6" s="25" t="n">
        <f aca="false">SUM(D6,G6,J6,K6,S6)</f>
        <v>5922</v>
      </c>
    </row>
    <row r="7" customFormat="false" ht="50.1" hidden="false" customHeight="true" outlineLevel="0" collapsed="false">
      <c r="A7" s="11" t="s">
        <v>28</v>
      </c>
      <c r="B7" s="20" t="n">
        <v>1</v>
      </c>
      <c r="C7" s="21" t="n">
        <v>3</v>
      </c>
      <c r="D7" s="22" t="n">
        <f aca="false">PRODUCT(B7*1000)</f>
        <v>1000</v>
      </c>
      <c r="E7" s="23" t="n">
        <v>6</v>
      </c>
      <c r="F7" s="21" t="n">
        <v>2</v>
      </c>
      <c r="G7" s="24" t="n">
        <f aca="false">PRODUCT(E7*500)</f>
        <v>3000</v>
      </c>
      <c r="H7" s="23" t="n">
        <v>3</v>
      </c>
      <c r="I7" s="21" t="n">
        <v>1</v>
      </c>
      <c r="J7" s="24" t="n">
        <f aca="false">PRODUCT(H7*333)</f>
        <v>999</v>
      </c>
      <c r="K7" s="23"/>
      <c r="L7" s="21" t="n">
        <v>241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441</v>
      </c>
      <c r="T7" s="20" t="n">
        <f aca="false">SUM(B7,E7,H7)</f>
        <v>10</v>
      </c>
      <c r="U7" s="22" t="n">
        <f aca="false">SUM(C7,F7,I7)</f>
        <v>6</v>
      </c>
      <c r="V7" s="25" t="n">
        <f aca="false">SUM(D7,G7,J7,K7,S7)</f>
        <v>5440</v>
      </c>
    </row>
    <row r="8" customFormat="false" ht="50.1" hidden="false" customHeight="true" outlineLevel="0" collapsed="false">
      <c r="A8" s="11" t="s">
        <v>25</v>
      </c>
      <c r="B8" s="20" t="n">
        <v>2</v>
      </c>
      <c r="C8" s="21" t="n">
        <v>2</v>
      </c>
      <c r="D8" s="22" t="n">
        <f aca="false">PRODUCT(B8*1000)</f>
        <v>2000</v>
      </c>
      <c r="E8" s="23" t="n">
        <v>3</v>
      </c>
      <c r="F8" s="21" t="n">
        <v>5</v>
      </c>
      <c r="G8" s="24" t="n">
        <f aca="false">PRODUCT(E8*500)</f>
        <v>1500</v>
      </c>
      <c r="H8" s="23" t="n">
        <v>3</v>
      </c>
      <c r="I8" s="21" t="n">
        <v>1</v>
      </c>
      <c r="J8" s="24" t="n">
        <f aca="false">PRODUCT(H8*333)</f>
        <v>999</v>
      </c>
      <c r="K8" s="23"/>
      <c r="L8" s="21" t="n">
        <v>240</v>
      </c>
      <c r="M8" s="24" t="n">
        <f aca="false">SUM(N8*100)+(O8*120)+(P8*140)+(Q8*160)+(R8*180)</f>
        <v>220</v>
      </c>
      <c r="N8" s="23" t="n">
        <v>1</v>
      </c>
      <c r="O8" s="21" t="n">
        <v>1</v>
      </c>
      <c r="P8" s="21"/>
      <c r="Q8" s="21"/>
      <c r="R8" s="24"/>
      <c r="S8" s="26" t="n">
        <f aca="false">SUM(L8+M8)</f>
        <v>460</v>
      </c>
      <c r="T8" s="20" t="n">
        <f aca="false">SUM(B8,E8,H8)</f>
        <v>8</v>
      </c>
      <c r="U8" s="22" t="n">
        <f aca="false">SUM(C8,F8,I8)</f>
        <v>8</v>
      </c>
      <c r="V8" s="25" t="n">
        <f aca="false">SUM(D8,G8,J8,K8,S8)</f>
        <v>4959</v>
      </c>
    </row>
    <row r="9" customFormat="false" ht="50.1" hidden="false" customHeight="true" outlineLevel="0" collapsed="false">
      <c r="A9" s="11" t="s">
        <v>26</v>
      </c>
      <c r="B9" s="20" t="n">
        <v>2</v>
      </c>
      <c r="C9" s="21" t="n">
        <v>2</v>
      </c>
      <c r="D9" s="22" t="n">
        <f aca="false">PRODUCT(B9*1000)</f>
        <v>2000</v>
      </c>
      <c r="E9" s="23" t="n">
        <v>3</v>
      </c>
      <c r="F9" s="21" t="n">
        <v>5</v>
      </c>
      <c r="G9" s="24" t="n">
        <f aca="false">PRODUCT(E9*500)</f>
        <v>1500</v>
      </c>
      <c r="H9" s="23" t="n">
        <v>1</v>
      </c>
      <c r="I9" s="21" t="n">
        <v>3</v>
      </c>
      <c r="J9" s="24" t="n">
        <f aca="false">PRODUCT(H9*333)</f>
        <v>333</v>
      </c>
      <c r="K9" s="23"/>
      <c r="L9" s="21" t="n">
        <v>514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514</v>
      </c>
      <c r="T9" s="20" t="n">
        <f aca="false">SUM(B9,E9,H9)</f>
        <v>6</v>
      </c>
      <c r="U9" s="22" t="n">
        <f aca="false">SUM(C9,F9,I9)</f>
        <v>10</v>
      </c>
      <c r="V9" s="25" t="n">
        <f aca="false">SUM(D9,G9,J9,K9,S9)</f>
        <v>4347</v>
      </c>
    </row>
    <row r="10" customFormat="false" ht="50.1" hidden="false" customHeight="true" outlineLevel="0" collapsed="false">
      <c r="A10" s="11" t="s">
        <v>27</v>
      </c>
      <c r="B10" s="27" t="n">
        <v>1</v>
      </c>
      <c r="C10" s="28" t="n">
        <v>3</v>
      </c>
      <c r="D10" s="29" t="n">
        <f aca="false">PRODUCT(B10*1000)</f>
        <v>1000</v>
      </c>
      <c r="E10" s="30" t="n">
        <v>3</v>
      </c>
      <c r="F10" s="28" t="n">
        <v>5</v>
      </c>
      <c r="G10" s="31" t="n">
        <f aca="false">PRODUCT(E10*500)</f>
        <v>1500</v>
      </c>
      <c r="H10" s="30" t="n">
        <v>1</v>
      </c>
      <c r="I10" s="28" t="n">
        <v>3</v>
      </c>
      <c r="J10" s="31" t="n">
        <f aca="false">PRODUCT(H10*333)</f>
        <v>333</v>
      </c>
      <c r="K10" s="30"/>
      <c r="L10" s="28" t="n">
        <v>134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134</v>
      </c>
      <c r="T10" s="27" t="n">
        <f aca="false">SUM(B10,E10,H10)</f>
        <v>5</v>
      </c>
      <c r="U10" s="29" t="n">
        <f aca="false">SUM(C10,F10,I10)</f>
        <v>11</v>
      </c>
      <c r="V10" s="33" t="n">
        <f aca="false">SUM(D10,G10,J10,K10,S10)</f>
        <v>2967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5</v>
      </c>
      <c r="C5" s="13" t="n">
        <v>1</v>
      </c>
      <c r="D5" s="14" t="n">
        <f aca="false">PRODUCT(B5*1000)</f>
        <v>5000</v>
      </c>
      <c r="E5" s="15" t="n">
        <v>8</v>
      </c>
      <c r="F5" s="13" t="n">
        <v>4</v>
      </c>
      <c r="G5" s="16" t="n">
        <f aca="false">PRODUCT(E5*500)</f>
        <v>4000</v>
      </c>
      <c r="H5" s="15" t="n">
        <v>1</v>
      </c>
      <c r="I5" s="13" t="n">
        <v>5</v>
      </c>
      <c r="J5" s="17" t="n">
        <f aca="false">PRODUCT(H5*333)</f>
        <v>333</v>
      </c>
      <c r="K5" s="15"/>
      <c r="L5" s="13" t="n">
        <v>786</v>
      </c>
      <c r="M5" s="16" t="n">
        <f aca="false">SUM(N5*100)+(O5*120)+(P5*140)+(Q5*160)+(R5*180)</f>
        <v>540</v>
      </c>
      <c r="N5" s="15" t="n">
        <v>3</v>
      </c>
      <c r="O5" s="13" t="n">
        <v>2</v>
      </c>
      <c r="P5" s="13"/>
      <c r="Q5" s="13"/>
      <c r="R5" s="16"/>
      <c r="S5" s="18" t="n">
        <f aca="false">SUM(L5+M5)</f>
        <v>1326</v>
      </c>
      <c r="T5" s="12" t="n">
        <f aca="false">SUM(B5,E5,H5)</f>
        <v>14</v>
      </c>
      <c r="U5" s="14" t="n">
        <f aca="false">SUM(C5,F5,I5)</f>
        <v>10</v>
      </c>
      <c r="V5" s="19" t="n">
        <f aca="false">SUM(D5,G5,J5,K5,S5)</f>
        <v>10659</v>
      </c>
    </row>
    <row r="6" customFormat="false" ht="50.1" hidden="false" customHeight="true" outlineLevel="0" collapsed="false">
      <c r="A6" s="11" t="s">
        <v>24</v>
      </c>
      <c r="B6" s="20" t="n">
        <v>3</v>
      </c>
      <c r="C6" s="21" t="n">
        <v>3</v>
      </c>
      <c r="D6" s="22" t="n">
        <f aca="false">PRODUCT(B6*1000)</f>
        <v>3000</v>
      </c>
      <c r="E6" s="23" t="n">
        <v>6</v>
      </c>
      <c r="F6" s="21" t="n">
        <v>6</v>
      </c>
      <c r="G6" s="24" t="n">
        <f aca="false">PRODUCT(E6*500)</f>
        <v>3000</v>
      </c>
      <c r="H6" s="23" t="n">
        <v>5</v>
      </c>
      <c r="I6" s="21" t="n">
        <v>1</v>
      </c>
      <c r="J6" s="24" t="n">
        <f aca="false">PRODUCT(H6*333)</f>
        <v>1665</v>
      </c>
      <c r="K6" s="23"/>
      <c r="L6" s="21" t="n">
        <v>723</v>
      </c>
      <c r="M6" s="24" t="n">
        <f aca="false">SUM(N6*100)+(O6*120)+(P6*140)+(Q6*160)+(R6*180)</f>
        <v>100</v>
      </c>
      <c r="N6" s="23" t="n">
        <v>1</v>
      </c>
      <c r="O6" s="21"/>
      <c r="P6" s="21"/>
      <c r="Q6" s="21"/>
      <c r="R6" s="24"/>
      <c r="S6" s="18" t="n">
        <f aca="false">SUM(L6+M6)</f>
        <v>823</v>
      </c>
      <c r="T6" s="20" t="n">
        <f aca="false">SUM(B6,E6,H6)</f>
        <v>14</v>
      </c>
      <c r="U6" s="22" t="n">
        <f aca="false">SUM(C6,F6,I6)</f>
        <v>10</v>
      </c>
      <c r="V6" s="25" t="n">
        <f aca="false">SUM(D6,G6,J6,K6,S6)</f>
        <v>8488</v>
      </c>
    </row>
    <row r="7" customFormat="false" ht="50.1" hidden="false" customHeight="true" outlineLevel="0" collapsed="false">
      <c r="A7" s="11" t="s">
        <v>28</v>
      </c>
      <c r="B7" s="20" t="n">
        <v>2</v>
      </c>
      <c r="C7" s="21" t="n">
        <v>4</v>
      </c>
      <c r="D7" s="22" t="n">
        <f aca="false">PRODUCT(B7*1000)</f>
        <v>2000</v>
      </c>
      <c r="E7" s="23" t="n">
        <v>8</v>
      </c>
      <c r="F7" s="21" t="n">
        <v>4</v>
      </c>
      <c r="G7" s="24" t="n">
        <f aca="false">PRODUCT(E7*500)</f>
        <v>4000</v>
      </c>
      <c r="H7" s="23" t="n">
        <v>5</v>
      </c>
      <c r="I7" s="21" t="n">
        <v>1</v>
      </c>
      <c r="J7" s="24" t="n">
        <f aca="false">PRODUCT(H7*333)</f>
        <v>1665</v>
      </c>
      <c r="K7" s="23"/>
      <c r="L7" s="21" t="n">
        <v>341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541</v>
      </c>
      <c r="T7" s="20" t="n">
        <f aca="false">SUM(B7,E7,H7)</f>
        <v>15</v>
      </c>
      <c r="U7" s="22" t="n">
        <f aca="false">SUM(C7,F7,I7)</f>
        <v>9</v>
      </c>
      <c r="V7" s="25" t="n">
        <f aca="false">SUM(D7,G7,J7,K7,S7)</f>
        <v>8206</v>
      </c>
    </row>
    <row r="8" customFormat="false" ht="50.1" hidden="false" customHeight="true" outlineLevel="0" collapsed="false">
      <c r="A8" s="11" t="s">
        <v>25</v>
      </c>
      <c r="B8" s="20" t="n">
        <v>3</v>
      </c>
      <c r="C8" s="21" t="n">
        <v>3</v>
      </c>
      <c r="D8" s="22" t="n">
        <f aca="false">PRODUCT(B8*1000)</f>
        <v>3000</v>
      </c>
      <c r="E8" s="23" t="n">
        <v>4</v>
      </c>
      <c r="F8" s="21" t="n">
        <v>8</v>
      </c>
      <c r="G8" s="24" t="n">
        <f aca="false">PRODUCT(E8*500)</f>
        <v>2000</v>
      </c>
      <c r="H8" s="23" t="n">
        <v>5</v>
      </c>
      <c r="I8" s="21" t="n">
        <v>1</v>
      </c>
      <c r="J8" s="24" t="n">
        <f aca="false">PRODUCT(H8*333)</f>
        <v>1665</v>
      </c>
      <c r="K8" s="23"/>
      <c r="L8" s="21" t="n">
        <v>240</v>
      </c>
      <c r="M8" s="24" t="n">
        <f aca="false">SUM(N8*100)+(O8*120)+(P8*140)+(Q8*160)+(R8*180)</f>
        <v>440</v>
      </c>
      <c r="N8" s="23" t="n">
        <v>2</v>
      </c>
      <c r="O8" s="21" t="n">
        <v>2</v>
      </c>
      <c r="P8" s="21"/>
      <c r="Q8" s="21"/>
      <c r="R8" s="24"/>
      <c r="S8" s="26" t="n">
        <f aca="false">SUM(L8+M8)</f>
        <v>680</v>
      </c>
      <c r="T8" s="20" t="n">
        <f aca="false">SUM(B8,E8,H8)</f>
        <v>12</v>
      </c>
      <c r="U8" s="22" t="n">
        <f aca="false">SUM(C8,F8,I8)</f>
        <v>12</v>
      </c>
      <c r="V8" s="25" t="n">
        <f aca="false">SUM(D8,G8,J8,K8,S8)</f>
        <v>7345</v>
      </c>
    </row>
    <row r="9" customFormat="false" ht="50.1" hidden="false" customHeight="true" outlineLevel="0" collapsed="false">
      <c r="A9" s="11" t="s">
        <v>26</v>
      </c>
      <c r="B9" s="20" t="n">
        <v>3</v>
      </c>
      <c r="C9" s="21" t="n">
        <v>3</v>
      </c>
      <c r="D9" s="22" t="n">
        <f aca="false">PRODUCT(B9*1000)</f>
        <v>3000</v>
      </c>
      <c r="E9" s="23" t="n">
        <v>4</v>
      </c>
      <c r="F9" s="21" t="n">
        <v>8</v>
      </c>
      <c r="G9" s="24" t="n">
        <f aca="false">PRODUCT(E9*500)</f>
        <v>2000</v>
      </c>
      <c r="H9" s="23" t="n">
        <v>1</v>
      </c>
      <c r="I9" s="21" t="n">
        <v>5</v>
      </c>
      <c r="J9" s="24" t="n">
        <f aca="false">PRODUCT(H9*333)</f>
        <v>333</v>
      </c>
      <c r="K9" s="23"/>
      <c r="L9" s="21" t="n">
        <v>851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951</v>
      </c>
      <c r="T9" s="20" t="n">
        <f aca="false">SUM(B9,E9,H9)</f>
        <v>8</v>
      </c>
      <c r="U9" s="22" t="n">
        <f aca="false">SUM(C9,F9,I9)</f>
        <v>16</v>
      </c>
      <c r="V9" s="25" t="n">
        <f aca="false">SUM(D9,G9,J9,K9,S9)</f>
        <v>6284</v>
      </c>
    </row>
    <row r="10" customFormat="false" ht="50.1" hidden="false" customHeight="true" outlineLevel="0" collapsed="false">
      <c r="A10" s="11" t="s">
        <v>27</v>
      </c>
      <c r="B10" s="27" t="n">
        <v>2</v>
      </c>
      <c r="C10" s="28" t="n">
        <v>4</v>
      </c>
      <c r="D10" s="29" t="n">
        <f aca="false">PRODUCT(B10*1000)</f>
        <v>2000</v>
      </c>
      <c r="E10" s="30" t="n">
        <v>6</v>
      </c>
      <c r="F10" s="28" t="n">
        <v>6</v>
      </c>
      <c r="G10" s="31" t="n">
        <f aca="false">PRODUCT(E10*500)</f>
        <v>3000</v>
      </c>
      <c r="H10" s="30" t="n">
        <v>1</v>
      </c>
      <c r="I10" s="28" t="n">
        <v>5</v>
      </c>
      <c r="J10" s="31" t="n">
        <f aca="false">PRODUCT(H10*333)</f>
        <v>333</v>
      </c>
      <c r="K10" s="30"/>
      <c r="L10" s="28" t="n">
        <v>134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134</v>
      </c>
      <c r="T10" s="27" t="n">
        <f aca="false">SUM(B10,E10,H10)</f>
        <v>9</v>
      </c>
      <c r="U10" s="29" t="n">
        <f aca="false">SUM(C10,F10,I10)</f>
        <v>15</v>
      </c>
      <c r="V10" s="33" t="n">
        <f aca="false">SUM(D10,G10,J10,K10,S10)</f>
        <v>5467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6</v>
      </c>
      <c r="C5" s="13" t="n">
        <v>2</v>
      </c>
      <c r="D5" s="14" t="n">
        <f aca="false">PRODUCT(B5*1000)</f>
        <v>6000</v>
      </c>
      <c r="E5" s="15" t="n">
        <v>10</v>
      </c>
      <c r="F5" s="13" t="n">
        <v>6</v>
      </c>
      <c r="G5" s="16" t="n">
        <f aca="false">PRODUCT(E5*500)</f>
        <v>5000</v>
      </c>
      <c r="H5" s="15" t="n">
        <v>2</v>
      </c>
      <c r="I5" s="13" t="n">
        <v>6</v>
      </c>
      <c r="J5" s="17" t="n">
        <f aca="false">PRODUCT(H5*333)</f>
        <v>666</v>
      </c>
      <c r="K5" s="15"/>
      <c r="L5" s="13" t="n">
        <v>1247</v>
      </c>
      <c r="M5" s="16" t="n">
        <f aca="false">SUM(N5*100)+(O5*120)+(P5*140)+(Q5*160)+(R5*180)</f>
        <v>960</v>
      </c>
      <c r="N5" s="15" t="n">
        <v>6</v>
      </c>
      <c r="O5" s="13" t="n">
        <v>3</v>
      </c>
      <c r="P5" s="13"/>
      <c r="Q5" s="13"/>
      <c r="R5" s="16"/>
      <c r="S5" s="18" t="n">
        <f aca="false">SUM(L5+M5)</f>
        <v>2207</v>
      </c>
      <c r="T5" s="12" t="n">
        <f aca="false">SUM(B5,E5,H5)</f>
        <v>18</v>
      </c>
      <c r="U5" s="14" t="n">
        <f aca="false">SUM(C5,F5,I5)</f>
        <v>14</v>
      </c>
      <c r="V5" s="19" t="n">
        <f aca="false">SUM(D5,G5,J5,K5,S5)</f>
        <v>13873</v>
      </c>
    </row>
    <row r="6" customFormat="false" ht="50.1" hidden="false" customHeight="true" outlineLevel="0" collapsed="false">
      <c r="A6" s="11" t="s">
        <v>93</v>
      </c>
      <c r="B6" s="20" t="n">
        <v>4</v>
      </c>
      <c r="C6" s="21" t="n">
        <v>4</v>
      </c>
      <c r="D6" s="22" t="n">
        <f aca="false">PRODUCT(B6*1000)</f>
        <v>4000</v>
      </c>
      <c r="E6" s="23" t="n">
        <v>10</v>
      </c>
      <c r="F6" s="21" t="n">
        <v>6</v>
      </c>
      <c r="G6" s="24" t="n">
        <f aca="false">PRODUCT(E6*500)</f>
        <v>5000</v>
      </c>
      <c r="H6" s="23" t="n">
        <v>6</v>
      </c>
      <c r="I6" s="21" t="n">
        <v>2</v>
      </c>
      <c r="J6" s="24" t="n">
        <f aca="false">PRODUCT(H6*333)</f>
        <v>1998</v>
      </c>
      <c r="K6" s="23"/>
      <c r="L6" s="21" t="n">
        <v>481</v>
      </c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781</v>
      </c>
      <c r="T6" s="20" t="n">
        <f aca="false">SUM(B6,E6,H6)</f>
        <v>20</v>
      </c>
      <c r="U6" s="22" t="n">
        <f aca="false">SUM(C6,F6,I6)</f>
        <v>12</v>
      </c>
      <c r="V6" s="25" t="n">
        <f aca="false">SUM(D6,G6,J6,K6,S6)</f>
        <v>11779</v>
      </c>
    </row>
    <row r="7" customFormat="false" ht="50.1" hidden="false" customHeight="true" outlineLevel="0" collapsed="false">
      <c r="A7" s="11" t="s">
        <v>94</v>
      </c>
      <c r="B7" s="20" t="n">
        <v>4</v>
      </c>
      <c r="C7" s="21" t="n">
        <v>4</v>
      </c>
      <c r="D7" s="22" t="n">
        <f aca="false">PRODUCT(B7*1000)</f>
        <v>4000</v>
      </c>
      <c r="E7" s="23" t="n">
        <v>8</v>
      </c>
      <c r="F7" s="21" t="n">
        <v>8</v>
      </c>
      <c r="G7" s="24" t="n">
        <f aca="false">PRODUCT(E7*500)</f>
        <v>4000</v>
      </c>
      <c r="H7" s="23" t="n">
        <v>6</v>
      </c>
      <c r="I7" s="21" t="n">
        <v>2</v>
      </c>
      <c r="J7" s="24" t="n">
        <f aca="false">PRODUCT(H7*333)</f>
        <v>1998</v>
      </c>
      <c r="K7" s="23"/>
      <c r="L7" s="21" t="n">
        <v>943</v>
      </c>
      <c r="M7" s="24" t="n">
        <f aca="false">SUM(N7*100)+(O7*120)+(P7*140)+(Q7*160)+(R7*180)</f>
        <v>100</v>
      </c>
      <c r="N7" s="23" t="n">
        <v>1</v>
      </c>
      <c r="O7" s="21"/>
      <c r="P7" s="21"/>
      <c r="Q7" s="21"/>
      <c r="R7" s="24"/>
      <c r="S7" s="26" t="n">
        <f aca="false">SUM(L7+M7)</f>
        <v>1043</v>
      </c>
      <c r="T7" s="20" t="n">
        <f aca="false">SUM(B7,E7,H7)</f>
        <v>18</v>
      </c>
      <c r="U7" s="22" t="n">
        <f aca="false">SUM(C7,F7,I7)</f>
        <v>14</v>
      </c>
      <c r="V7" s="25" t="n">
        <f aca="false">SUM(D7,G7,J7,K7,S7)</f>
        <v>11041</v>
      </c>
    </row>
    <row r="8" customFormat="false" ht="50.1" hidden="false" customHeight="true" outlineLevel="0" collapsed="false">
      <c r="A8" s="11" t="s">
        <v>25</v>
      </c>
      <c r="B8" s="20" t="n">
        <v>4</v>
      </c>
      <c r="C8" s="21" t="n">
        <v>4</v>
      </c>
      <c r="D8" s="22" t="n">
        <f aca="false">PRODUCT(B8*1000)</f>
        <v>4000</v>
      </c>
      <c r="E8" s="23" t="n">
        <v>6</v>
      </c>
      <c r="F8" s="21" t="n">
        <v>10</v>
      </c>
      <c r="G8" s="24" t="n">
        <f aca="false">PRODUCT(E8*500)</f>
        <v>3000</v>
      </c>
      <c r="H8" s="23" t="n">
        <v>6</v>
      </c>
      <c r="I8" s="21" t="n">
        <v>2</v>
      </c>
      <c r="J8" s="24" t="n">
        <f aca="false">PRODUCT(H8*333)</f>
        <v>1998</v>
      </c>
      <c r="K8" s="23" t="n">
        <v>500</v>
      </c>
      <c r="L8" s="21" t="n">
        <v>240</v>
      </c>
      <c r="M8" s="24" t="n">
        <f aca="false">SUM(N8*100)+(O8*120)+(P8*140)+(Q8*160)+(R8*180)</f>
        <v>540</v>
      </c>
      <c r="N8" s="23" t="n">
        <v>3</v>
      </c>
      <c r="O8" s="21" t="n">
        <v>2</v>
      </c>
      <c r="P8" s="21"/>
      <c r="Q8" s="21"/>
      <c r="R8" s="24"/>
      <c r="S8" s="26" t="n">
        <f aca="false">SUM(L8+M8)</f>
        <v>780</v>
      </c>
      <c r="T8" s="20" t="n">
        <f aca="false">SUM(B8,E8,H8)</f>
        <v>16</v>
      </c>
      <c r="U8" s="22" t="n">
        <f aca="false">SUM(C8,F8,I8)</f>
        <v>16</v>
      </c>
      <c r="V8" s="25" t="n">
        <f aca="false">SUM(D8,G8,J8,K8,S8)</f>
        <v>10278</v>
      </c>
    </row>
    <row r="9" customFormat="false" ht="50.1" hidden="false" customHeight="true" outlineLevel="0" collapsed="false">
      <c r="A9" s="11" t="s">
        <v>27</v>
      </c>
      <c r="B9" s="20" t="n">
        <v>2</v>
      </c>
      <c r="C9" s="21" t="n">
        <v>6</v>
      </c>
      <c r="D9" s="22" t="n">
        <f aca="false">PRODUCT(B9*1000)</f>
        <v>2000</v>
      </c>
      <c r="E9" s="23" t="n">
        <v>8</v>
      </c>
      <c r="F9" s="21" t="n">
        <v>8</v>
      </c>
      <c r="G9" s="24" t="n">
        <f aca="false">PRODUCT(E9*500)</f>
        <v>4000</v>
      </c>
      <c r="H9" s="23" t="n">
        <v>2</v>
      </c>
      <c r="I9" s="21" t="n">
        <v>6</v>
      </c>
      <c r="J9" s="24" t="n">
        <f aca="false">PRODUCT(H9*333)</f>
        <v>666</v>
      </c>
      <c r="K9" s="23"/>
      <c r="L9" s="21" t="n">
        <v>134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134</v>
      </c>
      <c r="T9" s="20" t="n">
        <f aca="false">SUM(B9,E9,H9)</f>
        <v>12</v>
      </c>
      <c r="U9" s="22" t="n">
        <f aca="false">SUM(C9,F9,I9)</f>
        <v>20</v>
      </c>
      <c r="V9" s="25" t="n">
        <f aca="false">SUM(D9,G9,J9,K9,S9)</f>
        <v>6800</v>
      </c>
    </row>
    <row r="10" customFormat="false" ht="50.1" hidden="false" customHeight="true" outlineLevel="0" collapsed="false">
      <c r="A10" s="11" t="s">
        <v>95</v>
      </c>
      <c r="B10" s="27" t="n">
        <v>3</v>
      </c>
      <c r="C10" s="28" t="n">
        <v>5</v>
      </c>
      <c r="D10" s="29" t="n">
        <f aca="false">PRODUCT(B10*1000)</f>
        <v>3000</v>
      </c>
      <c r="E10" s="30" t="n">
        <v>4</v>
      </c>
      <c r="F10" s="28" t="n">
        <v>8</v>
      </c>
      <c r="G10" s="31" t="n">
        <f aca="false">PRODUCT(E10*500)</f>
        <v>2000</v>
      </c>
      <c r="H10" s="30" t="n">
        <v>1</v>
      </c>
      <c r="I10" s="28" t="n">
        <v>5</v>
      </c>
      <c r="J10" s="31" t="n">
        <f aca="false">PRODUCT(H10*333)</f>
        <v>333</v>
      </c>
      <c r="K10" s="30"/>
      <c r="L10" s="28" t="n">
        <v>851</v>
      </c>
      <c r="M10" s="31" t="n">
        <f aca="false">SUM(N10*100)+(O10*120)+(P10*140)+(Q10*160)+(R10*180)</f>
        <v>200</v>
      </c>
      <c r="N10" s="30" t="n">
        <v>2</v>
      </c>
      <c r="O10" s="28"/>
      <c r="P10" s="28"/>
      <c r="Q10" s="28"/>
      <c r="R10" s="31"/>
      <c r="S10" s="32" t="n">
        <f aca="false">SUM(L10+M10)</f>
        <v>1051</v>
      </c>
      <c r="T10" s="27" t="n">
        <f aca="false">SUM(B10,E10,H10)</f>
        <v>8</v>
      </c>
      <c r="U10" s="29" t="n">
        <f aca="false">SUM(C10,F10,I10)</f>
        <v>18</v>
      </c>
      <c r="V10" s="33" t="n">
        <f aca="false">SUM(D10,G10,J10,K10,S10)</f>
        <v>638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8</v>
      </c>
      <c r="C5" s="13" t="n">
        <v>2</v>
      </c>
      <c r="D5" s="14" t="n">
        <f aca="false">PRODUCT(B5*1000)</f>
        <v>8000</v>
      </c>
      <c r="E5" s="15" t="n">
        <v>13</v>
      </c>
      <c r="F5" s="13" t="n">
        <v>7</v>
      </c>
      <c r="G5" s="16" t="n">
        <f aca="false">PRODUCT(E5*500)</f>
        <v>6500</v>
      </c>
      <c r="H5" s="15" t="n">
        <v>4</v>
      </c>
      <c r="I5" s="13" t="n">
        <v>6</v>
      </c>
      <c r="J5" s="17" t="n">
        <f aca="false">PRODUCT(H5*333)</f>
        <v>1332</v>
      </c>
      <c r="K5" s="15"/>
      <c r="L5" s="13" t="n">
        <v>1247</v>
      </c>
      <c r="M5" s="16" t="n">
        <f aca="false">SUM(N5*100)+(O5*120)+(P5*140)+(Q5*160)+(R5*180)</f>
        <v>1060</v>
      </c>
      <c r="N5" s="15" t="n">
        <v>7</v>
      </c>
      <c r="O5" s="13" t="n">
        <v>3</v>
      </c>
      <c r="P5" s="13"/>
      <c r="Q5" s="13"/>
      <c r="R5" s="16"/>
      <c r="S5" s="18" t="n">
        <f aca="false">SUM(L5+M5)</f>
        <v>2307</v>
      </c>
      <c r="T5" s="12" t="n">
        <f aca="false">SUM(B5,E5,H5)</f>
        <v>25</v>
      </c>
      <c r="U5" s="14" t="n">
        <f aca="false">SUM(C5,F5,I5)</f>
        <v>15</v>
      </c>
      <c r="V5" s="19" t="n">
        <f aca="false">SUM(D5,G5,J5,K5,S5)</f>
        <v>18139</v>
      </c>
    </row>
    <row r="6" customFormat="false" ht="50.1" hidden="false" customHeight="true" outlineLevel="0" collapsed="false">
      <c r="A6" s="11" t="s">
        <v>94</v>
      </c>
      <c r="B6" s="20" t="n">
        <v>5</v>
      </c>
      <c r="C6" s="21" t="n">
        <v>5</v>
      </c>
      <c r="D6" s="22" t="n">
        <f aca="false">PRODUCT(B6*1000)</f>
        <v>5000</v>
      </c>
      <c r="E6" s="23" t="n">
        <v>8</v>
      </c>
      <c r="F6" s="21" t="n">
        <v>12</v>
      </c>
      <c r="G6" s="24" t="n">
        <f aca="false">PRODUCT(E6*500)</f>
        <v>4000</v>
      </c>
      <c r="H6" s="23" t="n">
        <v>6</v>
      </c>
      <c r="I6" s="21" t="n">
        <v>4</v>
      </c>
      <c r="J6" s="24" t="n">
        <f aca="false">PRODUCT(H6*333)</f>
        <v>1998</v>
      </c>
      <c r="K6" s="23"/>
      <c r="L6" s="21" t="n">
        <v>1043</v>
      </c>
      <c r="M6" s="24" t="n">
        <f aca="false">SUM(N6*100)+(O6*120)+(P6*140)+(Q6*160)+(R6*180)</f>
        <v>100</v>
      </c>
      <c r="N6" s="23" t="n">
        <v>1</v>
      </c>
      <c r="O6" s="21"/>
      <c r="P6" s="21"/>
      <c r="Q6" s="21"/>
      <c r="R6" s="24"/>
      <c r="S6" s="18" t="n">
        <f aca="false">SUM(L6+M6)</f>
        <v>1143</v>
      </c>
      <c r="T6" s="20" t="n">
        <f aca="false">SUM(B6,E6,H6)</f>
        <v>19</v>
      </c>
      <c r="U6" s="22" t="n">
        <f aca="false">SUM(C6,F6,I6)</f>
        <v>21</v>
      </c>
      <c r="V6" s="25" t="n">
        <f aca="false">SUM(D6,G6,J6,K6,S6)</f>
        <v>12141</v>
      </c>
    </row>
    <row r="7" customFormat="false" ht="50.1" hidden="false" customHeight="true" outlineLevel="0" collapsed="false">
      <c r="A7" s="11" t="s">
        <v>93</v>
      </c>
      <c r="B7" s="20" t="n">
        <v>4</v>
      </c>
      <c r="C7" s="21" t="n">
        <v>6</v>
      </c>
      <c r="D7" s="22" t="n">
        <f aca="false">PRODUCT(B7*1000)</f>
        <v>4000</v>
      </c>
      <c r="E7" s="23" t="n">
        <v>10</v>
      </c>
      <c r="F7" s="21" t="n">
        <v>6</v>
      </c>
      <c r="G7" s="24" t="n">
        <f aca="false">PRODUCT(E7*500)</f>
        <v>5000</v>
      </c>
      <c r="H7" s="23" t="n">
        <v>6</v>
      </c>
      <c r="I7" s="21" t="n">
        <v>4</v>
      </c>
      <c r="J7" s="24" t="n">
        <f aca="false">PRODUCT(H7*333)</f>
        <v>1998</v>
      </c>
      <c r="K7" s="23"/>
      <c r="L7" s="21" t="n">
        <v>621</v>
      </c>
      <c r="M7" s="24" t="n">
        <f aca="false">SUM(N7*100)+(O7*120)+(P7*140)+(Q7*160)+(R7*180)</f>
        <v>300</v>
      </c>
      <c r="N7" s="23" t="n">
        <v>3</v>
      </c>
      <c r="O7" s="21"/>
      <c r="P7" s="21"/>
      <c r="Q7" s="21"/>
      <c r="R7" s="24"/>
      <c r="S7" s="26" t="n">
        <f aca="false">SUM(L7+M7)</f>
        <v>921</v>
      </c>
      <c r="T7" s="20" t="n">
        <f aca="false">SUM(B7,E7,H7)</f>
        <v>20</v>
      </c>
      <c r="U7" s="22" t="n">
        <f aca="false">SUM(C7,F7,I7)</f>
        <v>16</v>
      </c>
      <c r="V7" s="25" t="n">
        <f aca="false">SUM(D7,G7,J7,K7,S7)</f>
        <v>11919</v>
      </c>
    </row>
    <row r="8" customFormat="false" ht="50.1" hidden="false" customHeight="true" outlineLevel="0" collapsed="false">
      <c r="A8" s="11" t="s">
        <v>95</v>
      </c>
      <c r="B8" s="20" t="n">
        <v>5</v>
      </c>
      <c r="C8" s="21" t="n">
        <v>5</v>
      </c>
      <c r="D8" s="22" t="n">
        <f aca="false">PRODUCT(B8*1000)</f>
        <v>5000</v>
      </c>
      <c r="E8" s="23" t="n">
        <v>7</v>
      </c>
      <c r="F8" s="21" t="n">
        <v>9</v>
      </c>
      <c r="G8" s="24" t="n">
        <f aca="false">PRODUCT(E8*500)</f>
        <v>3500</v>
      </c>
      <c r="H8" s="23" t="n">
        <v>3</v>
      </c>
      <c r="I8" s="21" t="n">
        <v>5</v>
      </c>
      <c r="J8" s="24" t="n">
        <f aca="false">PRODUCT(H8*333)</f>
        <v>999</v>
      </c>
      <c r="K8" s="23"/>
      <c r="L8" s="21" t="n">
        <v>851</v>
      </c>
      <c r="M8" s="24" t="n">
        <f aca="false">SUM(N8*100)+(O8*120)+(P8*140)+(Q8*160)+(R8*180)</f>
        <v>320</v>
      </c>
      <c r="N8" s="23" t="n">
        <v>2</v>
      </c>
      <c r="O8" s="21" t="n">
        <v>1</v>
      </c>
      <c r="P8" s="21"/>
      <c r="Q8" s="21"/>
      <c r="R8" s="24"/>
      <c r="S8" s="26" t="n">
        <f aca="false">SUM(L8+M8)</f>
        <v>1171</v>
      </c>
      <c r="T8" s="20" t="n">
        <f aca="false">SUM(B8,E8,H8)</f>
        <v>15</v>
      </c>
      <c r="U8" s="22" t="n">
        <f aca="false">SUM(C8,F8,I8)</f>
        <v>19</v>
      </c>
      <c r="V8" s="25" t="n">
        <f aca="false">SUM(D8,G8,J8,K8,S8)</f>
        <v>10670</v>
      </c>
    </row>
    <row r="9" customFormat="false" ht="50.1" hidden="false" customHeight="true" outlineLevel="0" collapsed="false">
      <c r="A9" s="11" t="s">
        <v>25</v>
      </c>
      <c r="B9" s="20" t="n">
        <v>4</v>
      </c>
      <c r="C9" s="21" t="n">
        <v>4</v>
      </c>
      <c r="D9" s="22" t="n">
        <f aca="false">PRODUCT(B9*1000)</f>
        <v>4000</v>
      </c>
      <c r="E9" s="23" t="n">
        <v>6</v>
      </c>
      <c r="F9" s="21" t="n">
        <v>10</v>
      </c>
      <c r="G9" s="24" t="n">
        <f aca="false">PRODUCT(E9*500)</f>
        <v>3000</v>
      </c>
      <c r="H9" s="23" t="n">
        <v>6</v>
      </c>
      <c r="I9" s="21" t="n">
        <v>4</v>
      </c>
      <c r="J9" s="24" t="n">
        <f aca="false">PRODUCT(H9*333)</f>
        <v>1998</v>
      </c>
      <c r="K9" s="23" t="n">
        <v>500</v>
      </c>
      <c r="L9" s="21" t="n">
        <v>240</v>
      </c>
      <c r="M9" s="24" t="n">
        <f aca="false">SUM(N9*100)+(O9*120)+(P9*140)+(Q9*160)+(R9*180)</f>
        <v>540</v>
      </c>
      <c r="N9" s="23" t="n">
        <v>3</v>
      </c>
      <c r="O9" s="21" t="n">
        <v>2</v>
      </c>
      <c r="P9" s="21"/>
      <c r="Q9" s="21"/>
      <c r="R9" s="24"/>
      <c r="S9" s="26" t="n">
        <f aca="false">SUM(L9+M9)</f>
        <v>780</v>
      </c>
      <c r="T9" s="20" t="n">
        <f aca="false">SUM(B9,E9,H9)</f>
        <v>16</v>
      </c>
      <c r="U9" s="22" t="n">
        <f aca="false">SUM(C9,F9,I9)</f>
        <v>18</v>
      </c>
      <c r="V9" s="25" t="n">
        <f aca="false">SUM(D9,G9,J9,K9,S9)</f>
        <v>10278</v>
      </c>
    </row>
    <row r="10" customFormat="false" ht="50.1" hidden="false" customHeight="true" outlineLevel="0" collapsed="false">
      <c r="A10" s="11" t="s">
        <v>27</v>
      </c>
      <c r="B10" s="27" t="n">
        <v>4</v>
      </c>
      <c r="C10" s="28" t="n">
        <v>6</v>
      </c>
      <c r="D10" s="29" t="n">
        <f aca="false">PRODUCT(B10*1000)</f>
        <v>4000</v>
      </c>
      <c r="E10" s="30" t="n">
        <v>8</v>
      </c>
      <c r="F10" s="28" t="n">
        <v>8</v>
      </c>
      <c r="G10" s="31" t="n">
        <f aca="false">PRODUCT(E10*500)</f>
        <v>4000</v>
      </c>
      <c r="H10" s="30" t="n">
        <v>4</v>
      </c>
      <c r="I10" s="28" t="n">
        <v>6</v>
      </c>
      <c r="J10" s="31" t="n">
        <f aca="false">PRODUCT(H10*333)</f>
        <v>1332</v>
      </c>
      <c r="K10" s="30"/>
      <c r="L10" s="28" t="n">
        <v>134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134</v>
      </c>
      <c r="T10" s="27" t="n">
        <f aca="false">SUM(B10,E10,H10)</f>
        <v>16</v>
      </c>
      <c r="U10" s="29" t="n">
        <f aca="false">SUM(C10,F10,I10)</f>
        <v>20</v>
      </c>
      <c r="V10" s="33" t="n">
        <f aca="false">SUM(D10,G10,J10,K10,S10)</f>
        <v>94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9</v>
      </c>
      <c r="C5" s="13" t="n">
        <v>3</v>
      </c>
      <c r="D5" s="14" t="n">
        <f aca="false">PRODUCT(B5*1000)</f>
        <v>9000</v>
      </c>
      <c r="E5" s="15" t="n">
        <v>15</v>
      </c>
      <c r="F5" s="13" t="n">
        <v>9</v>
      </c>
      <c r="G5" s="16" t="n">
        <f aca="false">PRODUCT(E5*500)</f>
        <v>7500</v>
      </c>
      <c r="H5" s="15" t="n">
        <v>4</v>
      </c>
      <c r="I5" s="13" t="n">
        <v>8</v>
      </c>
      <c r="J5" s="17" t="n">
        <f aca="false">PRODUCT(H5*333)</f>
        <v>1332</v>
      </c>
      <c r="K5" s="15"/>
      <c r="L5" s="13" t="n">
        <v>1382</v>
      </c>
      <c r="M5" s="16" t="n">
        <f aca="false">SUM(N5*100)+(O5*120)+(P5*140)+(Q5*160)+(R5*180)</f>
        <v>1360</v>
      </c>
      <c r="N5" s="15" t="n">
        <v>10</v>
      </c>
      <c r="O5" s="13" t="n">
        <v>3</v>
      </c>
      <c r="P5" s="13"/>
      <c r="Q5" s="13"/>
      <c r="R5" s="16"/>
      <c r="S5" s="18" t="n">
        <f aca="false">SUM(L5+M5)</f>
        <v>2742</v>
      </c>
      <c r="T5" s="12" t="n">
        <f aca="false">SUM(B5,E5,H5)</f>
        <v>28</v>
      </c>
      <c r="U5" s="14" t="n">
        <f aca="false">SUM(C5,F5,I5)</f>
        <v>20</v>
      </c>
      <c r="V5" s="19" t="n">
        <f aca="false">SUM(D5,G5,J5,K5,S5)</f>
        <v>20574</v>
      </c>
    </row>
    <row r="6" customFormat="false" ht="50.1" hidden="false" customHeight="true" outlineLevel="0" collapsed="false">
      <c r="A6" s="11" t="s">
        <v>93</v>
      </c>
      <c r="B6" s="20" t="n">
        <v>5</v>
      </c>
      <c r="C6" s="21" t="n">
        <v>7</v>
      </c>
      <c r="D6" s="22" t="n">
        <f aca="false">PRODUCT(B6*1000)</f>
        <v>5000</v>
      </c>
      <c r="E6" s="23" t="n">
        <v>12</v>
      </c>
      <c r="F6" s="21" t="n">
        <v>8</v>
      </c>
      <c r="G6" s="24" t="n">
        <f aca="false">PRODUCT(E6*500)</f>
        <v>6000</v>
      </c>
      <c r="H6" s="23" t="n">
        <v>8</v>
      </c>
      <c r="I6" s="21" t="n">
        <v>4</v>
      </c>
      <c r="J6" s="24" t="n">
        <f aca="false">PRODUCT(H6*333)</f>
        <v>2664</v>
      </c>
      <c r="K6" s="23"/>
      <c r="L6" s="21" t="n">
        <v>621</v>
      </c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921</v>
      </c>
      <c r="T6" s="20" t="n">
        <f aca="false">SUM(B6,E6,H6)</f>
        <v>25</v>
      </c>
      <c r="U6" s="22" t="n">
        <f aca="false">SUM(C6,F6,I6)</f>
        <v>19</v>
      </c>
      <c r="V6" s="25" t="n">
        <f aca="false">SUM(D6,G6,J6,K6,S6)</f>
        <v>14585</v>
      </c>
    </row>
    <row r="7" customFormat="false" ht="50.1" hidden="false" customHeight="true" outlineLevel="0" collapsed="false">
      <c r="A7" s="11" t="s">
        <v>25</v>
      </c>
      <c r="B7" s="20" t="n">
        <v>6</v>
      </c>
      <c r="C7" s="21" t="n">
        <v>4</v>
      </c>
      <c r="D7" s="22" t="n">
        <f aca="false">PRODUCT(B7*1000)</f>
        <v>6000</v>
      </c>
      <c r="E7" s="23" t="n">
        <v>9</v>
      </c>
      <c r="F7" s="21" t="n">
        <v>11</v>
      </c>
      <c r="G7" s="24" t="n">
        <f aca="false">PRODUCT(E7*500)</f>
        <v>4500</v>
      </c>
      <c r="H7" s="23" t="n">
        <v>8</v>
      </c>
      <c r="I7" s="21" t="n">
        <v>4</v>
      </c>
      <c r="J7" s="24" t="n">
        <f aca="false">PRODUCT(H7*333)</f>
        <v>2664</v>
      </c>
      <c r="K7" s="23" t="n">
        <v>500</v>
      </c>
      <c r="L7" s="21" t="n">
        <v>240</v>
      </c>
      <c r="M7" s="24" t="n">
        <f aca="false">SUM(N7*100)+(O7*120)+(P7*140)+(Q7*160)+(R7*180)</f>
        <v>540</v>
      </c>
      <c r="N7" s="23" t="n">
        <v>3</v>
      </c>
      <c r="O7" s="21" t="n">
        <v>2</v>
      </c>
      <c r="P7" s="21"/>
      <c r="Q7" s="21"/>
      <c r="R7" s="24"/>
      <c r="S7" s="26" t="n">
        <f aca="false">SUM(L7+M7)</f>
        <v>780</v>
      </c>
      <c r="T7" s="20" t="n">
        <f aca="false">SUM(B7,E7,H7)</f>
        <v>23</v>
      </c>
      <c r="U7" s="22" t="n">
        <f aca="false">SUM(C7,F7,I7)</f>
        <v>19</v>
      </c>
      <c r="V7" s="25" t="n">
        <f aca="false">SUM(D7,G7,J7,K7,S7)</f>
        <v>14444</v>
      </c>
    </row>
    <row r="8" customFormat="false" ht="50.1" hidden="false" customHeight="true" outlineLevel="0" collapsed="false">
      <c r="A8" s="11" t="s">
        <v>94</v>
      </c>
      <c r="B8" s="20" t="n">
        <v>5</v>
      </c>
      <c r="C8" s="21" t="n">
        <v>7</v>
      </c>
      <c r="D8" s="22" t="n">
        <f aca="false">PRODUCT(B8*1000)</f>
        <v>5000</v>
      </c>
      <c r="E8" s="23" t="n">
        <v>9</v>
      </c>
      <c r="F8" s="21" t="n">
        <v>15</v>
      </c>
      <c r="G8" s="24" t="n">
        <f aca="false">PRODUCT(E8*500)</f>
        <v>4500</v>
      </c>
      <c r="H8" s="23" t="n">
        <v>8</v>
      </c>
      <c r="I8" s="21" t="n">
        <v>4</v>
      </c>
      <c r="J8" s="24" t="n">
        <f aca="false">PRODUCT(H8*333)</f>
        <v>2664</v>
      </c>
      <c r="K8" s="23"/>
      <c r="L8" s="21" t="n">
        <v>1144</v>
      </c>
      <c r="M8" s="24" t="n">
        <f aca="false">SUM(N8*100)+(O8*120)+(P8*140)+(Q8*160)+(R8*180)</f>
        <v>100</v>
      </c>
      <c r="N8" s="23" t="n">
        <v>1</v>
      </c>
      <c r="O8" s="21"/>
      <c r="P8" s="21"/>
      <c r="Q8" s="21"/>
      <c r="R8" s="24"/>
      <c r="S8" s="26" t="n">
        <f aca="false">SUM(L8+M8)</f>
        <v>1244</v>
      </c>
      <c r="T8" s="20" t="n">
        <f aca="false">SUM(B8,E8,H8)</f>
        <v>22</v>
      </c>
      <c r="U8" s="22" t="n">
        <f aca="false">SUM(C8,F8,I8)</f>
        <v>26</v>
      </c>
      <c r="V8" s="25" t="n">
        <f aca="false">SUM(D8,G8,J8,K8,S8)</f>
        <v>13408</v>
      </c>
    </row>
    <row r="9" customFormat="false" ht="50.1" hidden="false" customHeight="true" outlineLevel="0" collapsed="false">
      <c r="A9" s="11" t="s">
        <v>95</v>
      </c>
      <c r="B9" s="20" t="n">
        <v>6</v>
      </c>
      <c r="C9" s="21" t="n">
        <v>8</v>
      </c>
      <c r="D9" s="22" t="n">
        <f aca="false">PRODUCT(B9*1000)</f>
        <v>6000</v>
      </c>
      <c r="E9" s="23" t="n">
        <v>10</v>
      </c>
      <c r="F9" s="21" t="n">
        <v>10</v>
      </c>
      <c r="G9" s="24" t="n">
        <f aca="false">PRODUCT(E9*500)</f>
        <v>5000</v>
      </c>
      <c r="H9" s="23" t="n">
        <v>3</v>
      </c>
      <c r="I9" s="21" t="n">
        <v>7</v>
      </c>
      <c r="J9" s="24" t="n">
        <f aca="false">PRODUCT(H9*333)</f>
        <v>999</v>
      </c>
      <c r="K9" s="23"/>
      <c r="L9" s="21" t="n">
        <v>851</v>
      </c>
      <c r="M9" s="24" t="n">
        <f aca="false">SUM(N9*100)+(O9*120)+(P9*140)+(Q9*160)+(R9*180)</f>
        <v>540</v>
      </c>
      <c r="N9" s="23" t="n">
        <v>3</v>
      </c>
      <c r="O9" s="21" t="n">
        <v>2</v>
      </c>
      <c r="P9" s="21"/>
      <c r="Q9" s="21"/>
      <c r="R9" s="24"/>
      <c r="S9" s="26" t="n">
        <f aca="false">SUM(L9+M9)</f>
        <v>1391</v>
      </c>
      <c r="T9" s="20" t="n">
        <f aca="false">SUM(B9,E9,H9)</f>
        <v>19</v>
      </c>
      <c r="U9" s="22" t="n">
        <f aca="false">SUM(C9,F9,I9)</f>
        <v>25</v>
      </c>
      <c r="V9" s="25" t="n">
        <f aca="false">SUM(D9,G9,J9,K9,S9)</f>
        <v>13390</v>
      </c>
    </row>
    <row r="10" customFormat="false" ht="50.1" hidden="false" customHeight="true" outlineLevel="0" collapsed="false">
      <c r="A10" s="11" t="s">
        <v>27</v>
      </c>
      <c r="B10" s="27" t="n">
        <v>5</v>
      </c>
      <c r="C10" s="28" t="n">
        <v>7</v>
      </c>
      <c r="D10" s="29" t="n">
        <f aca="false">PRODUCT(B10*1000)</f>
        <v>5000</v>
      </c>
      <c r="E10" s="30" t="n">
        <v>9</v>
      </c>
      <c r="F10" s="28" t="n">
        <v>11</v>
      </c>
      <c r="G10" s="31" t="n">
        <f aca="false">PRODUCT(E10*500)</f>
        <v>4500</v>
      </c>
      <c r="H10" s="30" t="n">
        <v>4</v>
      </c>
      <c r="I10" s="28" t="n">
        <v>8</v>
      </c>
      <c r="J10" s="31" t="n">
        <f aca="false">PRODUCT(H10*333)</f>
        <v>1332</v>
      </c>
      <c r="K10" s="30"/>
      <c r="L10" s="28" t="n">
        <v>235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235</v>
      </c>
      <c r="T10" s="27" t="n">
        <f aca="false">SUM(B10,E10,H10)</f>
        <v>18</v>
      </c>
      <c r="U10" s="29" t="n">
        <f aca="false">SUM(C10,F10,I10)</f>
        <v>26</v>
      </c>
      <c r="V10" s="33" t="n">
        <f aca="false">SUM(D10,G10,J10,K10,S10)</f>
        <v>11067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0</v>
      </c>
      <c r="C5" s="13" t="n">
        <v>4</v>
      </c>
      <c r="D5" s="14" t="n">
        <f aca="false">PRODUCT(B5*1000)</f>
        <v>10000</v>
      </c>
      <c r="E5" s="15" t="n">
        <v>17</v>
      </c>
      <c r="F5" s="13" t="n">
        <v>11</v>
      </c>
      <c r="G5" s="16" t="n">
        <f aca="false">PRODUCT(E5*500)</f>
        <v>8500</v>
      </c>
      <c r="H5" s="15" t="n">
        <v>6</v>
      </c>
      <c r="I5" s="13" t="n">
        <v>8</v>
      </c>
      <c r="J5" s="17" t="n">
        <f aca="false">PRODUCT(H5*333)</f>
        <v>1998</v>
      </c>
      <c r="K5" s="15"/>
      <c r="L5" s="13" t="n">
        <v>1382</v>
      </c>
      <c r="M5" s="16" t="n">
        <f aca="false">SUM(N5*100)+(O5*120)+(P5*140)+(Q5*160)+(R5*180)</f>
        <v>1460</v>
      </c>
      <c r="N5" s="15" t="n">
        <v>11</v>
      </c>
      <c r="O5" s="13" t="n">
        <v>3</v>
      </c>
      <c r="P5" s="13"/>
      <c r="Q5" s="13"/>
      <c r="R5" s="16"/>
      <c r="S5" s="18" t="n">
        <f aca="false">SUM(L5+M5)</f>
        <v>2842</v>
      </c>
      <c r="T5" s="12" t="n">
        <f aca="false">SUM(B5,E5,H5)</f>
        <v>33</v>
      </c>
      <c r="U5" s="14" t="n">
        <f aca="false">SUM(C5,F5,I5)</f>
        <v>23</v>
      </c>
      <c r="V5" s="19" t="n">
        <f aca="false">SUM(D5,G5,J5,K5,S5)</f>
        <v>23340</v>
      </c>
    </row>
    <row r="6" customFormat="false" ht="50.1" hidden="false" customHeight="true" outlineLevel="0" collapsed="false">
      <c r="A6" s="11" t="s">
        <v>25</v>
      </c>
      <c r="B6" s="20" t="n">
        <v>8</v>
      </c>
      <c r="C6" s="21" t="n">
        <v>4</v>
      </c>
      <c r="D6" s="22" t="n">
        <f aca="false">PRODUCT(B6*1000)</f>
        <v>8000</v>
      </c>
      <c r="E6" s="23" t="n">
        <v>13</v>
      </c>
      <c r="F6" s="21" t="n">
        <v>11</v>
      </c>
      <c r="G6" s="24" t="n">
        <f aca="false">PRODUCT(E6*500)</f>
        <v>6500</v>
      </c>
      <c r="H6" s="23" t="n">
        <v>8</v>
      </c>
      <c r="I6" s="21" t="n">
        <v>6</v>
      </c>
      <c r="J6" s="24" t="n">
        <f aca="false">PRODUCT(H6*333)</f>
        <v>2664</v>
      </c>
      <c r="K6" s="23" t="n">
        <v>500</v>
      </c>
      <c r="L6" s="21" t="n">
        <v>361</v>
      </c>
      <c r="M6" s="24" t="n">
        <f aca="false">SUM(N6*100)+(O6*120)+(P6*140)+(Q6*160)+(R6*180)</f>
        <v>780</v>
      </c>
      <c r="N6" s="23" t="n">
        <v>3</v>
      </c>
      <c r="O6" s="21" t="n">
        <v>4</v>
      </c>
      <c r="P6" s="21"/>
      <c r="Q6" s="21"/>
      <c r="R6" s="24"/>
      <c r="S6" s="18" t="n">
        <f aca="false">SUM(L6+M6)</f>
        <v>1141</v>
      </c>
      <c r="T6" s="20" t="n">
        <f aca="false">SUM(B6,E6,H6)</f>
        <v>29</v>
      </c>
      <c r="U6" s="22" t="n">
        <f aca="false">SUM(C6,F6,I6)</f>
        <v>21</v>
      </c>
      <c r="V6" s="25" t="n">
        <f aca="false">SUM(D6,G6,J6,K6,S6)</f>
        <v>18805</v>
      </c>
    </row>
    <row r="7" customFormat="false" ht="50.1" hidden="false" customHeight="true" outlineLevel="0" collapsed="false">
      <c r="A7" s="11" t="s">
        <v>95</v>
      </c>
      <c r="B7" s="20" t="n">
        <v>8</v>
      </c>
      <c r="C7" s="21" t="n">
        <v>6</v>
      </c>
      <c r="D7" s="22" t="n">
        <f aca="false">PRODUCT(B7*1000)</f>
        <v>8000</v>
      </c>
      <c r="E7" s="23" t="n">
        <v>14</v>
      </c>
      <c r="F7" s="21" t="n">
        <v>10</v>
      </c>
      <c r="G7" s="24" t="n">
        <f aca="false">PRODUCT(E7*500)</f>
        <v>7000</v>
      </c>
      <c r="H7" s="23" t="n">
        <v>5</v>
      </c>
      <c r="I7" s="21" t="n">
        <v>7</v>
      </c>
      <c r="J7" s="24" t="n">
        <f aca="false">PRODUCT(H7*333)</f>
        <v>1665</v>
      </c>
      <c r="K7" s="23"/>
      <c r="L7" s="21" t="n">
        <v>972</v>
      </c>
      <c r="M7" s="24" t="n">
        <f aca="false">SUM(N7*100)+(O7*120)+(P7*140)+(Q7*160)+(R7*180)</f>
        <v>760</v>
      </c>
      <c r="N7" s="23" t="n">
        <v>4</v>
      </c>
      <c r="O7" s="21" t="n">
        <v>3</v>
      </c>
      <c r="P7" s="21"/>
      <c r="Q7" s="21"/>
      <c r="R7" s="24"/>
      <c r="S7" s="26" t="n">
        <f aca="false">SUM(L7+M7)</f>
        <v>1732</v>
      </c>
      <c r="T7" s="20" t="n">
        <f aca="false">SUM(B7,E7,H7)</f>
        <v>27</v>
      </c>
      <c r="U7" s="22" t="n">
        <f aca="false">SUM(C7,F7,I7)</f>
        <v>23</v>
      </c>
      <c r="V7" s="25" t="n">
        <f aca="false">SUM(D7,G7,J7,K7,S7)</f>
        <v>18397</v>
      </c>
    </row>
    <row r="8" customFormat="false" ht="50.1" hidden="false" customHeight="true" outlineLevel="0" collapsed="false">
      <c r="A8" s="11" t="s">
        <v>93</v>
      </c>
      <c r="B8" s="20" t="n">
        <v>6</v>
      </c>
      <c r="C8" s="21" t="n">
        <v>8</v>
      </c>
      <c r="D8" s="22" t="n">
        <f aca="false">PRODUCT(B8*1000)</f>
        <v>6000</v>
      </c>
      <c r="E8" s="23" t="n">
        <v>14</v>
      </c>
      <c r="F8" s="21" t="n">
        <v>10</v>
      </c>
      <c r="G8" s="24" t="n">
        <f aca="false">PRODUCT(E8*500)</f>
        <v>7000</v>
      </c>
      <c r="H8" s="23" t="n">
        <v>8</v>
      </c>
      <c r="I8" s="21" t="n">
        <v>6</v>
      </c>
      <c r="J8" s="24" t="n">
        <f aca="false">PRODUCT(H8*333)</f>
        <v>2664</v>
      </c>
      <c r="K8" s="23"/>
      <c r="L8" s="21" t="n">
        <v>621</v>
      </c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6" t="n">
        <f aca="false">SUM(L8+M8)</f>
        <v>921</v>
      </c>
      <c r="T8" s="20" t="n">
        <f aca="false">SUM(B8,E8,H8)</f>
        <v>28</v>
      </c>
      <c r="U8" s="22" t="n">
        <f aca="false">SUM(C8,F8,I8)</f>
        <v>24</v>
      </c>
      <c r="V8" s="25" t="n">
        <f aca="false">SUM(D8,G8,J8,K8,S8)</f>
        <v>16585</v>
      </c>
    </row>
    <row r="9" customFormat="false" ht="50.1" hidden="false" customHeight="true" outlineLevel="0" collapsed="false">
      <c r="A9" s="11" t="s">
        <v>94</v>
      </c>
      <c r="B9" s="20" t="n">
        <v>5</v>
      </c>
      <c r="C9" s="21" t="n">
        <v>9</v>
      </c>
      <c r="D9" s="22" t="n">
        <f aca="false">PRODUCT(B9*1000)</f>
        <v>5000</v>
      </c>
      <c r="E9" s="23" t="n">
        <v>9</v>
      </c>
      <c r="F9" s="21" t="n">
        <v>19</v>
      </c>
      <c r="G9" s="24" t="n">
        <f aca="false">PRODUCT(E9*500)</f>
        <v>4500</v>
      </c>
      <c r="H9" s="23" t="n">
        <v>8</v>
      </c>
      <c r="I9" s="21" t="n">
        <v>6</v>
      </c>
      <c r="J9" s="24" t="n">
        <f aca="false">PRODUCT(H9*333)</f>
        <v>2664</v>
      </c>
      <c r="K9" s="23"/>
      <c r="L9" s="21" t="n">
        <v>1344</v>
      </c>
      <c r="M9" s="24" t="n">
        <f aca="false">SUM(N9*100)+(O9*120)+(P9*140)+(Q9*160)+(R9*180)</f>
        <v>200</v>
      </c>
      <c r="N9" s="23" t="n">
        <v>2</v>
      </c>
      <c r="O9" s="21"/>
      <c r="P9" s="21"/>
      <c r="Q9" s="21"/>
      <c r="R9" s="24"/>
      <c r="S9" s="26" t="n">
        <f aca="false">SUM(L9+M9)</f>
        <v>1544</v>
      </c>
      <c r="T9" s="20" t="n">
        <f aca="false">SUM(B9,E9,H9)</f>
        <v>22</v>
      </c>
      <c r="U9" s="22" t="n">
        <f aca="false">SUM(C9,F9,I9)</f>
        <v>34</v>
      </c>
      <c r="V9" s="25" t="n">
        <f aca="false">SUM(D9,G9,J9,K9,S9)</f>
        <v>13708</v>
      </c>
    </row>
    <row r="10" customFormat="false" ht="50.1" hidden="false" customHeight="true" outlineLevel="0" collapsed="false">
      <c r="A10" s="11" t="s">
        <v>27</v>
      </c>
      <c r="B10" s="27" t="n">
        <v>5</v>
      </c>
      <c r="C10" s="28" t="n">
        <v>9</v>
      </c>
      <c r="D10" s="29" t="n">
        <f aca="false">PRODUCT(B10*1000)</f>
        <v>5000</v>
      </c>
      <c r="E10" s="30" t="n">
        <v>9</v>
      </c>
      <c r="F10" s="28" t="n">
        <v>15</v>
      </c>
      <c r="G10" s="31" t="n">
        <f aca="false">PRODUCT(E10*500)</f>
        <v>4500</v>
      </c>
      <c r="H10" s="30" t="n">
        <v>6</v>
      </c>
      <c r="I10" s="28" t="n">
        <v>8</v>
      </c>
      <c r="J10" s="31" t="n">
        <f aca="false">PRODUCT(H10*333)</f>
        <v>1998</v>
      </c>
      <c r="K10" s="30"/>
      <c r="L10" s="28" t="n">
        <v>235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235</v>
      </c>
      <c r="T10" s="27" t="n">
        <f aca="false">SUM(B10,E10,H10)</f>
        <v>20</v>
      </c>
      <c r="U10" s="29" t="n">
        <f aca="false">SUM(C10,F10,I10)</f>
        <v>32</v>
      </c>
      <c r="V10" s="33" t="n">
        <f aca="false">SUM(D10,G10,J10,K10,S10)</f>
        <v>117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2</v>
      </c>
      <c r="C5" s="13" t="n">
        <v>4</v>
      </c>
      <c r="D5" s="14" t="n">
        <f aca="false">PRODUCT(B5*1000)</f>
        <v>12000</v>
      </c>
      <c r="E5" s="15" t="n">
        <v>18</v>
      </c>
      <c r="F5" s="13" t="n">
        <v>14</v>
      </c>
      <c r="G5" s="16" t="n">
        <f aca="false">PRODUCT(E5*500)</f>
        <v>9000</v>
      </c>
      <c r="H5" s="15" t="n">
        <v>6</v>
      </c>
      <c r="I5" s="13" t="n">
        <v>10</v>
      </c>
      <c r="J5" s="17" t="n">
        <f aca="false">PRODUCT(H5*333)</f>
        <v>1998</v>
      </c>
      <c r="K5" s="15"/>
      <c r="L5" s="13" t="n">
        <v>1482</v>
      </c>
      <c r="M5" s="16" t="n">
        <f aca="false">SUM(N5*100)+(O5*120)+(P5*140)+(Q5*160)+(R5*180)</f>
        <v>1780</v>
      </c>
      <c r="N5" s="15" t="n">
        <v>13</v>
      </c>
      <c r="O5" s="13" t="n">
        <v>4</v>
      </c>
      <c r="P5" s="13"/>
      <c r="Q5" s="13"/>
      <c r="R5" s="16"/>
      <c r="S5" s="18" t="n">
        <f aca="false">SUM(L5+M5)</f>
        <v>3262</v>
      </c>
      <c r="T5" s="12" t="n">
        <f aca="false">SUM(B5,E5,H5)</f>
        <v>36</v>
      </c>
      <c r="U5" s="14" t="n">
        <f aca="false">SUM(C5,F5,I5)</f>
        <v>28</v>
      </c>
      <c r="V5" s="19" t="n">
        <f aca="false">SUM(D5,G5,J5,K5,S5)</f>
        <v>26260</v>
      </c>
    </row>
    <row r="6" customFormat="false" ht="50.1" hidden="false" customHeight="true" outlineLevel="0" collapsed="false">
      <c r="A6" s="11" t="s">
        <v>25</v>
      </c>
      <c r="B6" s="20" t="n">
        <v>10</v>
      </c>
      <c r="C6" s="21" t="n">
        <v>6</v>
      </c>
      <c r="D6" s="22" t="n">
        <f aca="false">PRODUCT(B6*1000)</f>
        <v>10000</v>
      </c>
      <c r="E6" s="23" t="n">
        <v>17</v>
      </c>
      <c r="F6" s="21" t="n">
        <v>15</v>
      </c>
      <c r="G6" s="24" t="n">
        <f aca="false">PRODUCT(E6*500)</f>
        <v>8500</v>
      </c>
      <c r="H6" s="23" t="n">
        <v>10</v>
      </c>
      <c r="I6" s="21" t="n">
        <v>6</v>
      </c>
      <c r="J6" s="24" t="n">
        <f aca="false">PRODUCT(H6*333)</f>
        <v>3330</v>
      </c>
      <c r="K6" s="23" t="n">
        <v>500</v>
      </c>
      <c r="L6" s="21" t="n">
        <v>361</v>
      </c>
      <c r="M6" s="24" t="n">
        <f aca="false">SUM(N6*100)+(O6*120)+(P6*140)+(Q6*160)+(R6*180)</f>
        <v>980</v>
      </c>
      <c r="N6" s="23" t="n">
        <v>5</v>
      </c>
      <c r="O6" s="21" t="n">
        <v>4</v>
      </c>
      <c r="P6" s="21"/>
      <c r="Q6" s="21"/>
      <c r="R6" s="24"/>
      <c r="S6" s="18" t="n">
        <f aca="false">SUM(L6+M6)</f>
        <v>1341</v>
      </c>
      <c r="T6" s="20" t="n">
        <f aca="false">SUM(B6,E6,H6)</f>
        <v>37</v>
      </c>
      <c r="U6" s="22" t="n">
        <f aca="false">SUM(C6,F6,I6)</f>
        <v>27</v>
      </c>
      <c r="V6" s="25" t="n">
        <f aca="false">SUM(D6,G6,J6,K6,S6)</f>
        <v>23671</v>
      </c>
    </row>
    <row r="7" customFormat="false" ht="50.1" hidden="false" customHeight="true" outlineLevel="0" collapsed="false">
      <c r="A7" s="11" t="s">
        <v>95</v>
      </c>
      <c r="B7" s="20" t="n">
        <v>10</v>
      </c>
      <c r="C7" s="21" t="n">
        <v>6</v>
      </c>
      <c r="D7" s="22" t="n">
        <f aca="false">PRODUCT(B7*1000)</f>
        <v>10000</v>
      </c>
      <c r="E7" s="23" t="n">
        <v>18</v>
      </c>
      <c r="F7" s="21" t="n">
        <v>14</v>
      </c>
      <c r="G7" s="24" t="n">
        <f aca="false">PRODUCT(E7*500)</f>
        <v>9000</v>
      </c>
      <c r="H7" s="23" t="n">
        <v>5</v>
      </c>
      <c r="I7" s="21" t="n">
        <v>11</v>
      </c>
      <c r="J7" s="24" t="n">
        <f aca="false">PRODUCT(H7*333)</f>
        <v>1665</v>
      </c>
      <c r="K7" s="23"/>
      <c r="L7" s="21" t="n">
        <v>1072</v>
      </c>
      <c r="M7" s="24" t="n">
        <f aca="false">SUM(N7*100)+(O7*120)+(P7*140)+(Q7*160)+(R7*180)</f>
        <v>860</v>
      </c>
      <c r="N7" s="23" t="n">
        <v>5</v>
      </c>
      <c r="O7" s="21" t="n">
        <v>3</v>
      </c>
      <c r="P7" s="21"/>
      <c r="Q7" s="21"/>
      <c r="R7" s="24"/>
      <c r="S7" s="26" t="n">
        <f aca="false">SUM(L7+M7)</f>
        <v>1932</v>
      </c>
      <c r="T7" s="20" t="n">
        <f aca="false">SUM(B7,E7,H7)</f>
        <v>33</v>
      </c>
      <c r="U7" s="22" t="n">
        <f aca="false">SUM(C7,F7,I7)</f>
        <v>31</v>
      </c>
      <c r="V7" s="25" t="n">
        <f aca="false">SUM(D7,G7,J7,K7,S7)</f>
        <v>22597</v>
      </c>
    </row>
    <row r="8" customFormat="false" ht="50.1" hidden="false" customHeight="true" outlineLevel="0" collapsed="false">
      <c r="A8" s="11" t="s">
        <v>93</v>
      </c>
      <c r="B8" s="20" t="n">
        <v>6</v>
      </c>
      <c r="C8" s="21" t="n">
        <v>10</v>
      </c>
      <c r="D8" s="22" t="n">
        <f aca="false">PRODUCT(B8*1000)</f>
        <v>6000</v>
      </c>
      <c r="E8" s="23" t="n">
        <v>14</v>
      </c>
      <c r="F8" s="21" t="n">
        <v>18</v>
      </c>
      <c r="G8" s="24" t="n">
        <f aca="false">PRODUCT(E8*500)</f>
        <v>7000</v>
      </c>
      <c r="H8" s="23" t="n">
        <v>10</v>
      </c>
      <c r="I8" s="21" t="n">
        <v>6</v>
      </c>
      <c r="J8" s="24" t="n">
        <f aca="false">PRODUCT(H8*333)</f>
        <v>3330</v>
      </c>
      <c r="K8" s="23"/>
      <c r="L8" s="21" t="n">
        <v>621</v>
      </c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6" t="n">
        <f aca="false">SUM(L8+M8)</f>
        <v>921</v>
      </c>
      <c r="T8" s="20" t="n">
        <f aca="false">SUM(B8,E8,H8)</f>
        <v>30</v>
      </c>
      <c r="U8" s="22" t="n">
        <f aca="false">SUM(C8,F8,I8)</f>
        <v>34</v>
      </c>
      <c r="V8" s="25" t="n">
        <f aca="false">SUM(D8,G8,J8,K8,S8)</f>
        <v>17251</v>
      </c>
    </row>
    <row r="9" customFormat="false" ht="50.1" hidden="false" customHeight="true" outlineLevel="0" collapsed="false">
      <c r="A9" s="11" t="s">
        <v>94</v>
      </c>
      <c r="B9" s="20" t="n">
        <v>5</v>
      </c>
      <c r="C9" s="21" t="n">
        <v>11</v>
      </c>
      <c r="D9" s="22" t="n">
        <f aca="false">PRODUCT(B9*1000)</f>
        <v>5000</v>
      </c>
      <c r="E9" s="23" t="n">
        <v>10</v>
      </c>
      <c r="F9" s="21" t="n">
        <v>22</v>
      </c>
      <c r="G9" s="24" t="n">
        <f aca="false">PRODUCT(E9*500)</f>
        <v>5000</v>
      </c>
      <c r="H9" s="23" t="n">
        <v>10</v>
      </c>
      <c r="I9" s="21" t="n">
        <v>6</v>
      </c>
      <c r="J9" s="24" t="n">
        <f aca="false">PRODUCT(H9*333)</f>
        <v>3330</v>
      </c>
      <c r="K9" s="23"/>
      <c r="L9" s="21" t="n">
        <v>1545</v>
      </c>
      <c r="M9" s="24" t="n">
        <f aca="false">SUM(N9*100)+(O9*120)+(P9*140)+(Q9*160)+(R9*180)</f>
        <v>340</v>
      </c>
      <c r="N9" s="23" t="n">
        <v>2</v>
      </c>
      <c r="O9" s="21"/>
      <c r="P9" s="21" t="n">
        <v>1</v>
      </c>
      <c r="Q9" s="21"/>
      <c r="R9" s="24"/>
      <c r="S9" s="26" t="n">
        <f aca="false">SUM(L9+M9)</f>
        <v>1885</v>
      </c>
      <c r="T9" s="20" t="n">
        <f aca="false">SUM(B9,E9,H9)</f>
        <v>25</v>
      </c>
      <c r="U9" s="22" t="n">
        <f aca="false">SUM(C9,F9,I9)</f>
        <v>39</v>
      </c>
      <c r="V9" s="25" t="n">
        <f aca="false">SUM(D9,G9,J9,K9,S9)</f>
        <v>15215</v>
      </c>
    </row>
    <row r="10" customFormat="false" ht="50.1" hidden="false" customHeight="true" outlineLevel="0" collapsed="false">
      <c r="A10" s="11" t="s">
        <v>27</v>
      </c>
      <c r="B10" s="27" t="n">
        <v>5</v>
      </c>
      <c r="C10" s="28" t="n">
        <v>11</v>
      </c>
      <c r="D10" s="29" t="n">
        <f aca="false">PRODUCT(B10*1000)</f>
        <v>5000</v>
      </c>
      <c r="E10" s="30" t="n">
        <v>9</v>
      </c>
      <c r="F10" s="28" t="n">
        <v>23</v>
      </c>
      <c r="G10" s="31" t="n">
        <f aca="false">PRODUCT(E10*500)</f>
        <v>4500</v>
      </c>
      <c r="H10" s="30" t="n">
        <v>6</v>
      </c>
      <c r="I10" s="28" t="n">
        <v>10</v>
      </c>
      <c r="J10" s="31" t="n">
        <f aca="false">PRODUCT(H10*333)</f>
        <v>1998</v>
      </c>
      <c r="K10" s="30"/>
      <c r="L10" s="28" t="n">
        <v>235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235</v>
      </c>
      <c r="T10" s="27" t="n">
        <f aca="false">SUM(B10,E10,H10)</f>
        <v>20</v>
      </c>
      <c r="U10" s="29" t="n">
        <f aca="false">SUM(C10,F10,I10)</f>
        <v>44</v>
      </c>
      <c r="V10" s="33" t="n">
        <f aca="false">SUM(D10,G10,J10,K10,S10)</f>
        <v>117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61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50</v>
      </c>
      <c r="S17" s="43"/>
      <c r="T17" s="43" t="s">
        <v>41</v>
      </c>
      <c r="U17" s="43" t="n">
        <v>3</v>
      </c>
      <c r="V17" s="45" t="s">
        <v>49</v>
      </c>
    </row>
    <row r="18" customFormat="false" ht="15.75" hidden="false" customHeight="false" outlineLevel="0" collapsed="false">
      <c r="A18" s="42" t="s">
        <v>31</v>
      </c>
      <c r="B18" s="42" t="s">
        <v>51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0</v>
      </c>
      <c r="S18" s="43"/>
      <c r="T18" s="43" t="s">
        <v>41</v>
      </c>
      <c r="U18" s="43" t="n">
        <v>3</v>
      </c>
      <c r="V18" s="45" t="s">
        <v>52</v>
      </c>
    </row>
    <row r="19" customFormat="false" ht="15.75" hidden="false" customHeight="false" outlineLevel="0" collapsed="false">
      <c r="A19" s="42" t="s">
        <v>31</v>
      </c>
      <c r="B19" s="42" t="s">
        <v>51</v>
      </c>
      <c r="D19" s="42" t="s">
        <v>33</v>
      </c>
      <c r="E19" s="43" t="s">
        <v>53</v>
      </c>
      <c r="F19" s="44" t="n">
        <v>2232</v>
      </c>
      <c r="G19" s="45" t="s">
        <v>49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0</v>
      </c>
      <c r="S19" s="43"/>
      <c r="T19" s="43" t="s">
        <v>38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4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5</v>
      </c>
      <c r="M20" s="43" t="n">
        <v>180</v>
      </c>
      <c r="N20" s="45" t="s">
        <v>47</v>
      </c>
      <c r="Q20" s="42" t="s">
        <v>56</v>
      </c>
      <c r="R20" s="42" t="s">
        <v>57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8</v>
      </c>
      <c r="L21" s="43" t="s">
        <v>34</v>
      </c>
      <c r="M21" s="43" t="n">
        <v>135</v>
      </c>
      <c r="N21" s="45" t="s">
        <v>42</v>
      </c>
      <c r="Q21" s="42" t="s">
        <v>56</v>
      </c>
      <c r="R21" s="42" t="s">
        <v>59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0</v>
      </c>
      <c r="L22" s="43" t="s">
        <v>38</v>
      </c>
      <c r="M22" s="43" t="n">
        <v>150</v>
      </c>
      <c r="N22" s="45" t="s">
        <v>61</v>
      </c>
      <c r="Q22" s="42" t="s">
        <v>56</v>
      </c>
      <c r="R22" s="42" t="s">
        <v>59</v>
      </c>
      <c r="S22" s="43"/>
      <c r="T22" s="43" t="s">
        <v>41</v>
      </c>
      <c r="U22" s="43" t="n">
        <v>1</v>
      </c>
      <c r="V22" s="45" t="s">
        <v>52</v>
      </c>
    </row>
    <row r="23" customFormat="false" ht="15.75" hidden="false" customHeight="false" outlineLevel="0" collapsed="false">
      <c r="G23" s="43"/>
      <c r="Q23" s="42" t="s">
        <v>56</v>
      </c>
      <c r="R23" s="42" t="s">
        <v>59</v>
      </c>
      <c r="S23" s="43"/>
      <c r="T23" s="43" t="s">
        <v>62</v>
      </c>
      <c r="U23" s="43" t="n">
        <v>1</v>
      </c>
      <c r="V23" s="45" t="s">
        <v>61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6</v>
      </c>
      <c r="J27" s="41"/>
      <c r="K27" s="43"/>
      <c r="L27" s="41" t="s">
        <v>87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88</v>
      </c>
      <c r="K28" s="43"/>
      <c r="L28" s="41" t="s">
        <v>89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0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91</v>
      </c>
      <c r="F31" s="45" t="s">
        <v>92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Stu</cp:lastModifiedBy>
  <cp:lastPrinted>2008-06-09T11:41:39Z</cp:lastPrinted>
  <dcterms:modified xsi:type="dcterms:W3CDTF">2008-06-09T11:45:15Z</dcterms:modified>
  <cp:revision>0</cp:revision>
  <dc:subject/>
  <dc:title/>
</cp:coreProperties>
</file>