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Jan" sheetId="1" state="visible" r:id="rId2"/>
    <sheet name="jansum" sheetId="2" state="visible" r:id="rId3"/>
    <sheet name="April" sheetId="3" state="visible" r:id="rId4"/>
    <sheet name="Aprilsum" sheetId="4" state="visible" r:id="rId5"/>
    <sheet name="JUNE" sheetId="5" state="visible" r:id="rId6"/>
    <sheet name="JUNSUM" sheetId="6" state="visible" r:id="rId7"/>
    <sheet name="JULY" sheetId="7" state="visible" r:id="rId8"/>
    <sheet name="JULSUM" sheetId="8" state="visible" r:id="rId9"/>
    <sheet name="AUG" sheetId="9" state="visible" r:id="rId10"/>
    <sheet name="AUGSUM" sheetId="10" state="visible" r:id="rId11"/>
    <sheet name="Farm conditionJuly" sheetId="11" state="visible" r:id="rId12"/>
  </sheets>
  <definedNames>
    <definedName function="false" hidden="false" localSheetId="2" name="_xlnm.Print_Area" vbProcedure="false">April!$B$125:$AA$187</definedName>
    <definedName function="false" hidden="false" localSheetId="3" name="_xlnm.Print_Area" vbProcedure="false">Aprilsum!$A$1:$E$74</definedName>
    <definedName function="false" hidden="false" localSheetId="8" name="_xlnm.Print_Area" vbProcedure="false">AUG!$B$1:$AA$33</definedName>
    <definedName function="false" hidden="false" localSheetId="10" name="_xlnm.Print_Area" vbProcedure="false">'Farm conditionJuly'!$B$94:$N$152</definedName>
    <definedName function="false" hidden="false" localSheetId="6" name="_xlnm.Print_Area" vbProcedure="false">JULY!$B$1:$AB$37</definedName>
    <definedName function="false" hidden="false" localSheetId="4" name="_xlnm.Print_Area" vbProcedure="false">JUNE!$B$1:$AA$2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57" authorId="0">
      <text>
        <r>
          <rPr>
            <b val="true"/>
            <sz val="8"/>
            <color rgb="FF000000"/>
            <rFont val="Tahoma"/>
            <family val="0"/>
          </rPr>
          <t xml:space="preserve">Management Services-Head 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6</xdr:row>
                <xdr:rowOff>5</xdr:rowOff>
              </xdr:from>
              <xdr:to>
                <xdr:col>30</xdr:col>
                <xdr:colOff>0</xdr:colOff>
                <xdr:row>1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8" uniqueCount="286">
  <si>
    <t xml:space="preserve">ASHANTI  REGION</t>
  </si>
  <si>
    <t xml:space="preserve"> </t>
  </si>
  <si>
    <t xml:space="preserve">OCT</t>
  </si>
  <si>
    <t xml:space="preserve">JAN</t>
  </si>
  <si>
    <t xml:space="preserve">    Green</t>
  </si>
  <si>
    <t xml:space="preserve">         Cherelles</t>
  </si>
  <si>
    <t xml:space="preserve">F</t>
  </si>
  <si>
    <t xml:space="preserve">est</t>
  </si>
  <si>
    <t xml:space="preserve">Pods + Cher @ 33 1/3 %</t>
  </si>
  <si>
    <t xml:space="preserve">Location</t>
  </si>
  <si>
    <t xml:space="preserve">R</t>
  </si>
  <si>
    <t xml:space="preserve">M</t>
  </si>
  <si>
    <t xml:space="preserve">1/2</t>
  </si>
  <si>
    <t xml:space="preserve">pods</t>
  </si>
  <si>
    <t xml:space="preserve">L</t>
  </si>
  <si>
    <t xml:space="preserve">S</t>
  </si>
  <si>
    <t xml:space="preserve">Total</t>
  </si>
  <si>
    <t xml:space="preserve">BP</t>
  </si>
  <si>
    <t xml:space="preserve">pts</t>
  </si>
  <si>
    <t xml:space="preserve">C</t>
  </si>
  <si>
    <t xml:space="preserve">W</t>
  </si>
  <si>
    <t xml:space="preserve">OL</t>
  </si>
  <si>
    <t xml:space="preserve">Harv</t>
  </si>
  <si>
    <t xml:space="preserve">MILE  47.7</t>
  </si>
  <si>
    <t xml:space="preserve">BOMFA JUNCT</t>
  </si>
  <si>
    <t xml:space="preserve">PAST BOMFA</t>
  </si>
  <si>
    <t xml:space="preserve">Y  O  N  S  U </t>
  </si>
  <si>
    <t xml:space="preserve">AGONA RHS</t>
  </si>
  <si>
    <t xml:space="preserve">ASEMPANAYE</t>
  </si>
  <si>
    <t xml:space="preserve">TEPA BUS STOP</t>
  </si>
  <si>
    <t xml:space="preserve">ASH / KOFORIDUA</t>
  </si>
  <si>
    <t xml:space="preserve">NAMONG</t>
  </si>
  <si>
    <t xml:space="preserve">OFFINSO</t>
  </si>
  <si>
    <t xml:space="preserve">KM  45</t>
  </si>
  <si>
    <t xml:space="preserve">NEW NYINAHIN</t>
  </si>
  <si>
    <t xml:space="preserve">ABRENSI</t>
  </si>
  <si>
    <t xml:space="preserve">POANO</t>
  </si>
  <si>
    <t xml:space="preserve">FUMSO </t>
  </si>
  <si>
    <t xml:space="preserve">NEW EDUBIASE </t>
  </si>
  <si>
    <t xml:space="preserve">ATOBIASE </t>
  </si>
  <si>
    <t xml:space="preserve">WIOSO</t>
  </si>
  <si>
    <t xml:space="preserve">FETE</t>
  </si>
  <si>
    <t xml:space="preserve">C      O          M        P         A      R          A           B        L      E        J    U    N  E     2 0 03</t>
  </si>
  <si>
    <t xml:space="preserve">ANKASE</t>
  </si>
  <si>
    <t xml:space="preserve">NEW TEPA B. S.</t>
  </si>
  <si>
    <t xml:space="preserve">C      O          M        P         A      R          A           B        L      E           J    U    N  E  2 0 03</t>
  </si>
  <si>
    <t xml:space="preserve">TOTAL</t>
  </si>
  <si>
    <t xml:space="preserve">AV  @  100 %</t>
  </si>
  <si>
    <t xml:space="preserve">AV  @  25 %</t>
  </si>
  <si>
    <t xml:space="preserve">AV  @  33 1/3 %</t>
  </si>
  <si>
    <t xml:space="preserve">% SPLIT</t>
  </si>
  <si>
    <t xml:space="preserve">%</t>
  </si>
  <si>
    <t xml:space="preserve">Oct 2002 MC  Potential = Total Pods + Total Cherelles </t>
  </si>
  <si>
    <t xml:space="preserve">Jan 2003 MC Potential  = Ripe + Mature + 1/3 Half Grown Pods </t>
  </si>
  <si>
    <t xml:space="preserve">@ 25%</t>
  </si>
  <si>
    <t xml:space="preserve"> &amp; 33 1/3%</t>
  </si>
  <si>
    <t xml:space="preserve">S.R. respectively</t>
  </si>
  <si>
    <t xml:space="preserve">     =</t>
  </si>
  <si>
    <t xml:space="preserve">MC2002/2003Potential on trees =</t>
  </si>
  <si>
    <t xml:space="preserve">MC 2002/2003 Potential on trees =</t>
  </si>
  <si>
    <t xml:space="preserve">&amp;</t>
  </si>
  <si>
    <t xml:space="preserve">t</t>
  </si>
  <si>
    <t xml:space="preserve">S.R. = survival rate</t>
  </si>
  <si>
    <t xml:space="preserve">BRONG/AHAFO REGION</t>
  </si>
  <si>
    <t xml:space="preserve">NEW AMANFROM</t>
  </si>
  <si>
    <t xml:space="preserve">WORAMUSU</t>
  </si>
  <si>
    <t xml:space="preserve">KUKUOM</t>
  </si>
  <si>
    <t xml:space="preserve">GAMBIA  1</t>
  </si>
  <si>
    <t xml:space="preserve">MANHYIA  2</t>
  </si>
  <si>
    <t xml:space="preserve">K L U T S E</t>
  </si>
  <si>
    <t xml:space="preserve">LAURENS</t>
  </si>
  <si>
    <t xml:space="preserve">KASAPIN  2</t>
  </si>
  <si>
    <t xml:space="preserve">KASAPIN  1</t>
  </si>
  <si>
    <t xml:space="preserve">CAMP 1</t>
  </si>
  <si>
    <t xml:space="preserve">CAMP 2</t>
  </si>
  <si>
    <t xml:space="preserve">MC 2002/2003Potential on trees =</t>
  </si>
  <si>
    <t xml:space="preserve">EASTERN   REGION</t>
  </si>
  <si>
    <t xml:space="preserve">SUHUM</t>
  </si>
  <si>
    <t xml:space="preserve">NEW OMENAKO</t>
  </si>
  <si>
    <t xml:space="preserve">MILE  56.7</t>
  </si>
  <si>
    <t xml:space="preserve">KWABENG</t>
  </si>
  <si>
    <t xml:space="preserve">NKAWKAW</t>
  </si>
  <si>
    <t xml:space="preserve">ASAMANKESE</t>
  </si>
  <si>
    <t xml:space="preserve">OWURAM</t>
  </si>
  <si>
    <t xml:space="preserve">SUHUM / APAPAM</t>
  </si>
  <si>
    <t xml:space="preserve">AKWADUM</t>
  </si>
  <si>
    <t xml:space="preserve">KOFORIDUA</t>
  </si>
  <si>
    <t xml:space="preserve">OSENASE</t>
  </si>
  <si>
    <t xml:space="preserve">WAWASE</t>
  </si>
  <si>
    <t xml:space="preserve">C      O          M        P         A      R          A           B        L      E         J    U    N  E       2 0 03</t>
  </si>
  <si>
    <t xml:space="preserve">AKUFFO</t>
  </si>
  <si>
    <t xml:space="preserve">C      O          M        P         A      R          A           B        L      E          J    U    N  E      2 0 03</t>
  </si>
  <si>
    <t xml:space="preserve">PLUS CENTRAL</t>
  </si>
  <si>
    <t xml:space="preserve">TOT</t>
  </si>
  <si>
    <t xml:space="preserve">F/PTS</t>
  </si>
  <si>
    <t xml:space="preserve">HARV</t>
  </si>
  <si>
    <t xml:space="preserve">ASIKUMA</t>
  </si>
  <si>
    <t xml:space="preserve">ASIKUMA B'STOP</t>
  </si>
  <si>
    <t xml:space="preserve">ODOBEN</t>
  </si>
  <si>
    <t xml:space="preserve">PAST NKUM</t>
  </si>
  <si>
    <t xml:space="preserve">NYAKROM FERT</t>
  </si>
  <si>
    <t xml:space="preserve">ASSIN BREKU</t>
  </si>
  <si>
    <t xml:space="preserve">ASSIN  FOSU</t>
  </si>
  <si>
    <t xml:space="preserve">ASSIN AKROPONG</t>
  </si>
  <si>
    <t xml:space="preserve">C      O          M        P         A      R          A           B        L      E        J    U    N  E       2 0 03</t>
  </si>
  <si>
    <t xml:space="preserve">NEW NYARKROM</t>
  </si>
  <si>
    <t xml:space="preserve">GRAND TOTAL</t>
  </si>
  <si>
    <t xml:space="preserve">WESTERN  REGION</t>
  </si>
  <si>
    <t xml:space="preserve">YIWABRA</t>
  </si>
  <si>
    <t xml:space="preserve">NEW AWASO</t>
  </si>
  <si>
    <t xml:space="preserve">ALEX</t>
  </si>
  <si>
    <t xml:space="preserve">NEW NSAWURA</t>
  </si>
  <si>
    <t xml:space="preserve">NKONYA</t>
  </si>
  <si>
    <t xml:space="preserve">SHI</t>
  </si>
  <si>
    <t xml:space="preserve">PAST BUAKU</t>
  </si>
  <si>
    <t xml:space="preserve">NTONSO</t>
  </si>
  <si>
    <t xml:space="preserve">AHIMAKROM</t>
  </si>
  <si>
    <t xml:space="preserve">PAST KAASE</t>
  </si>
  <si>
    <t xml:space="preserve">KAASE  2</t>
  </si>
  <si>
    <t xml:space="preserve">KAASE  1</t>
  </si>
  <si>
    <t xml:space="preserve">YAWMATWA</t>
  </si>
  <si>
    <t xml:space="preserve">DIASEMPA</t>
  </si>
  <si>
    <t xml:space="preserve">NEW DEBISO</t>
  </si>
  <si>
    <t xml:space="preserve">ASAWINSO  1</t>
  </si>
  <si>
    <t xml:space="preserve">ENCHI/DADIESO</t>
  </si>
  <si>
    <t xml:space="preserve">ASAFO</t>
  </si>
  <si>
    <t xml:space="preserve">BLUES</t>
  </si>
  <si>
    <t xml:space="preserve">AMOANDA</t>
  </si>
  <si>
    <t xml:space="preserve">KODADWEN.  V.</t>
  </si>
  <si>
    <t xml:space="preserve">NEW ASANKRAGWA</t>
  </si>
  <si>
    <t xml:space="preserve">NEW JOMORO</t>
  </si>
  <si>
    <t xml:space="preserve">NEW NICK</t>
  </si>
  <si>
    <t xml:space="preserve">C.M.B.</t>
  </si>
  <si>
    <t xml:space="preserve">KRAMOSLOPE</t>
  </si>
  <si>
    <t xml:space="preserve">ADJOAM</t>
  </si>
  <si>
    <t xml:space="preserve">ENCHI</t>
  </si>
  <si>
    <t xml:space="preserve">DADIESO</t>
  </si>
  <si>
    <t xml:space="preserve">BONSU 1</t>
  </si>
  <si>
    <t xml:space="preserve">BONSU 2</t>
  </si>
  <si>
    <t xml:space="preserve">BONSU 3</t>
  </si>
  <si>
    <t xml:space="preserve">BONSU 4</t>
  </si>
  <si>
    <t xml:space="preserve">MARYSE</t>
  </si>
  <si>
    <t xml:space="preserve">GORDON</t>
  </si>
  <si>
    <t xml:space="preserve">AKONTAMBRA</t>
  </si>
  <si>
    <t xml:space="preserve">BODI </t>
  </si>
  <si>
    <t xml:space="preserve">JEAN</t>
  </si>
  <si>
    <t xml:space="preserve">TONY</t>
  </si>
  <si>
    <t xml:space="preserve">WERNER</t>
  </si>
  <si>
    <t xml:space="preserve">JUABESO</t>
  </si>
  <si>
    <t xml:space="preserve">DUNKWA</t>
  </si>
  <si>
    <t xml:space="preserve">PETERSTEVE</t>
  </si>
  <si>
    <t xml:space="preserve">SAM</t>
  </si>
  <si>
    <t xml:space="preserve">GALLOPER</t>
  </si>
  <si>
    <t xml:space="preserve">AUSTIN</t>
  </si>
  <si>
    <t xml:space="preserve">NELSON</t>
  </si>
  <si>
    <t xml:space="preserve">KOKOOSO</t>
  </si>
  <si>
    <t xml:space="preserve">KARSTEN</t>
  </si>
  <si>
    <t xml:space="preserve">NEW BEKWAI</t>
  </si>
  <si>
    <t xml:space="preserve">MAMAK</t>
  </si>
  <si>
    <t xml:space="preserve">LIZ</t>
  </si>
  <si>
    <t xml:space="preserve">ACHIMFO</t>
  </si>
  <si>
    <t xml:space="preserve">ISOZ</t>
  </si>
  <si>
    <t xml:space="preserve">WIAWSO</t>
  </si>
  <si>
    <t xml:space="preserve">C   O   M   P   A   R   A   B   L   E         A   P   R   I   L              2  0  0 3</t>
  </si>
  <si>
    <t xml:space="preserve">NEW KRAMOSLOPE</t>
  </si>
  <si>
    <t xml:space="preserve">C   O   M   P   A   R   A   B   L   E                J  U  N  E             2  0  0 3</t>
  </si>
  <si>
    <t xml:space="preserve">AKOTOMBRA 2</t>
  </si>
  <si>
    <t xml:space="preserve">NEW SHI</t>
  </si>
  <si>
    <t xml:space="preserve">PENAKROM</t>
  </si>
  <si>
    <t xml:space="preserve">Oct 2002MC  Potential = Total Pods + Total Cherelles </t>
  </si>
  <si>
    <t xml:space="preserve">MC2002/2003 Potential on trees =</t>
  </si>
  <si>
    <t xml:space="preserve">=</t>
  </si>
  <si>
    <t xml:space="preserve">NATIONAL</t>
  </si>
  <si>
    <t xml:space="preserve">                     </t>
  </si>
  <si>
    <t xml:space="preserve">ASHANTI</t>
  </si>
  <si>
    <t xml:space="preserve">BRONG / AHAFO</t>
  </si>
  <si>
    <t xml:space="preserve">EASTERN</t>
  </si>
  <si>
    <t xml:space="preserve">CENTRAL</t>
  </si>
  <si>
    <t xml:space="preserve">WESTERN</t>
  </si>
  <si>
    <t xml:space="preserve">Jan 2003MC Potential  = Ripe + Mature + 1/3 Half Grown Pods </t>
  </si>
  <si>
    <t xml:space="preserve">National (100 sites)</t>
  </si>
  <si>
    <t xml:space="preserve">Oct 2002</t>
  </si>
  <si>
    <t xml:space="preserve">Jan 2003</t>
  </si>
  <si>
    <t xml:space="preserve">Jan 2002</t>
  </si>
  <si>
    <t xml:space="preserve">Diff</t>
  </si>
  <si>
    <t xml:space="preserve">Pods</t>
  </si>
  <si>
    <t xml:space="preserve">Cher</t>
  </si>
  <si>
    <t xml:space="preserve">Flow.</t>
  </si>
  <si>
    <t xml:space="preserve">MC   POT.</t>
  </si>
  <si>
    <r>
      <rPr>
        <sz val="11"/>
        <rFont val="Arial"/>
        <family val="2"/>
      </rPr>
      <t xml:space="preserve">LC  </t>
    </r>
    <r>
      <rPr>
        <sz val="10"/>
        <rFont val="Arial"/>
        <family val="0"/>
      </rPr>
      <t xml:space="preserve"> POT.</t>
    </r>
  </si>
  <si>
    <t xml:space="preserve">Ashanti (18 sites)</t>
  </si>
  <si>
    <t xml:space="preserve">B/Ahafo (9 sites)</t>
  </si>
  <si>
    <t xml:space="preserve">East &amp; Central (18 sites)</t>
  </si>
  <si>
    <t xml:space="preserve">Western (55 sites)</t>
  </si>
  <si>
    <t xml:space="preserve">  </t>
  </si>
  <si>
    <t xml:space="preserve">APRIL</t>
  </si>
  <si>
    <t xml:space="preserve">NEW TEPA </t>
  </si>
  <si>
    <t xml:space="preserve">Apr 2002 LC Potential  = Total Pods + Total Cherelles </t>
  </si>
  <si>
    <t xml:space="preserve">Apr 2003 LC Potential  = Total Pods + Total Cherelles </t>
  </si>
  <si>
    <t xml:space="preserve">Apr 2001 LC Potential  = Total Pods + Total Cherelles </t>
  </si>
  <si>
    <t xml:space="preserve">ADEISO</t>
  </si>
  <si>
    <t xml:space="preserve">C      O          M        P         A      R          A           B        L      E         A  P    R  I   L    2 0 04</t>
  </si>
  <si>
    <t xml:space="preserve">ALISON</t>
  </si>
  <si>
    <t xml:space="preserve">C      O          M        P         A      R          A           B        L      E       A    P  R  I  L       2 0 04</t>
  </si>
  <si>
    <t xml:space="preserve">NEW AWASO </t>
  </si>
  <si>
    <t xml:space="preserve">JULIE</t>
  </si>
  <si>
    <t xml:space="preserve">C   O   M   P   A   R   A   B   L   E               A  P  R  I  L        2  0  0 4</t>
  </si>
  <si>
    <t xml:space="preserve">CECILE</t>
  </si>
  <si>
    <t xml:space="preserve">      Green</t>
  </si>
  <si>
    <t xml:space="preserve">Apr 2003</t>
  </si>
  <si>
    <t xml:space="preserve">Apr 2002</t>
  </si>
  <si>
    <t xml:space="preserve">at 25%</t>
  </si>
  <si>
    <t xml:space="preserve">LC   POT. @ 33%</t>
  </si>
  <si>
    <t xml:space="preserve">LC   POT. @33%</t>
  </si>
  <si>
    <t xml:space="preserve">JUNE</t>
  </si>
  <si>
    <t xml:space="preserve">YONSO </t>
  </si>
  <si>
    <t xml:space="preserve"> TEPA </t>
  </si>
  <si>
    <t xml:space="preserve">KM 45 II</t>
  </si>
  <si>
    <t xml:space="preserve">TO   REPLACE   KM 45   FROM   JUNE     2004</t>
  </si>
  <si>
    <t xml:space="preserve">NYINAHIN</t>
  </si>
  <si>
    <t xml:space="preserve">TO   REPLACE   NEW NYINAHIN   FROM   JUNE     2004</t>
  </si>
  <si>
    <t xml:space="preserve">     </t>
  </si>
  <si>
    <t xml:space="preserve">LC Potential remaining on trees = </t>
  </si>
  <si>
    <t xml:space="preserve">Ripe + Mature + 2/3 Half grown respectively</t>
  </si>
  <si>
    <t xml:space="preserve">2002/2003 MC potential = 1/3 Half grown + Total Cher</t>
  </si>
  <si>
    <t xml:space="preserve">2003/2004 MC potential = 1/3 Half grown + Total Cher</t>
  </si>
  <si>
    <t xml:space="preserve">@ 25% &amp; 33 1/3 % S. R. respectively</t>
  </si>
  <si>
    <t xml:space="preserve">2003/2004MC potential = 1/3 Half grown + Total Cher</t>
  </si>
  <si>
    <t xml:space="preserve">KRAMOSLOPE 2</t>
  </si>
  <si>
    <t xml:space="preserve">AKONTAMBRA I</t>
  </si>
  <si>
    <t xml:space="preserve">2001/2002 MC potential = 1/3 Half grown + Total Cher</t>
  </si>
  <si>
    <t xml:space="preserve">2000/2001 MC potential = 1/3 Half grown + Total Cher</t>
  </si>
  <si>
    <t xml:space="preserve">Jun 2003</t>
  </si>
  <si>
    <t xml:space="preserve">Jun 2002</t>
  </si>
  <si>
    <t xml:space="preserve">LC   POT.</t>
  </si>
  <si>
    <t xml:space="preserve">MC   POT. (@40%)</t>
  </si>
  <si>
    <t xml:space="preserve">Ashanti (20 sites)</t>
  </si>
  <si>
    <t xml:space="preserve">Western (53 sites)</t>
  </si>
  <si>
    <t xml:space="preserve">JULY</t>
  </si>
  <si>
    <t xml:space="preserve">TEPA</t>
  </si>
  <si>
    <t xml:space="preserve">TO   REPLACE   KM 45  FROM   JUNE     2004</t>
  </si>
  <si>
    <t xml:space="preserve">Main crop Potential = 1/3 Mature + Half grown + Total Cher </t>
  </si>
  <si>
    <t xml:space="preserve"> NYARKROM</t>
  </si>
  <si>
    <t xml:space="preserve"> SHI</t>
  </si>
  <si>
    <t xml:space="preserve">o</t>
  </si>
  <si>
    <t xml:space="preserve"> KRAMOSLOPE</t>
  </si>
  <si>
    <t xml:space="preserve">DADIESO 2</t>
  </si>
  <si>
    <t xml:space="preserve">C   O   M   P   A   R   A   B   L   E               J  U  L  Y            2  0  0 4</t>
  </si>
  <si>
    <t xml:space="preserve">                           </t>
  </si>
  <si>
    <t xml:space="preserve">Jul 2003</t>
  </si>
  <si>
    <t xml:space="preserve">Jul 2002</t>
  </si>
  <si>
    <t xml:space="preserve"> MC   POT.</t>
  </si>
  <si>
    <t xml:space="preserve">Surv. Rate</t>
  </si>
  <si>
    <t xml:space="preserve">           POD  COUNT  SUMMARY  AND  COMPARISON </t>
  </si>
  <si>
    <t xml:space="preserve">AUG</t>
  </si>
  <si>
    <t xml:space="preserve">Aug 2002/2003 MC  Potential = Total Pods + Total Cherelles </t>
  </si>
  <si>
    <t xml:space="preserve">Aug 2003/2004MC  Potential = Total Pods + Total Cherelles </t>
  </si>
  <si>
    <t xml:space="preserve">MC2003/2004 Potential on trees =</t>
  </si>
  <si>
    <t xml:space="preserve">TPP 2002/2003 MC    =</t>
  </si>
  <si>
    <t xml:space="preserve">           POD   COUNT  SUMMARY   AND    COMPARISON</t>
  </si>
  <si>
    <t xml:space="preserve">                         POD     COUNT    SUMMARY    AND    COMPARISON</t>
  </si>
  <si>
    <t xml:space="preserve">                          POD   COUNT  SUMMARY  AND  COMPARISON</t>
  </si>
  <si>
    <t xml:space="preserve">Aug 2003</t>
  </si>
  <si>
    <t xml:space="preserve">Aug 2002</t>
  </si>
  <si>
    <t xml:space="preserve">Surv. rate %</t>
  </si>
  <si>
    <t xml:space="preserve">CANOPY</t>
  </si>
  <si>
    <t xml:space="preserve">FLUSH</t>
  </si>
  <si>
    <t xml:space="preserve">HUMIDITY</t>
  </si>
  <si>
    <t xml:space="preserve">Good</t>
  </si>
  <si>
    <t xml:space="preserve">Fair</t>
  </si>
  <si>
    <t xml:space="preserve">Poor</t>
  </si>
  <si>
    <t xml:space="preserve">SL</t>
  </si>
  <si>
    <t xml:space="preserve">FF</t>
  </si>
  <si>
    <t xml:space="preserve">GF</t>
  </si>
  <si>
    <t xml:space="preserve">Dry1</t>
  </si>
  <si>
    <t xml:space="preserve">S.dry2</t>
  </si>
  <si>
    <t xml:space="preserve">SWet3</t>
  </si>
  <si>
    <t xml:space="preserve">Fl.Wet4</t>
  </si>
  <si>
    <t xml:space="preserve">Wet5</t>
  </si>
  <si>
    <t xml:space="preserve"> TEPA</t>
  </si>
  <si>
    <t xml:space="preserve">KM  45  II</t>
  </si>
  <si>
    <t xml:space="preserve"> NYINAHIN</t>
  </si>
  <si>
    <t xml:space="preserve">Check %Sum</t>
  </si>
  <si>
    <t xml:space="preserve">Check % Sum</t>
  </si>
  <si>
    <t xml:space="preserve">Check %sum</t>
  </si>
  <si>
    <t xml:space="preserve">%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[$-409]#,##0_);\(#,##0\)"/>
    <numFmt numFmtId="169" formatCode="General"/>
    <numFmt numFmtId="170" formatCode="0%"/>
    <numFmt numFmtId="171" formatCode="[$-409]d\-mmm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0"/>
    </font>
    <font>
      <b val="true"/>
      <sz val="24"/>
      <name val="MS Sans Serif"/>
      <family val="0"/>
    </font>
    <font>
      <sz val="18"/>
      <name val="MS Sans Serif"/>
      <family val="0"/>
    </font>
    <font>
      <b val="true"/>
      <i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name val="MS Sans Serif"/>
      <family val="0"/>
    </font>
    <font>
      <b val="true"/>
      <sz val="13"/>
      <name val="MS Sans Serif"/>
      <family val="0"/>
    </font>
    <font>
      <sz val="13"/>
      <name val="MS Sans Serif"/>
      <family val="0"/>
    </font>
    <font>
      <sz val="12"/>
      <name val="MS Sans Serif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0000FF"/>
      <name val="Arial"/>
      <family val="0"/>
    </font>
    <font>
      <sz val="10"/>
      <color rgb="FF0000FF"/>
      <name val="MS Sans Serif"/>
      <family val="0"/>
    </font>
    <font>
      <b val="true"/>
      <sz val="10"/>
      <color rgb="FF0000FF"/>
      <name val="MS Sans Serif"/>
      <family val="0"/>
    </font>
    <font>
      <b val="true"/>
      <sz val="8"/>
      <name val="MS Sans Serif"/>
      <family val="0"/>
    </font>
    <font>
      <sz val="10"/>
      <color rgb="FFFF0000"/>
      <name val="Arial"/>
      <family val="0"/>
    </font>
    <font>
      <b val="true"/>
      <sz val="10"/>
      <color rgb="FF000000"/>
      <name val="MS Sans Serif"/>
      <family val="2"/>
    </font>
    <font>
      <b val="true"/>
      <u val="single"/>
      <sz val="10"/>
      <color rgb="FFFF0000"/>
      <name val="MS Sans Serif"/>
      <family val="0"/>
    </font>
    <font>
      <b val="true"/>
      <u val="singl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3366FF"/>
      <name val="Arial"/>
      <family val="0"/>
    </font>
    <font>
      <sz val="10"/>
      <color rgb="FF3366FF"/>
      <name val="MS Sans Serif"/>
      <family val="0"/>
    </font>
    <font>
      <b val="true"/>
      <sz val="10"/>
      <color rgb="FF3366FF"/>
      <name val="MS Sans Serif"/>
      <family val="0"/>
    </font>
    <font>
      <b val="true"/>
      <i val="true"/>
      <sz val="12"/>
      <name val="Arial"/>
      <family val="0"/>
    </font>
    <font>
      <b val="true"/>
      <sz val="12"/>
      <name val="MS Sans Serif"/>
      <family val="0"/>
    </font>
    <font>
      <b val="true"/>
      <sz val="9.5"/>
      <name val="MS Sans Serif"/>
      <family val="0"/>
    </font>
    <font>
      <sz val="9.5"/>
      <name val="MS Sans Serif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MS Sans Serif"/>
      <family val="2"/>
    </font>
    <font>
      <b val="true"/>
      <i val="true"/>
      <u val="single"/>
      <sz val="16"/>
      <name val="Arial"/>
      <family val="0"/>
    </font>
    <font>
      <sz val="10"/>
      <name val="Arial"/>
      <family val="2"/>
    </font>
    <font>
      <b val="true"/>
      <u val="doub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MS Sans Serif"/>
      <family val="0"/>
    </font>
    <font>
      <sz val="8"/>
      <name val="MS Sans Serif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3366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2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b val="true"/>
      <i val="true"/>
      <u val="single"/>
      <sz val="16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b val="true"/>
      <i val="true"/>
      <u val="single"/>
      <sz val="18"/>
      <name val="Arial"/>
      <family val="0"/>
    </font>
    <font>
      <b val="true"/>
      <sz val="18"/>
      <name val="MS Sans Serif"/>
      <family val="0"/>
    </font>
    <font>
      <b val="true"/>
      <sz val="18"/>
      <name val="Arial"/>
      <family val="2"/>
    </font>
    <font>
      <u val="single"/>
      <sz val="18"/>
      <name val="MS Sans Serif"/>
      <family val="0"/>
    </font>
    <font>
      <sz val="18"/>
      <color rgb="FF0000FF"/>
      <name val="Arial"/>
      <family val="2"/>
    </font>
    <font>
      <sz val="18"/>
      <name val="MS Sans Serif"/>
      <family val="2"/>
    </font>
    <font>
      <b val="true"/>
      <sz val="18"/>
      <color rgb="FF3366FF"/>
      <name val="MS Sans Serif"/>
      <family val="0"/>
    </font>
    <font>
      <sz val="18"/>
      <color rgb="FF3366FF"/>
      <name val="Arial"/>
      <family val="2"/>
    </font>
    <font>
      <sz val="18"/>
      <color rgb="FF3366FF"/>
      <name val="MS Sans Serif"/>
      <family val="0"/>
    </font>
    <font>
      <sz val="18"/>
      <color rgb="FF3366FF"/>
      <name val="Arial"/>
      <family val="0"/>
    </font>
    <font>
      <b val="true"/>
      <sz val="18"/>
      <color rgb="FF0000FF"/>
      <name val="MS Sans Serif"/>
      <family val="0"/>
    </font>
    <font>
      <b val="true"/>
      <sz val="18"/>
      <color rgb="FF0000FF"/>
      <name val="Arial"/>
      <family val="0"/>
    </font>
    <font>
      <b val="true"/>
      <sz val="18"/>
      <color rgb="FF0000FF"/>
      <name val="Arial"/>
      <family val="2"/>
    </font>
    <font>
      <sz val="18"/>
      <color rgb="FF0000FF"/>
      <name val="Arial"/>
      <family val="0"/>
    </font>
    <font>
      <b val="true"/>
      <sz val="18"/>
      <name val="MS Sans Serif"/>
      <family val="2"/>
    </font>
    <font>
      <b val="true"/>
      <i val="true"/>
      <sz val="18"/>
      <name val="Arial"/>
      <family val="0"/>
    </font>
    <font>
      <sz val="18"/>
      <color rgb="FF0000FF"/>
      <name val="MS Sans Serif"/>
      <family val="0"/>
    </font>
    <font>
      <b val="true"/>
      <sz val="18"/>
      <color rgb="FF0000FF"/>
      <name val="MS Sans Serif"/>
      <family val="2"/>
    </font>
    <font>
      <b val="true"/>
      <u val="single"/>
      <sz val="18"/>
      <name val="MS Sans Serif"/>
      <family val="0"/>
    </font>
    <font>
      <sz val="18"/>
      <color rgb="FF0000FF"/>
      <name val="MS Sans Serif"/>
      <family val="2"/>
    </font>
    <font>
      <sz val="10"/>
      <color rgb="FF33CCCC"/>
      <name val="Arial"/>
      <family val="0"/>
    </font>
    <font>
      <b val="true"/>
      <sz val="18"/>
      <color rgb="FF33CCCC"/>
      <name val="MS Sans Serif"/>
      <family val="0"/>
    </font>
    <font>
      <sz val="18"/>
      <color rgb="FF33CCCC"/>
      <name val="Arial"/>
      <family val="0"/>
    </font>
    <font>
      <b val="true"/>
      <sz val="18"/>
      <color rgb="FF33CCCC"/>
      <name val="Arial"/>
      <family val="0"/>
    </font>
    <font>
      <b val="true"/>
      <sz val="10"/>
      <color rgb="FF33CCCC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2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4</xdr:row>
      <xdr:rowOff>14760</xdr:rowOff>
    </xdr:from>
    <xdr:to>
      <xdr:col>14</xdr:col>
      <xdr:colOff>360</xdr:colOff>
      <xdr:row>54</xdr:row>
      <xdr:rowOff>258120</xdr:rowOff>
    </xdr:to>
    <xdr:sp>
      <xdr:nvSpPr>
        <xdr:cNvPr id="0" name="Line 2"/>
        <xdr:cNvSpPr/>
      </xdr:nvSpPr>
      <xdr:spPr>
        <a:xfrm>
          <a:off x="7023240" y="16843680"/>
          <a:ext cx="360" cy="2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</xdr:row>
      <xdr:rowOff>16200</xdr:rowOff>
    </xdr:from>
    <xdr:to>
      <xdr:col>3</xdr:col>
      <xdr:colOff>1080</xdr:colOff>
      <xdr:row>43</xdr:row>
      <xdr:rowOff>260640</xdr:rowOff>
    </xdr:to>
    <xdr:sp>
      <xdr:nvSpPr>
        <xdr:cNvPr id="1" name="Line 1"/>
        <xdr:cNvSpPr/>
      </xdr:nvSpPr>
      <xdr:spPr>
        <a:xfrm>
          <a:off x="3725640" y="19675800"/>
          <a:ext cx="1080" cy="24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0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0" topLeftCell="D1" activePane="topRight" state="frozen"/>
      <selection pane="topLeft" activeCell="A20" activeCellId="0" sqref="A20"/>
      <selection pane="topRight" activeCell="A207" activeCellId="0" sqref="A207:IV2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43"/>
    <col collapsed="false" customWidth="true" hidden="false" outlineLevel="0" max="3" min="3" style="1" width="20.32"/>
    <col collapsed="false" customWidth="true" hidden="false" outlineLevel="0" max="4" min="4" style="1" width="5.66"/>
    <col collapsed="false" customWidth="true" hidden="false" outlineLevel="0" max="5" min="5" style="1" width="6.55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8.33"/>
    <col collapsed="false" customWidth="true" hidden="false" outlineLevel="0" max="9" min="9" style="1" width="7.55"/>
    <col collapsed="false" customWidth="true" hidden="false" outlineLevel="0" max="10" min="10" style="1" width="6.32"/>
    <col collapsed="false" customWidth="true" hidden="false" outlineLevel="0" max="11" min="11" style="2" width="5.55"/>
    <col collapsed="false" customWidth="true" hidden="false" outlineLevel="0" max="12" min="12" style="2" width="5.1"/>
    <col collapsed="false" customWidth="true" hidden="false" outlineLevel="0" max="14" min="13" style="2" width="3.66"/>
    <col collapsed="false" customWidth="true" hidden="false" outlineLevel="0" max="15" min="15" style="1" width="7.1"/>
    <col collapsed="false" customWidth="true" hidden="false" outlineLevel="0" max="16" min="16" style="1" width="7.99"/>
    <col collapsed="false" customWidth="true" hidden="false" outlineLevel="0" max="17" min="17" style="1" width="11.1"/>
    <col collapsed="false" customWidth="true" hidden="false" outlineLevel="0" max="18" min="18" style="1" width="7.99"/>
    <col collapsed="false" customWidth="true" hidden="false" outlineLevel="0" max="19" min="19" style="1" width="10.87"/>
    <col collapsed="false" customWidth="true" hidden="false" outlineLevel="0" max="20" min="20" style="1" width="7.55"/>
    <col collapsed="false" customWidth="true" hidden="false" outlineLevel="0" max="21" min="21" style="1" width="6.32"/>
    <col collapsed="false" customWidth="true" hidden="false" outlineLevel="0" max="22" min="22" style="2" width="5.55"/>
    <col collapsed="false" customWidth="true" hidden="false" outlineLevel="0" max="23" min="23" style="2" width="5.1"/>
    <col collapsed="false" customWidth="true" hidden="false" outlineLevel="0" max="25" min="24" style="2" width="3.66"/>
    <col collapsed="false" customWidth="true" hidden="false" outlineLevel="0" max="26" min="26" style="2" width="4.66"/>
    <col collapsed="false" customWidth="true" hidden="false" outlineLevel="0" max="27" min="27" style="2" width="6.55"/>
    <col collapsed="false" customWidth="true" hidden="false" outlineLevel="0" max="28" min="28" style="1" width="5.32"/>
    <col collapsed="false" customWidth="true" hidden="false" outlineLevel="0" max="29" min="29" style="3" width="5.43"/>
    <col collapsed="false" customWidth="true" hidden="false" outlineLevel="0" max="30" min="30" style="1" width="3.87"/>
    <col collapsed="false" customWidth="true" hidden="false" outlineLevel="0" max="31" min="31" style="1" width="16.43"/>
    <col collapsed="false" customWidth="false" hidden="false" outlineLevel="0" max="32" min="32" style="4" width="9.1"/>
    <col collapsed="false" customWidth="true" hidden="false" outlineLevel="0" max="33" min="33" style="4" width="3.66"/>
    <col collapsed="false" customWidth="true" hidden="false" outlineLevel="0" max="34" min="34" style="4" width="23.87"/>
    <col collapsed="false" customWidth="true" hidden="false" outlineLevel="0" max="36" min="35" style="5" width="6.87"/>
    <col collapsed="false" customWidth="true" hidden="false" outlineLevel="0" max="37" min="37" style="5" width="12.66"/>
    <col collapsed="false" customWidth="true" hidden="false" outlineLevel="0" max="38" min="38" style="5" width="9.43"/>
    <col collapsed="false" customWidth="true" hidden="false" outlineLevel="0" max="39" min="39" style="5" width="12.55"/>
    <col collapsed="false" customWidth="true" hidden="false" outlineLevel="0" max="41" min="40" style="5" width="6.87"/>
    <col collapsed="false" customWidth="true" hidden="false" outlineLevel="0" max="42" min="42" style="5" width="12.66"/>
    <col collapsed="false" customWidth="true" hidden="false" outlineLevel="0" max="43" min="43" style="5" width="9.43"/>
    <col collapsed="false" customWidth="true" hidden="false" outlineLevel="0" max="44" min="44" style="5" width="12.55"/>
    <col collapsed="false" customWidth="false" hidden="false" outlineLevel="0" max="86" min="45" style="4" width="9.1"/>
    <col collapsed="false" customWidth="false" hidden="false" outlineLevel="0" max="257" min="87" style="1" width="9.1"/>
  </cols>
  <sheetData>
    <row r="1" customFormat="false" ht="24.75" hidden="false" customHeight="true" outlineLevel="0" collapsed="false">
      <c r="C1" s="6" t="s">
        <v>0</v>
      </c>
      <c r="D1" s="7"/>
      <c r="E1" s="8"/>
      <c r="F1" s="7" t="s">
        <v>1</v>
      </c>
      <c r="H1" s="1" t="s">
        <v>1</v>
      </c>
      <c r="I1" s="1" t="s">
        <v>1</v>
      </c>
      <c r="J1" s="1" t="s">
        <v>1</v>
      </c>
      <c r="K1" s="2" t="s">
        <v>1</v>
      </c>
      <c r="M1" s="2" t="s">
        <v>1</v>
      </c>
      <c r="O1" s="7"/>
      <c r="P1" s="8" t="s">
        <v>1</v>
      </c>
      <c r="Q1" s="7" t="s">
        <v>1</v>
      </c>
      <c r="S1" s="1" t="s">
        <v>1</v>
      </c>
      <c r="T1" s="1" t="s">
        <v>1</v>
      </c>
      <c r="U1" s="1" t="s">
        <v>1</v>
      </c>
      <c r="V1" s="2" t="s">
        <v>1</v>
      </c>
      <c r="X1" s="2" t="s">
        <v>1</v>
      </c>
      <c r="AC1" s="9"/>
      <c r="AH1" s="10"/>
    </row>
    <row r="2" customFormat="false" ht="21" hidden="false" customHeight="true" outlineLevel="0" collapsed="false">
      <c r="D2" s="1" t="s">
        <v>1</v>
      </c>
      <c r="G2" s="1" t="s">
        <v>1</v>
      </c>
      <c r="H2" s="1" t="s">
        <v>1</v>
      </c>
      <c r="I2" s="1" t="s">
        <v>1</v>
      </c>
      <c r="L2" s="2" t="s">
        <v>1</v>
      </c>
      <c r="M2" s="2" t="s">
        <v>1</v>
      </c>
      <c r="N2" s="2" t="s">
        <v>1</v>
      </c>
      <c r="O2" s="1" t="s">
        <v>1</v>
      </c>
      <c r="R2" s="1" t="s">
        <v>1</v>
      </c>
      <c r="S2" s="1" t="s">
        <v>1</v>
      </c>
      <c r="T2" s="1" t="s">
        <v>1</v>
      </c>
      <c r="W2" s="2" t="s">
        <v>1</v>
      </c>
      <c r="X2" s="2" t="s">
        <v>1</v>
      </c>
      <c r="Y2" s="2" t="s">
        <v>1</v>
      </c>
      <c r="AC2" s="9"/>
      <c r="AH2" s="11"/>
    </row>
    <row r="3" s="12" customFormat="true" ht="18.75" hidden="false" customHeight="true" outlineLevel="0" collapsed="false">
      <c r="B3" s="13"/>
      <c r="C3" s="14"/>
      <c r="D3" s="15"/>
      <c r="E3" s="15"/>
      <c r="F3" s="15"/>
      <c r="G3" s="16" t="s">
        <v>2</v>
      </c>
      <c r="H3" s="15"/>
      <c r="I3" s="15"/>
      <c r="J3" s="15" t="n">
        <v>2002</v>
      </c>
      <c r="K3" s="16" t="s">
        <v>1</v>
      </c>
      <c r="L3" s="16"/>
      <c r="M3" s="16"/>
      <c r="N3" s="16"/>
      <c r="O3" s="15"/>
      <c r="P3" s="15"/>
      <c r="Q3" s="15"/>
      <c r="R3" s="16" t="s">
        <v>3</v>
      </c>
      <c r="S3" s="15"/>
      <c r="T3" s="15"/>
      <c r="U3" s="15" t="n">
        <v>2003</v>
      </c>
      <c r="V3" s="16" t="s">
        <v>1</v>
      </c>
      <c r="W3" s="16"/>
      <c r="X3" s="16"/>
      <c r="Y3" s="16"/>
      <c r="Z3" s="16"/>
      <c r="AA3" s="17"/>
      <c r="AC3" s="18"/>
      <c r="AF3" s="19"/>
      <c r="AG3" s="19"/>
      <c r="AH3" s="19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</row>
    <row r="4" customFormat="false" ht="18" hidden="false" customHeight="true" outlineLevel="0" collapsed="false">
      <c r="B4" s="21"/>
      <c r="C4" s="22"/>
      <c r="D4" s="23"/>
      <c r="E4" s="24" t="s">
        <v>4</v>
      </c>
      <c r="F4" s="24"/>
      <c r="G4" s="25"/>
      <c r="H4" s="26" t="s">
        <v>5</v>
      </c>
      <c r="I4" s="24"/>
      <c r="J4" s="24"/>
      <c r="K4" s="25"/>
      <c r="L4" s="25" t="s">
        <v>6</v>
      </c>
      <c r="M4" s="27"/>
      <c r="N4" s="28"/>
      <c r="O4" s="23"/>
      <c r="P4" s="24" t="s">
        <v>4</v>
      </c>
      <c r="Q4" s="24"/>
      <c r="R4" s="25"/>
      <c r="S4" s="26" t="s">
        <v>5</v>
      </c>
      <c r="T4" s="24"/>
      <c r="U4" s="24"/>
      <c r="V4" s="25"/>
      <c r="W4" s="25" t="s">
        <v>6</v>
      </c>
      <c r="X4" s="27"/>
      <c r="Y4" s="28"/>
      <c r="Z4" s="29"/>
      <c r="AA4" s="30" t="s">
        <v>7</v>
      </c>
      <c r="AB4" s="31"/>
      <c r="AC4" s="32" t="s">
        <v>8</v>
      </c>
      <c r="AD4" s="32"/>
      <c r="AE4" s="33"/>
    </row>
    <row r="5" customFormat="false" ht="22.5" hidden="false" customHeight="true" outlineLevel="0" collapsed="false">
      <c r="B5" s="34"/>
      <c r="C5" s="35" t="s">
        <v>9</v>
      </c>
      <c r="D5" s="36" t="s">
        <v>10</v>
      </c>
      <c r="E5" s="37" t="s">
        <v>11</v>
      </c>
      <c r="F5" s="38" t="s">
        <v>12</v>
      </c>
      <c r="G5" s="39" t="s">
        <v>13</v>
      </c>
      <c r="H5" s="40" t="s">
        <v>14</v>
      </c>
      <c r="I5" s="40" t="s">
        <v>15</v>
      </c>
      <c r="J5" s="38" t="s">
        <v>16</v>
      </c>
      <c r="K5" s="39" t="s">
        <v>17</v>
      </c>
      <c r="L5" s="39" t="s">
        <v>18</v>
      </c>
      <c r="M5" s="41" t="s">
        <v>19</v>
      </c>
      <c r="N5" s="42" t="s">
        <v>20</v>
      </c>
      <c r="O5" s="36" t="s">
        <v>10</v>
      </c>
      <c r="P5" s="37" t="s">
        <v>11</v>
      </c>
      <c r="Q5" s="38" t="s">
        <v>12</v>
      </c>
      <c r="R5" s="39" t="s">
        <v>13</v>
      </c>
      <c r="S5" s="40" t="s">
        <v>14</v>
      </c>
      <c r="T5" s="40" t="s">
        <v>15</v>
      </c>
      <c r="U5" s="38" t="s">
        <v>16</v>
      </c>
      <c r="V5" s="39" t="s">
        <v>17</v>
      </c>
      <c r="W5" s="39" t="s">
        <v>18</v>
      </c>
      <c r="X5" s="41" t="s">
        <v>19</v>
      </c>
      <c r="Y5" s="42" t="s">
        <v>20</v>
      </c>
      <c r="Z5" s="43" t="s">
        <v>21</v>
      </c>
      <c r="AA5" s="44" t="s">
        <v>22</v>
      </c>
      <c r="AB5" s="1" t="s">
        <v>1</v>
      </c>
      <c r="AC5" s="9"/>
      <c r="AH5" s="45"/>
    </row>
    <row r="6" customFormat="false" ht="24.9" hidden="false" customHeight="true" outlineLevel="0" collapsed="false">
      <c r="B6" s="46" t="n">
        <v>1</v>
      </c>
      <c r="C6" s="47" t="s">
        <v>23</v>
      </c>
      <c r="D6" s="48" t="n">
        <v>6</v>
      </c>
      <c r="E6" s="48" t="n">
        <v>38</v>
      </c>
      <c r="F6" s="48" t="n">
        <v>33</v>
      </c>
      <c r="G6" s="49" t="n">
        <f aca="false">SUM(D6:F6)</f>
        <v>77</v>
      </c>
      <c r="H6" s="48" t="n">
        <v>26</v>
      </c>
      <c r="I6" s="48" t="n">
        <v>43</v>
      </c>
      <c r="J6" s="49" t="n">
        <f aca="false">SUM(H6:I6)</f>
        <v>69</v>
      </c>
      <c r="K6" s="50" t="n">
        <v>40</v>
      </c>
      <c r="L6" s="50" t="n">
        <v>6</v>
      </c>
      <c r="M6" s="50" t="n">
        <v>1</v>
      </c>
      <c r="N6" s="50" t="n">
        <v>0</v>
      </c>
      <c r="O6" s="48" t="n">
        <v>27</v>
      </c>
      <c r="P6" s="48" t="n">
        <v>20</v>
      </c>
      <c r="Q6" s="48" t="n">
        <v>41</v>
      </c>
      <c r="R6" s="49" t="n">
        <f aca="false">SUM(O6:Q6)</f>
        <v>88</v>
      </c>
      <c r="S6" s="48" t="n">
        <v>30</v>
      </c>
      <c r="T6" s="48" t="n">
        <v>64</v>
      </c>
      <c r="U6" s="49" t="n">
        <f aca="false">SUM(S6:T6)</f>
        <v>94</v>
      </c>
      <c r="V6" s="50" t="n">
        <v>2</v>
      </c>
      <c r="W6" s="50" t="n">
        <v>5</v>
      </c>
      <c r="X6" s="50" t="n">
        <v>1</v>
      </c>
      <c r="Y6" s="50" t="n">
        <v>0</v>
      </c>
      <c r="Z6" s="50" t="n">
        <v>2</v>
      </c>
      <c r="AA6" s="51"/>
      <c r="AC6" s="52" t="n">
        <f aca="false">R6+(S6)/3</f>
        <v>98</v>
      </c>
      <c r="AG6" s="53"/>
      <c r="AI6" s="54"/>
      <c r="AJ6" s="55"/>
      <c r="AK6" s="55"/>
      <c r="AL6" s="56"/>
      <c r="AM6" s="55"/>
      <c r="AN6" s="55"/>
      <c r="AO6" s="55"/>
      <c r="AP6" s="55"/>
      <c r="AQ6" s="56"/>
      <c r="AR6" s="55"/>
    </row>
    <row r="7" customFormat="false" ht="24.9" hidden="false" customHeight="true" outlineLevel="0" collapsed="false">
      <c r="B7" s="46" t="n">
        <v>2</v>
      </c>
      <c r="C7" s="47" t="s">
        <v>24</v>
      </c>
      <c r="D7" s="48" t="n">
        <v>7</v>
      </c>
      <c r="E7" s="48" t="n">
        <v>11</v>
      </c>
      <c r="F7" s="48" t="n">
        <v>11</v>
      </c>
      <c r="G7" s="49" t="n">
        <f aca="false">SUM(D7:F7)</f>
        <v>29</v>
      </c>
      <c r="H7" s="48" t="n">
        <v>13</v>
      </c>
      <c r="I7" s="48" t="n">
        <v>13</v>
      </c>
      <c r="J7" s="49" t="n">
        <f aca="false">SUM(H7:I7)</f>
        <v>26</v>
      </c>
      <c r="K7" s="50" t="n">
        <v>10</v>
      </c>
      <c r="L7" s="50" t="n">
        <v>5</v>
      </c>
      <c r="M7" s="50" t="n">
        <v>1</v>
      </c>
      <c r="N7" s="50" t="n">
        <v>0</v>
      </c>
      <c r="O7" s="48" t="n">
        <v>9</v>
      </c>
      <c r="P7" s="48" t="n">
        <v>4</v>
      </c>
      <c r="Q7" s="48" t="n">
        <v>5</v>
      </c>
      <c r="R7" s="49" t="n">
        <f aca="false">SUM(O7:Q7)</f>
        <v>18</v>
      </c>
      <c r="S7" s="48" t="n">
        <v>24</v>
      </c>
      <c r="T7" s="48" t="n">
        <v>35</v>
      </c>
      <c r="U7" s="49" t="n">
        <f aca="false">SUM(S7:T7)</f>
        <v>59</v>
      </c>
      <c r="V7" s="50" t="n">
        <v>1</v>
      </c>
      <c r="W7" s="50" t="n">
        <v>7</v>
      </c>
      <c r="X7" s="50" t="n">
        <v>1</v>
      </c>
      <c r="Y7" s="50" t="n">
        <v>0</v>
      </c>
      <c r="Z7" s="50" t="n">
        <v>2</v>
      </c>
      <c r="AA7" s="51"/>
      <c r="AC7" s="52" t="n">
        <f aca="false">R7+(S7)/3</f>
        <v>26</v>
      </c>
      <c r="AG7" s="53"/>
      <c r="AI7" s="54"/>
      <c r="AJ7" s="55"/>
      <c r="AK7" s="55"/>
      <c r="AL7" s="56"/>
      <c r="AM7" s="55"/>
      <c r="AN7" s="55"/>
      <c r="AO7" s="55"/>
      <c r="AP7" s="55"/>
      <c r="AQ7" s="56"/>
      <c r="AR7" s="55"/>
    </row>
    <row r="8" customFormat="false" ht="24.9" hidden="false" customHeight="true" outlineLevel="0" collapsed="false">
      <c r="B8" s="46" t="n">
        <v>3</v>
      </c>
      <c r="C8" s="47" t="s">
        <v>25</v>
      </c>
      <c r="D8" s="48" t="n">
        <v>7</v>
      </c>
      <c r="E8" s="48" t="n">
        <v>59</v>
      </c>
      <c r="F8" s="48" t="n">
        <v>25</v>
      </c>
      <c r="G8" s="49" t="n">
        <f aca="false">SUM(D8:F8)</f>
        <v>91</v>
      </c>
      <c r="H8" s="48" t="n">
        <v>17</v>
      </c>
      <c r="I8" s="48" t="n">
        <v>9</v>
      </c>
      <c r="J8" s="49" t="n">
        <f aca="false">SUM(H8:I8)</f>
        <v>26</v>
      </c>
      <c r="K8" s="50" t="n">
        <v>7</v>
      </c>
      <c r="L8" s="50" t="n">
        <v>5</v>
      </c>
      <c r="M8" s="50" t="n">
        <v>1</v>
      </c>
      <c r="N8" s="50" t="n">
        <v>0</v>
      </c>
      <c r="O8" s="48" t="n">
        <v>12</v>
      </c>
      <c r="P8" s="48" t="n">
        <v>4</v>
      </c>
      <c r="Q8" s="48" t="n">
        <v>5</v>
      </c>
      <c r="R8" s="49" t="n">
        <f aca="false">SUM(O8:Q8)</f>
        <v>21</v>
      </c>
      <c r="S8" s="48" t="n">
        <v>4</v>
      </c>
      <c r="T8" s="48" t="n">
        <v>8</v>
      </c>
      <c r="U8" s="49" t="n">
        <f aca="false">SUM(S8:T8)</f>
        <v>12</v>
      </c>
      <c r="V8" s="50" t="n">
        <v>1</v>
      </c>
      <c r="W8" s="50" t="n">
        <v>5</v>
      </c>
      <c r="X8" s="50" t="n">
        <v>1</v>
      </c>
      <c r="Y8" s="50" t="n">
        <v>0</v>
      </c>
      <c r="Z8" s="50" t="n">
        <v>0</v>
      </c>
      <c r="AA8" s="51"/>
      <c r="AC8" s="52" t="n">
        <f aca="false">R8+(S8)/3</f>
        <v>22.3333333333333</v>
      </c>
      <c r="AG8" s="53"/>
      <c r="AI8" s="54"/>
      <c r="AJ8" s="55"/>
      <c r="AK8" s="55"/>
      <c r="AL8" s="56"/>
      <c r="AM8" s="55"/>
      <c r="AN8" s="55"/>
      <c r="AO8" s="55"/>
      <c r="AP8" s="55"/>
      <c r="AQ8" s="56"/>
      <c r="AR8" s="55"/>
    </row>
    <row r="9" customFormat="false" ht="24.9" hidden="false" customHeight="true" outlineLevel="0" collapsed="false">
      <c r="B9" s="46" t="n">
        <v>4</v>
      </c>
      <c r="C9" s="47" t="s">
        <v>26</v>
      </c>
      <c r="D9" s="57" t="n">
        <v>0</v>
      </c>
      <c r="E9" s="57" t="n">
        <v>25</v>
      </c>
      <c r="F9" s="58" t="n">
        <v>29</v>
      </c>
      <c r="G9" s="59" t="n">
        <f aca="false">SUM(D9:F9)</f>
        <v>54</v>
      </c>
      <c r="H9" s="57" t="n">
        <v>22</v>
      </c>
      <c r="I9" s="58" t="n">
        <v>7</v>
      </c>
      <c r="J9" s="60" t="n">
        <f aca="false">SUM(H9:I9)</f>
        <v>29</v>
      </c>
      <c r="K9" s="57" t="n">
        <v>4</v>
      </c>
      <c r="L9" s="57" t="n">
        <v>5</v>
      </c>
      <c r="M9" s="61" t="n">
        <v>1</v>
      </c>
      <c r="N9" s="62" t="n">
        <v>0</v>
      </c>
      <c r="O9" s="48" t="n">
        <v>0</v>
      </c>
      <c r="P9" s="48" t="n">
        <v>7</v>
      </c>
      <c r="Q9" s="48" t="n">
        <v>10</v>
      </c>
      <c r="R9" s="49" t="n">
        <f aca="false">SUM(O9:Q9)</f>
        <v>17</v>
      </c>
      <c r="S9" s="48" t="n">
        <v>10</v>
      </c>
      <c r="T9" s="48" t="n">
        <v>14</v>
      </c>
      <c r="U9" s="49" t="n">
        <f aca="false">SUM(S9:T9)</f>
        <v>24</v>
      </c>
      <c r="V9" s="50" t="n">
        <v>0</v>
      </c>
      <c r="W9" s="63" t="n">
        <v>6</v>
      </c>
      <c r="X9" s="50" t="n">
        <v>1</v>
      </c>
      <c r="Y9" s="50" t="n">
        <v>0</v>
      </c>
      <c r="Z9" s="50" t="n">
        <v>0</v>
      </c>
      <c r="AA9" s="51"/>
      <c r="AC9" s="52" t="n">
        <f aca="false">R9+(S9)/3</f>
        <v>20.3333333333333</v>
      </c>
      <c r="AG9" s="53"/>
      <c r="AI9" s="54"/>
      <c r="AJ9" s="55"/>
      <c r="AK9" s="55"/>
      <c r="AL9" s="56"/>
      <c r="AM9" s="55"/>
      <c r="AN9" s="55"/>
      <c r="AO9" s="55"/>
      <c r="AP9" s="55"/>
      <c r="AQ9" s="56"/>
      <c r="AR9" s="55"/>
    </row>
    <row r="10" customFormat="false" ht="24.9" hidden="false" customHeight="true" outlineLevel="0" collapsed="false">
      <c r="B10" s="46" t="n">
        <v>5</v>
      </c>
      <c r="C10" s="47" t="s">
        <v>27</v>
      </c>
      <c r="D10" s="48" t="n">
        <v>14</v>
      </c>
      <c r="E10" s="48" t="n">
        <v>47</v>
      </c>
      <c r="F10" s="48" t="n">
        <v>57</v>
      </c>
      <c r="G10" s="49" t="n">
        <f aca="false">SUM(D10:F10)</f>
        <v>118</v>
      </c>
      <c r="H10" s="48" t="n">
        <v>44</v>
      </c>
      <c r="I10" s="48" t="n">
        <v>27</v>
      </c>
      <c r="J10" s="49" t="n">
        <f aca="false">SUM(H10:I10)</f>
        <v>71</v>
      </c>
      <c r="K10" s="50" t="n">
        <v>36</v>
      </c>
      <c r="L10" s="50" t="n">
        <v>5</v>
      </c>
      <c r="M10" s="50" t="n">
        <v>1</v>
      </c>
      <c r="N10" s="50" t="n">
        <v>0</v>
      </c>
      <c r="O10" s="48" t="n">
        <v>18</v>
      </c>
      <c r="P10" s="48" t="n">
        <v>7</v>
      </c>
      <c r="Q10" s="48" t="n">
        <v>11</v>
      </c>
      <c r="R10" s="49" t="n">
        <f aca="false">SUM(O10:Q10)</f>
        <v>36</v>
      </c>
      <c r="S10" s="48" t="n">
        <v>0</v>
      </c>
      <c r="T10" s="48" t="n">
        <v>33</v>
      </c>
      <c r="U10" s="49" t="n">
        <f aca="false">SUM(S10:T10)</f>
        <v>33</v>
      </c>
      <c r="V10" s="50" t="n">
        <v>0</v>
      </c>
      <c r="W10" s="50" t="n">
        <v>5</v>
      </c>
      <c r="X10" s="50" t="n">
        <v>1</v>
      </c>
      <c r="Y10" s="50" t="n">
        <v>0</v>
      </c>
      <c r="Z10" s="50" t="n">
        <v>0</v>
      </c>
      <c r="AA10" s="51"/>
      <c r="AC10" s="52" t="n">
        <f aca="false">R10+(S10)/3</f>
        <v>36</v>
      </c>
      <c r="AG10" s="53"/>
      <c r="AI10" s="54"/>
      <c r="AJ10" s="55"/>
      <c r="AK10" s="55"/>
      <c r="AL10" s="56"/>
      <c r="AM10" s="55"/>
      <c r="AN10" s="55"/>
      <c r="AO10" s="55"/>
      <c r="AP10" s="55"/>
      <c r="AQ10" s="56"/>
      <c r="AR10" s="55"/>
    </row>
    <row r="11" customFormat="false" ht="24.9" hidden="false" customHeight="true" outlineLevel="0" collapsed="false">
      <c r="B11" s="46" t="n">
        <v>6</v>
      </c>
      <c r="C11" s="47" t="s">
        <v>28</v>
      </c>
      <c r="D11" s="48" t="n">
        <v>11</v>
      </c>
      <c r="E11" s="48" t="n">
        <v>55</v>
      </c>
      <c r="F11" s="48" t="n">
        <v>26</v>
      </c>
      <c r="G11" s="49" t="n">
        <f aca="false">SUM(D11:F11)</f>
        <v>92</v>
      </c>
      <c r="H11" s="48" t="n">
        <v>4</v>
      </c>
      <c r="I11" s="48" t="n">
        <v>6</v>
      </c>
      <c r="J11" s="49" t="n">
        <f aca="false">SUM(H11:I11)</f>
        <v>10</v>
      </c>
      <c r="K11" s="50" t="n">
        <v>2</v>
      </c>
      <c r="L11" s="50" t="n">
        <v>5</v>
      </c>
      <c r="M11" s="50" t="n">
        <v>1</v>
      </c>
      <c r="N11" s="50" t="n">
        <v>0</v>
      </c>
      <c r="O11" s="48" t="n">
        <v>0</v>
      </c>
      <c r="P11" s="48" t="n">
        <v>0</v>
      </c>
      <c r="Q11" s="48" t="n">
        <v>7</v>
      </c>
      <c r="R11" s="49" t="n">
        <f aca="false">SUM(O11:Q11)</f>
        <v>7</v>
      </c>
      <c r="S11" s="48" t="n">
        <v>5</v>
      </c>
      <c r="T11" s="48" t="n">
        <v>57</v>
      </c>
      <c r="U11" s="49" t="n">
        <f aca="false">SUM(S11:T11)</f>
        <v>62</v>
      </c>
      <c r="V11" s="50" t="n">
        <v>0</v>
      </c>
      <c r="W11" s="50" t="n">
        <v>5</v>
      </c>
      <c r="X11" s="50" t="n">
        <v>0</v>
      </c>
      <c r="Y11" s="50" t="n">
        <v>1</v>
      </c>
      <c r="Z11" s="50" t="n">
        <v>0</v>
      </c>
      <c r="AA11" s="51"/>
      <c r="AC11" s="52" t="n">
        <f aca="false">R11+(S11)/3</f>
        <v>8.66666666666667</v>
      </c>
      <c r="AG11" s="53"/>
      <c r="AI11" s="54"/>
      <c r="AJ11" s="55"/>
      <c r="AK11" s="55"/>
      <c r="AL11" s="56"/>
      <c r="AM11" s="55"/>
      <c r="AN11" s="55"/>
      <c r="AO11" s="55"/>
      <c r="AP11" s="55"/>
      <c r="AQ11" s="56"/>
      <c r="AR11" s="55"/>
    </row>
    <row r="12" customFormat="false" ht="24.9" hidden="false" customHeight="true" outlineLevel="0" collapsed="false">
      <c r="B12" s="46" t="n">
        <v>7</v>
      </c>
      <c r="C12" s="47" t="s">
        <v>29</v>
      </c>
      <c r="D12" s="48" t="n">
        <v>3</v>
      </c>
      <c r="E12" s="48" t="n">
        <v>52</v>
      </c>
      <c r="F12" s="48" t="n">
        <v>10</v>
      </c>
      <c r="G12" s="49" t="n">
        <f aca="false">SUM(D12:F12)</f>
        <v>65</v>
      </c>
      <c r="H12" s="48" t="n">
        <v>16</v>
      </c>
      <c r="I12" s="48" t="n">
        <v>14</v>
      </c>
      <c r="J12" s="49" t="n">
        <f aca="false">SUM(H12:I12)</f>
        <v>30</v>
      </c>
      <c r="K12" s="50" t="n">
        <v>0</v>
      </c>
      <c r="L12" s="50" t="n">
        <v>5</v>
      </c>
      <c r="M12" s="50" t="n">
        <v>1</v>
      </c>
      <c r="N12" s="50" t="n">
        <v>0</v>
      </c>
      <c r="O12" s="48" t="n">
        <v>6</v>
      </c>
      <c r="P12" s="48" t="n">
        <v>4</v>
      </c>
      <c r="Q12" s="48" t="n">
        <v>3</v>
      </c>
      <c r="R12" s="49" t="n">
        <f aca="false">SUM(O12:Q12)</f>
        <v>13</v>
      </c>
      <c r="S12" s="48" t="n">
        <v>0</v>
      </c>
      <c r="T12" s="48" t="n">
        <v>7</v>
      </c>
      <c r="U12" s="49" t="n">
        <f aca="false">SUM(S12:T12)</f>
        <v>7</v>
      </c>
      <c r="V12" s="50" t="n">
        <v>0</v>
      </c>
      <c r="W12" s="50" t="n">
        <v>5</v>
      </c>
      <c r="X12" s="50" t="n">
        <v>1</v>
      </c>
      <c r="Y12" s="50" t="n">
        <v>0</v>
      </c>
      <c r="Z12" s="50" t="n">
        <v>0</v>
      </c>
      <c r="AA12" s="51"/>
      <c r="AC12" s="52" t="n">
        <f aca="false">R12+(S12)/3</f>
        <v>13</v>
      </c>
      <c r="AG12" s="53"/>
      <c r="AI12" s="54"/>
      <c r="AJ12" s="55"/>
      <c r="AK12" s="55"/>
      <c r="AL12" s="56"/>
      <c r="AM12" s="55"/>
      <c r="AN12" s="55"/>
      <c r="AO12" s="55"/>
      <c r="AP12" s="55"/>
      <c r="AQ12" s="56"/>
      <c r="AR12" s="55"/>
    </row>
    <row r="13" customFormat="false" ht="24.9" hidden="false" customHeight="true" outlineLevel="0" collapsed="false">
      <c r="B13" s="46" t="n">
        <v>8</v>
      </c>
      <c r="C13" s="47" t="s">
        <v>30</v>
      </c>
      <c r="D13" s="48" t="n">
        <v>1</v>
      </c>
      <c r="E13" s="48" t="n">
        <v>5</v>
      </c>
      <c r="F13" s="48" t="n">
        <v>6</v>
      </c>
      <c r="G13" s="49" t="n">
        <f aca="false">SUM(D13:F13)</f>
        <v>12</v>
      </c>
      <c r="H13" s="48" t="n">
        <v>2</v>
      </c>
      <c r="I13" s="48" t="n">
        <v>5</v>
      </c>
      <c r="J13" s="49" t="n">
        <f aca="false">SUM(H13:I13)</f>
        <v>7</v>
      </c>
      <c r="K13" s="50" t="n">
        <v>9</v>
      </c>
      <c r="L13" s="50" t="n">
        <v>6</v>
      </c>
      <c r="M13" s="50" t="n">
        <v>1</v>
      </c>
      <c r="N13" s="50" t="n">
        <v>0</v>
      </c>
      <c r="O13" s="48" t="n">
        <v>4</v>
      </c>
      <c r="P13" s="48" t="n">
        <v>9</v>
      </c>
      <c r="Q13" s="48" t="n">
        <v>2</v>
      </c>
      <c r="R13" s="49" t="n">
        <f aca="false">SUM(O13:Q13)</f>
        <v>15</v>
      </c>
      <c r="S13" s="48" t="n">
        <v>6</v>
      </c>
      <c r="T13" s="48" t="n">
        <v>22</v>
      </c>
      <c r="U13" s="49" t="n">
        <f aca="false">SUM(S13:T13)</f>
        <v>28</v>
      </c>
      <c r="V13" s="50" t="n">
        <v>0</v>
      </c>
      <c r="W13" s="50" t="n">
        <v>8</v>
      </c>
      <c r="X13" s="50" t="n">
        <v>1</v>
      </c>
      <c r="Y13" s="50" t="n">
        <v>0</v>
      </c>
      <c r="Z13" s="50" t="n">
        <v>0</v>
      </c>
      <c r="AA13" s="51"/>
      <c r="AC13" s="52" t="n">
        <f aca="false">R13+(S13)/3</f>
        <v>17</v>
      </c>
      <c r="AG13" s="53"/>
      <c r="AI13" s="54"/>
      <c r="AJ13" s="55"/>
      <c r="AK13" s="55"/>
      <c r="AL13" s="56"/>
      <c r="AM13" s="55"/>
      <c r="AN13" s="55"/>
      <c r="AO13" s="55"/>
      <c r="AP13" s="55"/>
      <c r="AQ13" s="56"/>
      <c r="AR13" s="55"/>
    </row>
    <row r="14" customFormat="false" ht="24.9" hidden="false" customHeight="true" outlineLevel="0" collapsed="false">
      <c r="B14" s="46" t="n">
        <v>9</v>
      </c>
      <c r="C14" s="47" t="s">
        <v>31</v>
      </c>
      <c r="D14" s="48" t="n">
        <v>4</v>
      </c>
      <c r="E14" s="48" t="n">
        <v>16</v>
      </c>
      <c r="F14" s="48" t="n">
        <v>8</v>
      </c>
      <c r="G14" s="49" t="n">
        <f aca="false">SUM(D14:F14)</f>
        <v>28</v>
      </c>
      <c r="H14" s="48" t="n">
        <v>13</v>
      </c>
      <c r="I14" s="48" t="n">
        <v>3</v>
      </c>
      <c r="J14" s="49" t="n">
        <f aca="false">SUM(H14:I14)</f>
        <v>16</v>
      </c>
      <c r="K14" s="50" t="n">
        <v>7</v>
      </c>
      <c r="L14" s="50" t="n">
        <v>5</v>
      </c>
      <c r="M14" s="50" t="n">
        <v>1</v>
      </c>
      <c r="N14" s="50" t="n">
        <v>0</v>
      </c>
      <c r="O14" s="48" t="n">
        <v>6</v>
      </c>
      <c r="P14" s="48" t="n">
        <v>4</v>
      </c>
      <c r="Q14" s="48" t="n">
        <v>3</v>
      </c>
      <c r="R14" s="49" t="n">
        <f aca="false">SUM(O14:Q14)</f>
        <v>13</v>
      </c>
      <c r="S14" s="48" t="n">
        <v>6</v>
      </c>
      <c r="T14" s="48" t="n">
        <v>7</v>
      </c>
      <c r="U14" s="49" t="n">
        <f aca="false">SUM(S14:T14)</f>
        <v>13</v>
      </c>
      <c r="V14" s="50" t="n">
        <v>0</v>
      </c>
      <c r="W14" s="50" t="n">
        <v>5</v>
      </c>
      <c r="X14" s="50" t="n">
        <v>1</v>
      </c>
      <c r="Y14" s="50" t="n">
        <v>0</v>
      </c>
      <c r="Z14" s="50" t="n">
        <v>4</v>
      </c>
      <c r="AA14" s="51"/>
      <c r="AC14" s="52" t="n">
        <f aca="false">R14+(S14)/3</f>
        <v>15</v>
      </c>
      <c r="AG14" s="53"/>
      <c r="AI14" s="54"/>
      <c r="AJ14" s="55"/>
      <c r="AK14" s="55"/>
      <c r="AL14" s="56"/>
      <c r="AM14" s="55"/>
      <c r="AN14" s="55"/>
      <c r="AO14" s="55"/>
      <c r="AP14" s="55"/>
      <c r="AQ14" s="56"/>
      <c r="AR14" s="55"/>
    </row>
    <row r="15" customFormat="false" ht="24.9" hidden="false" customHeight="true" outlineLevel="0" collapsed="false">
      <c r="B15" s="46" t="n">
        <v>10</v>
      </c>
      <c r="C15" s="47" t="s">
        <v>32</v>
      </c>
      <c r="D15" s="48" t="n">
        <v>8</v>
      </c>
      <c r="E15" s="48" t="n">
        <v>27</v>
      </c>
      <c r="F15" s="48" t="n">
        <v>9</v>
      </c>
      <c r="G15" s="49" t="n">
        <f aca="false">SUM(D15:F15)</f>
        <v>44</v>
      </c>
      <c r="H15" s="48" t="n">
        <v>11</v>
      </c>
      <c r="I15" s="48" t="n">
        <v>3</v>
      </c>
      <c r="J15" s="49" t="n">
        <f aca="false">SUM(H15:I15)</f>
        <v>14</v>
      </c>
      <c r="K15" s="50" t="n">
        <v>27</v>
      </c>
      <c r="L15" s="50" t="n">
        <v>5</v>
      </c>
      <c r="M15" s="50" t="n">
        <v>1</v>
      </c>
      <c r="N15" s="50" t="n">
        <v>0</v>
      </c>
      <c r="O15" s="48" t="n">
        <v>8</v>
      </c>
      <c r="P15" s="48" t="n">
        <v>4</v>
      </c>
      <c r="Q15" s="48" t="n">
        <v>7</v>
      </c>
      <c r="R15" s="49" t="n">
        <f aca="false">SUM(O15:Q15)</f>
        <v>19</v>
      </c>
      <c r="S15" s="48" t="n">
        <v>18</v>
      </c>
      <c r="T15" s="48" t="n">
        <v>50</v>
      </c>
      <c r="U15" s="49" t="n">
        <f aca="false">SUM(S15:T15)</f>
        <v>68</v>
      </c>
      <c r="V15" s="50" t="n">
        <v>1</v>
      </c>
      <c r="W15" s="50" t="n">
        <v>6</v>
      </c>
      <c r="X15" s="50" t="n">
        <v>1</v>
      </c>
      <c r="Y15" s="50" t="n">
        <v>0</v>
      </c>
      <c r="Z15" s="50" t="n">
        <v>2</v>
      </c>
      <c r="AA15" s="51"/>
      <c r="AC15" s="52" t="n">
        <f aca="false">R15+(S15)/3</f>
        <v>25</v>
      </c>
      <c r="AG15" s="53"/>
      <c r="AI15" s="54"/>
      <c r="AJ15" s="55"/>
      <c r="AK15" s="55"/>
      <c r="AL15" s="56"/>
      <c r="AM15" s="55"/>
      <c r="AN15" s="55"/>
      <c r="AO15" s="55"/>
      <c r="AP15" s="55"/>
      <c r="AQ15" s="56"/>
      <c r="AR15" s="55"/>
    </row>
    <row r="16" customFormat="false" ht="24.9" hidden="false" customHeight="true" outlineLevel="0" collapsed="false">
      <c r="B16" s="46" t="n">
        <v>11</v>
      </c>
      <c r="C16" s="47" t="s">
        <v>33</v>
      </c>
      <c r="D16" s="48" t="n">
        <v>17</v>
      </c>
      <c r="E16" s="48" t="n">
        <v>68</v>
      </c>
      <c r="F16" s="48" t="n">
        <v>21</v>
      </c>
      <c r="G16" s="49" t="n">
        <f aca="false">SUM(D16:F16)</f>
        <v>106</v>
      </c>
      <c r="H16" s="48" t="n">
        <v>10</v>
      </c>
      <c r="I16" s="48" t="n">
        <v>2</v>
      </c>
      <c r="J16" s="49" t="n">
        <f aca="false">SUM(H16:I16)</f>
        <v>12</v>
      </c>
      <c r="K16" s="50" t="n">
        <v>6</v>
      </c>
      <c r="L16" s="50" t="n">
        <v>5</v>
      </c>
      <c r="M16" s="50" t="n">
        <v>1</v>
      </c>
      <c r="N16" s="50" t="n">
        <v>0</v>
      </c>
      <c r="O16" s="48" t="n">
        <v>4</v>
      </c>
      <c r="P16" s="48" t="n">
        <v>0</v>
      </c>
      <c r="Q16" s="48" t="n">
        <v>1</v>
      </c>
      <c r="R16" s="49" t="n">
        <f aca="false">SUM(O16:Q16)</f>
        <v>5</v>
      </c>
      <c r="S16" s="48" t="n">
        <v>0</v>
      </c>
      <c r="T16" s="48" t="n">
        <v>7</v>
      </c>
      <c r="U16" s="49" t="n">
        <f aca="false">SUM(S16:T16)</f>
        <v>7</v>
      </c>
      <c r="V16" s="50" t="n">
        <v>0</v>
      </c>
      <c r="W16" s="50" t="n">
        <v>5</v>
      </c>
      <c r="X16" s="50" t="n">
        <v>1</v>
      </c>
      <c r="Y16" s="50" t="n">
        <v>0</v>
      </c>
      <c r="Z16" s="50" t="n">
        <v>2</v>
      </c>
      <c r="AA16" s="51"/>
      <c r="AC16" s="52" t="n">
        <f aca="false">R16+(S16)/3</f>
        <v>5</v>
      </c>
      <c r="AG16" s="53"/>
      <c r="AI16" s="54"/>
      <c r="AJ16" s="55"/>
      <c r="AK16" s="55"/>
      <c r="AL16" s="56"/>
      <c r="AM16" s="55"/>
      <c r="AN16" s="55"/>
      <c r="AO16" s="55"/>
      <c r="AP16" s="55"/>
      <c r="AQ16" s="56"/>
      <c r="AR16" s="55"/>
    </row>
    <row r="17" customFormat="false" ht="24.9" hidden="false" customHeight="true" outlineLevel="0" collapsed="false">
      <c r="B17" s="46" t="n">
        <v>12</v>
      </c>
      <c r="C17" s="47" t="s">
        <v>34</v>
      </c>
      <c r="D17" s="48" t="n">
        <v>14</v>
      </c>
      <c r="E17" s="48" t="n">
        <v>74</v>
      </c>
      <c r="F17" s="48" t="n">
        <v>61</v>
      </c>
      <c r="G17" s="49" t="n">
        <f aca="false">SUM(D17:F17)</f>
        <v>149</v>
      </c>
      <c r="H17" s="48" t="n">
        <v>19</v>
      </c>
      <c r="I17" s="48" t="n">
        <v>14</v>
      </c>
      <c r="J17" s="49" t="n">
        <f aca="false">SUM(H17:I17)</f>
        <v>33</v>
      </c>
      <c r="K17" s="50" t="n">
        <v>5</v>
      </c>
      <c r="L17" s="50" t="n">
        <v>6</v>
      </c>
      <c r="M17" s="50" t="n">
        <v>1</v>
      </c>
      <c r="N17" s="50" t="n">
        <v>0</v>
      </c>
      <c r="O17" s="48" t="n">
        <v>16</v>
      </c>
      <c r="P17" s="48" t="n">
        <v>5</v>
      </c>
      <c r="Q17" s="48" t="n">
        <v>14</v>
      </c>
      <c r="R17" s="49" t="n">
        <f aca="false">SUM(O17:Q17)</f>
        <v>35</v>
      </c>
      <c r="S17" s="48" t="n">
        <v>18</v>
      </c>
      <c r="T17" s="48" t="n">
        <v>47</v>
      </c>
      <c r="U17" s="49" t="n">
        <f aca="false">SUM(S17:T17)</f>
        <v>65</v>
      </c>
      <c r="V17" s="50" t="n">
        <v>1</v>
      </c>
      <c r="W17" s="50" t="n">
        <v>5</v>
      </c>
      <c r="X17" s="50" t="n">
        <v>1</v>
      </c>
      <c r="Y17" s="50" t="n">
        <v>0</v>
      </c>
      <c r="Z17" s="50" t="n">
        <v>1</v>
      </c>
      <c r="AA17" s="51"/>
      <c r="AC17" s="52" t="n">
        <f aca="false">R17+(S17)/3</f>
        <v>41</v>
      </c>
      <c r="AG17" s="53"/>
      <c r="AI17" s="54"/>
      <c r="AJ17" s="55"/>
      <c r="AK17" s="55"/>
      <c r="AL17" s="56"/>
      <c r="AM17" s="55"/>
      <c r="AN17" s="55"/>
      <c r="AO17" s="55"/>
      <c r="AP17" s="55"/>
      <c r="AQ17" s="56"/>
      <c r="AR17" s="55"/>
    </row>
    <row r="18" customFormat="false" ht="24.9" hidden="false" customHeight="true" outlineLevel="0" collapsed="false">
      <c r="B18" s="46" t="n">
        <v>13</v>
      </c>
      <c r="C18" s="47" t="s">
        <v>35</v>
      </c>
      <c r="D18" s="48" t="n">
        <v>9</v>
      </c>
      <c r="E18" s="48" t="n">
        <v>35</v>
      </c>
      <c r="F18" s="48" t="n">
        <v>29</v>
      </c>
      <c r="G18" s="49" t="n">
        <f aca="false">SUM(D18:F18)</f>
        <v>73</v>
      </c>
      <c r="H18" s="48" t="n">
        <v>21</v>
      </c>
      <c r="I18" s="48" t="n">
        <v>40</v>
      </c>
      <c r="J18" s="49" t="n">
        <f aca="false">SUM(H18:I18)</f>
        <v>61</v>
      </c>
      <c r="K18" s="50" t="n">
        <v>3</v>
      </c>
      <c r="L18" s="50" t="n">
        <v>11</v>
      </c>
      <c r="M18" s="50" t="n">
        <v>1</v>
      </c>
      <c r="N18" s="50" t="n">
        <v>0</v>
      </c>
      <c r="O18" s="48" t="n">
        <v>9</v>
      </c>
      <c r="P18" s="48" t="n">
        <v>11</v>
      </c>
      <c r="Q18" s="48" t="n">
        <v>32</v>
      </c>
      <c r="R18" s="49" t="n">
        <f aca="false">SUM(O18:Q18)</f>
        <v>52</v>
      </c>
      <c r="S18" s="48" t="n">
        <v>20</v>
      </c>
      <c r="T18" s="48" t="n">
        <v>69</v>
      </c>
      <c r="U18" s="49" t="n">
        <f aca="false">SUM(S18:T18)</f>
        <v>89</v>
      </c>
      <c r="V18" s="50" t="n">
        <v>0</v>
      </c>
      <c r="W18" s="50" t="n">
        <v>10</v>
      </c>
      <c r="X18" s="50" t="n">
        <v>1</v>
      </c>
      <c r="Y18" s="50" t="n">
        <v>0</v>
      </c>
      <c r="Z18" s="50" t="n">
        <v>3</v>
      </c>
      <c r="AA18" s="51"/>
      <c r="AC18" s="52" t="n">
        <f aca="false">R18+(S18)/3</f>
        <v>58.6666666666667</v>
      </c>
      <c r="AG18" s="53"/>
      <c r="AI18" s="54"/>
      <c r="AJ18" s="55"/>
      <c r="AK18" s="55"/>
      <c r="AL18" s="56"/>
      <c r="AM18" s="55"/>
      <c r="AN18" s="55"/>
      <c r="AO18" s="55"/>
      <c r="AP18" s="55"/>
      <c r="AQ18" s="56"/>
      <c r="AR18" s="55"/>
    </row>
    <row r="19" customFormat="false" ht="24.9" hidden="false" customHeight="true" outlineLevel="0" collapsed="false">
      <c r="B19" s="46" t="n">
        <v>14</v>
      </c>
      <c r="C19" s="47" t="s">
        <v>36</v>
      </c>
      <c r="D19" s="48" t="n">
        <v>0</v>
      </c>
      <c r="E19" s="48" t="n">
        <v>28</v>
      </c>
      <c r="F19" s="48" t="n">
        <v>30</v>
      </c>
      <c r="G19" s="49" t="n">
        <f aca="false">SUM(D19:F19)</f>
        <v>58</v>
      </c>
      <c r="H19" s="48" t="n">
        <v>47</v>
      </c>
      <c r="I19" s="48" t="n">
        <v>46</v>
      </c>
      <c r="J19" s="49" t="n">
        <f aca="false">SUM(H19:I19)</f>
        <v>93</v>
      </c>
      <c r="K19" s="50" t="n">
        <v>1</v>
      </c>
      <c r="L19" s="50" t="n">
        <v>7</v>
      </c>
      <c r="M19" s="50" t="n">
        <v>0</v>
      </c>
      <c r="N19" s="50" t="n">
        <v>1</v>
      </c>
      <c r="O19" s="48" t="n">
        <v>14</v>
      </c>
      <c r="P19" s="48" t="n">
        <v>12</v>
      </c>
      <c r="Q19" s="48" t="n">
        <v>31</v>
      </c>
      <c r="R19" s="49" t="n">
        <f aca="false">SUM(O19:Q19)</f>
        <v>57</v>
      </c>
      <c r="S19" s="48" t="n">
        <v>49</v>
      </c>
      <c r="T19" s="48" t="n">
        <v>126</v>
      </c>
      <c r="U19" s="49" t="n">
        <f aca="false">SUM(S19:T19)</f>
        <v>175</v>
      </c>
      <c r="V19" s="50" t="n">
        <v>0</v>
      </c>
      <c r="W19" s="50" t="n">
        <v>7</v>
      </c>
      <c r="X19" s="50" t="n">
        <v>0</v>
      </c>
      <c r="Y19" s="50" t="n">
        <v>1</v>
      </c>
      <c r="Z19" s="50" t="n">
        <v>7</v>
      </c>
      <c r="AA19" s="51"/>
      <c r="AC19" s="52" t="n">
        <f aca="false">R19+(S19)/3</f>
        <v>73.3333333333333</v>
      </c>
      <c r="AG19" s="53"/>
      <c r="AI19" s="54"/>
      <c r="AJ19" s="55"/>
      <c r="AK19" s="55"/>
      <c r="AL19" s="56"/>
      <c r="AM19" s="55"/>
      <c r="AN19" s="55"/>
      <c r="AO19" s="55"/>
      <c r="AP19" s="55"/>
      <c r="AQ19" s="56"/>
      <c r="AR19" s="55"/>
    </row>
    <row r="20" customFormat="false" ht="24.9" hidden="false" customHeight="true" outlineLevel="0" collapsed="false">
      <c r="B20" s="46" t="n">
        <v>15</v>
      </c>
      <c r="C20" s="47" t="s">
        <v>37</v>
      </c>
      <c r="D20" s="64" t="n">
        <v>22</v>
      </c>
      <c r="E20" s="64" t="n">
        <v>17</v>
      </c>
      <c r="F20" s="48" t="n">
        <v>4</v>
      </c>
      <c r="G20" s="49" t="n">
        <f aca="false">SUM(D20:F20)</f>
        <v>43</v>
      </c>
      <c r="H20" s="64" t="n">
        <v>15</v>
      </c>
      <c r="I20" s="64" t="n">
        <v>14</v>
      </c>
      <c r="J20" s="49" t="n">
        <f aca="false">SUM(H20:I20)</f>
        <v>29</v>
      </c>
      <c r="K20" s="65" t="n">
        <v>9</v>
      </c>
      <c r="L20" s="65" t="n">
        <v>6</v>
      </c>
      <c r="M20" s="65" t="n">
        <v>1</v>
      </c>
      <c r="N20" s="65" t="n">
        <v>0</v>
      </c>
      <c r="O20" s="48" t="n">
        <v>23</v>
      </c>
      <c r="P20" s="48" t="n">
        <v>26</v>
      </c>
      <c r="Q20" s="48" t="n">
        <v>26</v>
      </c>
      <c r="R20" s="49" t="n">
        <f aca="false">SUM(O20:Q20)</f>
        <v>75</v>
      </c>
      <c r="S20" s="48" t="n">
        <v>23</v>
      </c>
      <c r="T20" s="48" t="n">
        <v>74</v>
      </c>
      <c r="U20" s="49" t="n">
        <f aca="false">SUM(S20:T20)</f>
        <v>97</v>
      </c>
      <c r="V20" s="50" t="n">
        <v>0</v>
      </c>
      <c r="W20" s="50" t="n">
        <v>5</v>
      </c>
      <c r="X20" s="50" t="n">
        <v>1</v>
      </c>
      <c r="Y20" s="50" t="n">
        <v>0</v>
      </c>
      <c r="Z20" s="50" t="n">
        <v>1</v>
      </c>
      <c r="AA20" s="51"/>
      <c r="AC20" s="52" t="n">
        <f aca="false">R20+(S20)/3</f>
        <v>82.6666666666667</v>
      </c>
      <c r="AG20" s="53"/>
      <c r="AI20" s="54"/>
      <c r="AJ20" s="55"/>
      <c r="AK20" s="55"/>
      <c r="AL20" s="56"/>
      <c r="AM20" s="55"/>
      <c r="AN20" s="55"/>
      <c r="AO20" s="55"/>
      <c r="AP20" s="55"/>
      <c r="AQ20" s="56"/>
      <c r="AR20" s="55"/>
    </row>
    <row r="21" customFormat="false" ht="24.9" hidden="false" customHeight="true" outlineLevel="0" collapsed="false">
      <c r="B21" s="46" t="n">
        <v>16</v>
      </c>
      <c r="C21" s="47" t="s">
        <v>38</v>
      </c>
      <c r="D21" s="64" t="n">
        <v>23</v>
      </c>
      <c r="E21" s="64" t="n">
        <v>14</v>
      </c>
      <c r="F21" s="64" t="n">
        <v>14</v>
      </c>
      <c r="G21" s="49" t="n">
        <f aca="false">SUM(D21:F21)</f>
        <v>51</v>
      </c>
      <c r="H21" s="64" t="n">
        <v>7</v>
      </c>
      <c r="I21" s="64" t="n">
        <v>24</v>
      </c>
      <c r="J21" s="49" t="n">
        <f aca="false">SUM(H21:I21)</f>
        <v>31</v>
      </c>
      <c r="K21" s="65" t="n">
        <v>3</v>
      </c>
      <c r="L21" s="65" t="n">
        <v>5</v>
      </c>
      <c r="M21" s="65" t="n">
        <v>1</v>
      </c>
      <c r="N21" s="65" t="n">
        <v>0</v>
      </c>
      <c r="O21" s="48" t="n">
        <v>10</v>
      </c>
      <c r="P21" s="48" t="n">
        <v>5</v>
      </c>
      <c r="Q21" s="48" t="n">
        <v>23</v>
      </c>
      <c r="R21" s="49" t="n">
        <f aca="false">SUM(O21:Q21)</f>
        <v>38</v>
      </c>
      <c r="S21" s="48" t="n">
        <v>10</v>
      </c>
      <c r="T21" s="48" t="n">
        <v>48</v>
      </c>
      <c r="U21" s="49" t="n">
        <f aca="false">SUM(S21:T21)</f>
        <v>58</v>
      </c>
      <c r="V21" s="50" t="n">
        <v>0</v>
      </c>
      <c r="W21" s="50" t="n">
        <v>5</v>
      </c>
      <c r="X21" s="50" t="n">
        <v>1</v>
      </c>
      <c r="Y21" s="50" t="n">
        <v>0</v>
      </c>
      <c r="Z21" s="50" t="n">
        <v>7</v>
      </c>
      <c r="AA21" s="51"/>
      <c r="AC21" s="52" t="n">
        <f aca="false">R21+(S21)/3</f>
        <v>41.3333333333333</v>
      </c>
      <c r="AG21" s="53"/>
      <c r="AI21" s="54"/>
      <c r="AJ21" s="55"/>
      <c r="AK21" s="55"/>
      <c r="AL21" s="56"/>
      <c r="AM21" s="55"/>
      <c r="AN21" s="55"/>
      <c r="AO21" s="55"/>
      <c r="AP21" s="55"/>
      <c r="AQ21" s="56"/>
      <c r="AR21" s="55"/>
    </row>
    <row r="22" customFormat="false" ht="24.9" hidden="false" customHeight="true" outlineLevel="0" collapsed="false">
      <c r="B22" s="46" t="n">
        <v>17</v>
      </c>
      <c r="C22" s="47" t="s">
        <v>39</v>
      </c>
      <c r="D22" s="64" t="n">
        <v>5</v>
      </c>
      <c r="E22" s="64" t="n">
        <v>22</v>
      </c>
      <c r="F22" s="64" t="n">
        <v>18</v>
      </c>
      <c r="G22" s="49" t="n">
        <f aca="false">SUM(D22:F22)</f>
        <v>45</v>
      </c>
      <c r="H22" s="64" t="n">
        <v>12</v>
      </c>
      <c r="I22" s="64" t="n">
        <v>11</v>
      </c>
      <c r="J22" s="49" t="n">
        <f aca="false">SUM(H22:I22)</f>
        <v>23</v>
      </c>
      <c r="K22" s="65" t="n">
        <v>1</v>
      </c>
      <c r="L22" s="65" t="n">
        <v>5</v>
      </c>
      <c r="M22" s="65" t="n">
        <v>1</v>
      </c>
      <c r="N22" s="65" t="n">
        <v>0</v>
      </c>
      <c r="O22" s="64" t="n">
        <v>7</v>
      </c>
      <c r="P22" s="64" t="n">
        <v>0</v>
      </c>
      <c r="Q22" s="48" t="n">
        <v>6</v>
      </c>
      <c r="R22" s="49" t="n">
        <f aca="false">SUM(O22:Q22)</f>
        <v>13</v>
      </c>
      <c r="S22" s="64" t="n">
        <v>10</v>
      </c>
      <c r="T22" s="64" t="n">
        <v>56</v>
      </c>
      <c r="U22" s="49" t="n">
        <f aca="false">SUM(S22:T22)</f>
        <v>66</v>
      </c>
      <c r="V22" s="65" t="n">
        <v>0</v>
      </c>
      <c r="W22" s="65" t="n">
        <v>5</v>
      </c>
      <c r="X22" s="65" t="n">
        <v>1</v>
      </c>
      <c r="Y22" s="65" t="n">
        <v>0</v>
      </c>
      <c r="Z22" s="65" t="n">
        <v>0</v>
      </c>
      <c r="AA22" s="51"/>
      <c r="AC22" s="52" t="n">
        <f aca="false">R22+(S22)/3</f>
        <v>16.3333333333333</v>
      </c>
      <c r="AG22" s="53"/>
      <c r="AI22" s="54"/>
      <c r="AJ22" s="55"/>
      <c r="AK22" s="55"/>
      <c r="AL22" s="56"/>
      <c r="AM22" s="55"/>
      <c r="AN22" s="55"/>
      <c r="AO22" s="55"/>
      <c r="AP22" s="55"/>
      <c r="AQ22" s="56"/>
      <c r="AR22" s="55"/>
    </row>
    <row r="23" customFormat="false" ht="24.9" hidden="false" customHeight="true" outlineLevel="0" collapsed="false">
      <c r="B23" s="46" t="n">
        <v>18</v>
      </c>
      <c r="C23" s="47" t="s">
        <v>40</v>
      </c>
      <c r="D23" s="64" t="n">
        <v>8</v>
      </c>
      <c r="E23" s="64" t="n">
        <v>38</v>
      </c>
      <c r="F23" s="64" t="n">
        <v>32</v>
      </c>
      <c r="G23" s="49" t="n">
        <f aca="false">SUM(D23:F23)</f>
        <v>78</v>
      </c>
      <c r="H23" s="64" t="n">
        <v>30</v>
      </c>
      <c r="I23" s="64" t="n">
        <v>19</v>
      </c>
      <c r="J23" s="49" t="n">
        <f aca="false">SUM(H23:I23)</f>
        <v>49</v>
      </c>
      <c r="K23" s="65" t="n">
        <v>0</v>
      </c>
      <c r="L23" s="65" t="n">
        <v>11</v>
      </c>
      <c r="M23" s="66" t="n">
        <v>1</v>
      </c>
      <c r="N23" s="65" t="n">
        <v>0</v>
      </c>
      <c r="O23" s="64" t="n">
        <v>11</v>
      </c>
      <c r="P23" s="64" t="n">
        <v>3</v>
      </c>
      <c r="Q23" s="64" t="n">
        <v>5</v>
      </c>
      <c r="R23" s="49" t="n">
        <f aca="false">SUM(O23:Q23)</f>
        <v>19</v>
      </c>
      <c r="S23" s="64" t="n">
        <v>10</v>
      </c>
      <c r="T23" s="64" t="n">
        <v>22</v>
      </c>
      <c r="U23" s="49" t="n">
        <f aca="false">SUM(S23:T23)</f>
        <v>32</v>
      </c>
      <c r="V23" s="65" t="n">
        <v>0</v>
      </c>
      <c r="W23" s="65" t="n">
        <v>6</v>
      </c>
      <c r="X23" s="65" t="n">
        <v>1</v>
      </c>
      <c r="Y23" s="65" t="n">
        <v>0</v>
      </c>
      <c r="Z23" s="65" t="n">
        <v>2</v>
      </c>
      <c r="AA23" s="67"/>
      <c r="AC23" s="52" t="n">
        <f aca="false">R23+(S23)/3</f>
        <v>22.3333333333333</v>
      </c>
      <c r="AG23" s="53"/>
      <c r="AI23" s="54"/>
      <c r="AJ23" s="55"/>
      <c r="AK23" s="55"/>
      <c r="AL23" s="56"/>
      <c r="AM23" s="55"/>
      <c r="AN23" s="55"/>
      <c r="AO23" s="55"/>
      <c r="AP23" s="55"/>
      <c r="AQ23" s="56"/>
      <c r="AR23" s="55"/>
    </row>
    <row r="24" customFormat="false" ht="24.9" hidden="false" customHeight="true" outlineLevel="0" collapsed="false">
      <c r="B24" s="46" t="n">
        <v>19</v>
      </c>
      <c r="C24" s="68" t="s">
        <v>41</v>
      </c>
      <c r="D24" s="69" t="s">
        <v>42</v>
      </c>
      <c r="E24" s="70"/>
      <c r="F24" s="70"/>
      <c r="G24" s="71"/>
      <c r="H24" s="70"/>
      <c r="I24" s="70"/>
      <c r="J24" s="71"/>
      <c r="K24" s="70"/>
      <c r="L24" s="70"/>
      <c r="M24" s="72"/>
      <c r="N24" s="73"/>
      <c r="O24" s="64" t="n">
        <v>2</v>
      </c>
      <c r="P24" s="64" t="n">
        <v>0</v>
      </c>
      <c r="Q24" s="64" t="n">
        <v>0</v>
      </c>
      <c r="R24" s="49" t="n">
        <f aca="false">SUM(O24:Q24)</f>
        <v>2</v>
      </c>
      <c r="S24" s="64" t="n">
        <v>0</v>
      </c>
      <c r="T24" s="64" t="n">
        <v>22</v>
      </c>
      <c r="U24" s="49" t="n">
        <f aca="false">SUM(S24:T24)</f>
        <v>22</v>
      </c>
      <c r="V24" s="65" t="n">
        <v>0</v>
      </c>
      <c r="W24" s="65" t="n">
        <v>5</v>
      </c>
      <c r="X24" s="65" t="n">
        <v>1</v>
      </c>
      <c r="Y24" s="65" t="n">
        <v>0</v>
      </c>
      <c r="Z24" s="65" t="n">
        <v>0</v>
      </c>
      <c r="AA24" s="67"/>
      <c r="AC24" s="52" t="n">
        <f aca="false">R24+(S24)/3</f>
        <v>2</v>
      </c>
      <c r="AG24" s="53"/>
      <c r="AI24" s="54"/>
      <c r="AJ24" s="55"/>
      <c r="AK24" s="55"/>
      <c r="AL24" s="56"/>
      <c r="AM24" s="55"/>
      <c r="AN24" s="55"/>
      <c r="AO24" s="55"/>
      <c r="AP24" s="55"/>
      <c r="AQ24" s="56"/>
      <c r="AR24" s="55"/>
    </row>
    <row r="25" customFormat="false" ht="24.9" hidden="false" customHeight="true" outlineLevel="0" collapsed="false">
      <c r="B25" s="46" t="n">
        <v>20</v>
      </c>
      <c r="C25" s="68" t="s">
        <v>43</v>
      </c>
      <c r="D25" s="69" t="s">
        <v>42</v>
      </c>
      <c r="E25" s="70"/>
      <c r="F25" s="70"/>
      <c r="G25" s="71"/>
      <c r="H25" s="70"/>
      <c r="I25" s="70"/>
      <c r="J25" s="71"/>
      <c r="K25" s="70"/>
      <c r="L25" s="70"/>
      <c r="M25" s="72"/>
      <c r="N25" s="73"/>
      <c r="O25" s="64" t="n">
        <v>0</v>
      </c>
      <c r="P25" s="64" t="n">
        <v>0</v>
      </c>
      <c r="Q25" s="64" t="n">
        <v>0</v>
      </c>
      <c r="R25" s="49" t="n">
        <f aca="false">SUM(O25:Q25)</f>
        <v>0</v>
      </c>
      <c r="S25" s="64" t="n">
        <v>0</v>
      </c>
      <c r="T25" s="64" t="n">
        <v>1</v>
      </c>
      <c r="U25" s="49" t="n">
        <f aca="false">SUM(S25:T25)</f>
        <v>1</v>
      </c>
      <c r="V25" s="65" t="n">
        <v>0</v>
      </c>
      <c r="W25" s="65" t="n">
        <v>5</v>
      </c>
      <c r="X25" s="66" t="n">
        <v>0</v>
      </c>
      <c r="Y25" s="65" t="n">
        <v>1</v>
      </c>
      <c r="Z25" s="65" t="n">
        <v>0</v>
      </c>
      <c r="AA25" s="67"/>
      <c r="AC25" s="55"/>
      <c r="AG25" s="53"/>
      <c r="AI25" s="54"/>
      <c r="AJ25" s="55"/>
      <c r="AK25" s="55"/>
      <c r="AL25" s="56"/>
      <c r="AM25" s="55"/>
      <c r="AN25" s="55"/>
      <c r="AO25" s="55"/>
      <c r="AP25" s="55"/>
      <c r="AQ25" s="56"/>
      <c r="AR25" s="55"/>
    </row>
    <row r="26" customFormat="false" ht="24.9" hidden="false" customHeight="true" outlineLevel="0" collapsed="false">
      <c r="B26" s="46" t="n">
        <v>21</v>
      </c>
      <c r="C26" s="68" t="s">
        <v>44</v>
      </c>
      <c r="D26" s="69" t="s">
        <v>45</v>
      </c>
      <c r="E26" s="70"/>
      <c r="F26" s="70"/>
      <c r="G26" s="71"/>
      <c r="H26" s="70"/>
      <c r="I26" s="70"/>
      <c r="J26" s="71"/>
      <c r="K26" s="70"/>
      <c r="L26" s="70"/>
      <c r="M26" s="72"/>
      <c r="N26" s="73"/>
      <c r="O26" s="64" t="n">
        <v>12</v>
      </c>
      <c r="P26" s="64" t="n">
        <v>20</v>
      </c>
      <c r="Q26" s="64" t="n">
        <v>45</v>
      </c>
      <c r="R26" s="49" t="n">
        <f aca="false">SUM(O26:Q26)</f>
        <v>77</v>
      </c>
      <c r="S26" s="64" t="n">
        <v>36</v>
      </c>
      <c r="T26" s="64" t="n">
        <v>81</v>
      </c>
      <c r="U26" s="49" t="n">
        <f aca="false">SUM(S26:T26)</f>
        <v>117</v>
      </c>
      <c r="V26" s="65" t="n">
        <v>0</v>
      </c>
      <c r="W26" s="65" t="n">
        <v>9</v>
      </c>
      <c r="X26" s="74" t="n">
        <v>1</v>
      </c>
      <c r="Y26" s="65" t="n">
        <v>0</v>
      </c>
      <c r="Z26" s="65" t="n">
        <v>2</v>
      </c>
      <c r="AA26" s="67"/>
      <c r="AC26" s="75"/>
      <c r="AG26" s="53"/>
      <c r="AI26" s="56"/>
      <c r="AJ26" s="56"/>
      <c r="AK26" s="56"/>
      <c r="AL26" s="56"/>
      <c r="AM26" s="56"/>
      <c r="AN26" s="56"/>
      <c r="AO26" s="56"/>
      <c r="AP26" s="56"/>
      <c r="AQ26" s="56"/>
      <c r="AR26" s="56"/>
    </row>
    <row r="27" customFormat="false" ht="24.9" hidden="false" customHeight="true" outlineLevel="0" collapsed="false">
      <c r="B27" s="46"/>
      <c r="C27" s="76" t="s">
        <v>1</v>
      </c>
      <c r="D27" s="64" t="s">
        <v>1</v>
      </c>
      <c r="E27" s="64" t="s">
        <v>1</v>
      </c>
      <c r="F27" s="64" t="s">
        <v>1</v>
      </c>
      <c r="G27" s="49" t="n">
        <f aca="false">SUM(D28:F28)</f>
        <v>1213</v>
      </c>
      <c r="H27" s="64" t="s">
        <v>1</v>
      </c>
      <c r="I27" s="64" t="s">
        <v>1</v>
      </c>
      <c r="J27" s="49" t="n">
        <f aca="false">SUM(H28:I28)</f>
        <v>629</v>
      </c>
      <c r="K27" s="65" t="s">
        <v>1</v>
      </c>
      <c r="L27" s="65" t="s">
        <v>1</v>
      </c>
      <c r="M27" s="74"/>
      <c r="N27" s="67" t="s">
        <v>1</v>
      </c>
      <c r="O27" s="64"/>
      <c r="P27" s="64"/>
      <c r="Q27" s="64"/>
      <c r="R27" s="49" t="n">
        <f aca="false">SUM(O28:Q28)</f>
        <v>541</v>
      </c>
      <c r="S27" s="64"/>
      <c r="T27" s="64"/>
      <c r="U27" s="49" t="n">
        <f aca="false">SUM(S28:T28)</f>
        <v>989</v>
      </c>
      <c r="V27" s="65"/>
      <c r="W27" s="65"/>
      <c r="X27" s="74"/>
      <c r="Y27" s="65"/>
      <c r="Z27" s="65"/>
      <c r="AA27" s="67" t="s">
        <v>1</v>
      </c>
      <c r="AB27" s="77"/>
      <c r="AC27" s="9" t="s">
        <v>1</v>
      </c>
      <c r="AG27" s="53"/>
      <c r="AI27" s="56"/>
      <c r="AJ27" s="56"/>
      <c r="AK27" s="56"/>
      <c r="AL27" s="56"/>
      <c r="AM27" s="56"/>
      <c r="AN27" s="56"/>
      <c r="AO27" s="56"/>
      <c r="AP27" s="56"/>
      <c r="AQ27" s="56"/>
      <c r="AR27" s="56"/>
    </row>
    <row r="28" customFormat="false" ht="24.9" hidden="false" customHeight="true" outlineLevel="0" collapsed="false">
      <c r="B28" s="46" t="n">
        <v>18</v>
      </c>
      <c r="C28" s="78" t="s">
        <v>46</v>
      </c>
      <c r="D28" s="64" t="n">
        <f aca="false">SUM(D6:D23)</f>
        <v>159</v>
      </c>
      <c r="E28" s="64" t="n">
        <f aca="false">SUM(E6:E23)</f>
        <v>631</v>
      </c>
      <c r="F28" s="64" t="n">
        <f aca="false">SUM(F6:F23)</f>
        <v>423</v>
      </c>
      <c r="G28" s="79" t="n">
        <f aca="false">SUM(G6:G23)</f>
        <v>1213</v>
      </c>
      <c r="H28" s="64" t="n">
        <f aca="false">SUM(H6:H23)</f>
        <v>329</v>
      </c>
      <c r="I28" s="64" t="n">
        <f aca="false">SUM(I6:I23)</f>
        <v>300</v>
      </c>
      <c r="J28" s="79" t="n">
        <f aca="false">SUM(J6:J23)</f>
        <v>629</v>
      </c>
      <c r="K28" s="65" t="n">
        <f aca="false">SUM(K6:K23)</f>
        <v>170</v>
      </c>
      <c r="L28" s="65" t="n">
        <f aca="false">SUM(L6:L23)</f>
        <v>108</v>
      </c>
      <c r="M28" s="65" t="n">
        <f aca="false">SUM(M6:M23)</f>
        <v>17</v>
      </c>
      <c r="N28" s="65" t="n">
        <f aca="false">SUM(N6:N23)</f>
        <v>1</v>
      </c>
      <c r="O28" s="65" t="n">
        <f aca="false">SUM(O6:O23)</f>
        <v>184</v>
      </c>
      <c r="P28" s="65" t="n">
        <f aca="false">SUM(P6:P23)</f>
        <v>125</v>
      </c>
      <c r="Q28" s="65" t="n">
        <f aca="false">SUM(Q6:Q23)</f>
        <v>232</v>
      </c>
      <c r="R28" s="80" t="n">
        <f aca="false">SUM(R6:R23)</f>
        <v>541</v>
      </c>
      <c r="S28" s="81" t="n">
        <f aca="false">SUM(S6:S23)</f>
        <v>243</v>
      </c>
      <c r="T28" s="81" t="n">
        <f aca="false">SUM(T6:T23)</f>
        <v>746</v>
      </c>
      <c r="U28" s="80" t="n">
        <f aca="false">SUM(U6:U23)</f>
        <v>989</v>
      </c>
      <c r="V28" s="81" t="n">
        <f aca="false">SUM(V6:V23)</f>
        <v>6</v>
      </c>
      <c r="W28" s="81" t="n">
        <f aca="false">SUM(W6:W23)</f>
        <v>105</v>
      </c>
      <c r="X28" s="81" t="n">
        <f aca="false">SUM(X6:X23)</f>
        <v>16</v>
      </c>
      <c r="Y28" s="81" t="n">
        <f aca="false">SUM(Y6:Y23)</f>
        <v>2</v>
      </c>
      <c r="Z28" s="81" t="n">
        <f aca="false">SUM(Z6:Z23)</f>
        <v>33</v>
      </c>
      <c r="AA28" s="81" t="n">
        <f aca="false">SUM(AA6:AA23)</f>
        <v>0</v>
      </c>
      <c r="AB28" s="4"/>
      <c r="AC28" s="75" t="n">
        <f aca="false">SUM(AC6:AC21)</f>
        <v>583.333333333333</v>
      </c>
      <c r="AG28" s="53"/>
      <c r="AH28" s="82"/>
      <c r="AI28" s="55"/>
      <c r="AJ28" s="55"/>
      <c r="AK28" s="55"/>
      <c r="AL28" s="55"/>
      <c r="AM28" s="55"/>
      <c r="AN28" s="55"/>
      <c r="AO28" s="55"/>
      <c r="AP28" s="55"/>
      <c r="AQ28" s="55"/>
      <c r="AR28" s="55"/>
    </row>
    <row r="29" customFormat="false" ht="24.9" hidden="false" customHeight="true" outlineLevel="0" collapsed="false">
      <c r="B29" s="46"/>
      <c r="C29" s="83" t="s">
        <v>47</v>
      </c>
      <c r="D29" s="84" t="n">
        <f aca="false">D28/5/B28</f>
        <v>1.76666666666667</v>
      </c>
      <c r="E29" s="85" t="n">
        <f aca="false">E28/5/B28</f>
        <v>7.01111111111111</v>
      </c>
      <c r="F29" s="85" t="n">
        <f aca="false">F28/5/B28</f>
        <v>4.7</v>
      </c>
      <c r="G29" s="86" t="n">
        <f aca="false">G28/5/B28</f>
        <v>13.4777777777778</v>
      </c>
      <c r="H29" s="85" t="n">
        <f aca="false">H28/5/B28</f>
        <v>3.65555555555556</v>
      </c>
      <c r="I29" s="85" t="n">
        <f aca="false">I28/5/B28</f>
        <v>3.33333333333333</v>
      </c>
      <c r="J29" s="86" t="n">
        <f aca="false">J28/5/B28</f>
        <v>6.98888888888889</v>
      </c>
      <c r="K29" s="87" t="n">
        <f aca="false">K28/5/B28</f>
        <v>1.88888888888889</v>
      </c>
      <c r="L29" s="87" t="n">
        <f aca="false">L28/5/B28</f>
        <v>1.2</v>
      </c>
      <c r="M29" s="87"/>
      <c r="N29" s="88"/>
      <c r="O29" s="84" t="n">
        <f aca="false">O28/5/B28</f>
        <v>2.04444444444444</v>
      </c>
      <c r="P29" s="85" t="n">
        <f aca="false">P28/5/B28</f>
        <v>1.38888888888889</v>
      </c>
      <c r="Q29" s="85" t="n">
        <f aca="false">Q28/5/B28</f>
        <v>2.57777777777778</v>
      </c>
      <c r="R29" s="86" t="n">
        <f aca="false">R28/5/B28</f>
        <v>6.01111111111111</v>
      </c>
      <c r="S29" s="85" t="n">
        <f aca="false">S28/5/B28</f>
        <v>2.7</v>
      </c>
      <c r="T29" s="85" t="n">
        <f aca="false">T28/5/B28</f>
        <v>8.28888888888889</v>
      </c>
      <c r="U29" s="86" t="n">
        <f aca="false">U28/5/B28</f>
        <v>10.9888888888889</v>
      </c>
      <c r="V29" s="87" t="n">
        <f aca="false">V28/5/B28</f>
        <v>0.0666666666666667</v>
      </c>
      <c r="W29" s="87" t="n">
        <f aca="false">W28/5/B28</f>
        <v>1.16666666666667</v>
      </c>
      <c r="X29" s="87"/>
      <c r="Y29" s="87"/>
      <c r="Z29" s="87" t="n">
        <f aca="false">Z28/5/B28</f>
        <v>0.366666666666667</v>
      </c>
      <c r="AA29" s="88" t="n">
        <f aca="false">AA28/5/B28</f>
        <v>0</v>
      </c>
      <c r="AB29" s="4"/>
      <c r="AC29" s="9"/>
      <c r="AE29" s="1" t="s">
        <v>1</v>
      </c>
      <c r="AG29" s="53"/>
      <c r="AH29" s="82"/>
      <c r="AI29" s="56"/>
      <c r="AJ29" s="56"/>
      <c r="AK29" s="56"/>
      <c r="AL29" s="56"/>
      <c r="AM29" s="89"/>
      <c r="AN29" s="56"/>
      <c r="AO29" s="56"/>
      <c r="AP29" s="56"/>
      <c r="AQ29" s="56"/>
      <c r="AR29" s="89"/>
    </row>
    <row r="30" customFormat="false" ht="24.9" hidden="false" customHeight="true" outlineLevel="0" collapsed="false">
      <c r="B30" s="46"/>
      <c r="C30" s="78" t="s">
        <v>48</v>
      </c>
      <c r="D30" s="90"/>
      <c r="E30" s="90"/>
      <c r="F30" s="90"/>
      <c r="G30" s="90"/>
      <c r="H30" s="90" t="n">
        <f aca="false">H29/4</f>
        <v>0.913888888888889</v>
      </c>
      <c r="I30" s="90" t="n">
        <f aca="false">I29/4</f>
        <v>0.833333333333333</v>
      </c>
      <c r="J30" s="91" t="n">
        <f aca="false">J29/4</f>
        <v>1.74722222222222</v>
      </c>
      <c r="K30" s="92"/>
      <c r="L30" s="92"/>
      <c r="M30" s="93"/>
      <c r="N30" s="94"/>
      <c r="O30" s="90"/>
      <c r="P30" s="90"/>
      <c r="Q30" s="90"/>
      <c r="R30" s="90"/>
      <c r="S30" s="90" t="n">
        <f aca="false">S29/4</f>
        <v>0.675</v>
      </c>
      <c r="T30" s="90" t="n">
        <f aca="false">T29/4</f>
        <v>2.07222222222222</v>
      </c>
      <c r="U30" s="91" t="n">
        <f aca="false">U29/4</f>
        <v>2.74722222222222</v>
      </c>
      <c r="V30" s="92"/>
      <c r="W30" s="92"/>
      <c r="X30" s="93"/>
      <c r="Y30" s="92"/>
      <c r="Z30" s="92"/>
      <c r="AA30" s="94"/>
      <c r="AC30" s="9"/>
      <c r="AG30" s="53"/>
      <c r="AH30" s="82"/>
      <c r="AI30" s="56"/>
      <c r="AJ30" s="56"/>
      <c r="AK30" s="56"/>
      <c r="AL30" s="56"/>
      <c r="AM30" s="95"/>
      <c r="AN30" s="56"/>
      <c r="AO30" s="56"/>
      <c r="AP30" s="56"/>
      <c r="AQ30" s="56"/>
      <c r="AR30" s="56"/>
    </row>
    <row r="31" customFormat="false" ht="24.9" hidden="false" customHeight="true" outlineLevel="0" collapsed="false">
      <c r="B31" s="46"/>
      <c r="C31" s="78" t="s">
        <v>49</v>
      </c>
      <c r="D31" s="90"/>
      <c r="E31" s="90" t="s">
        <v>1</v>
      </c>
      <c r="F31" s="90"/>
      <c r="G31" s="90"/>
      <c r="H31" s="90" t="n">
        <f aca="false">H29/3</f>
        <v>1.21851851851852</v>
      </c>
      <c r="I31" s="90" t="n">
        <f aca="false">I29/3</f>
        <v>1.11111111111111</v>
      </c>
      <c r="J31" s="91" t="n">
        <f aca="false">J29/3</f>
        <v>2.32962962962963</v>
      </c>
      <c r="K31" s="92"/>
      <c r="L31" s="92"/>
      <c r="M31" s="93"/>
      <c r="N31" s="94"/>
      <c r="O31" s="90"/>
      <c r="P31" s="90" t="s">
        <v>1</v>
      </c>
      <c r="Q31" s="90"/>
      <c r="R31" s="90"/>
      <c r="S31" s="90" t="n">
        <f aca="false">S29/3</f>
        <v>0.9</v>
      </c>
      <c r="T31" s="90" t="n">
        <f aca="false">T29/3</f>
        <v>2.76296296296296</v>
      </c>
      <c r="U31" s="91" t="n">
        <f aca="false">U29/3</f>
        <v>3.66296296296296</v>
      </c>
      <c r="V31" s="92"/>
      <c r="W31" s="92"/>
      <c r="X31" s="93"/>
      <c r="Y31" s="92"/>
      <c r="Z31" s="92"/>
      <c r="AA31" s="94"/>
      <c r="AC31" s="9"/>
      <c r="AD31" s="1" t="s">
        <v>1</v>
      </c>
      <c r="AG31" s="53"/>
      <c r="AH31" s="82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customFormat="false" ht="24.9" hidden="false" customHeight="true" outlineLevel="0" collapsed="false">
      <c r="B32" s="46" t="n">
        <v>27</v>
      </c>
      <c r="C32" s="78" t="s">
        <v>50</v>
      </c>
      <c r="D32" s="48" t="n">
        <f aca="false">IF(ISERROR(D28/SUM(G28,J28)%),0,D28/SUM(G28,J28)%)</f>
        <v>8.63192182410423</v>
      </c>
      <c r="E32" s="48" t="n">
        <f aca="false">IF(ISERROR(E28/SUM(G28,J28)%),0,E28/SUM(G28,J28)%)</f>
        <v>34.2562432138979</v>
      </c>
      <c r="F32" s="48" t="n">
        <f aca="false">IF(ISERROR(F28/SUM(G28,J28)%),0,F28/SUM(G28,J28)%)</f>
        <v>22.9641693811075</v>
      </c>
      <c r="G32" s="64"/>
      <c r="H32" s="48" t="n">
        <f aca="false">IF(ISERROR(H28/SUM(G28,J28)%),0,H28/SUM(G28,J28)%)</f>
        <v>17.8610206297503</v>
      </c>
      <c r="I32" s="48" t="n">
        <f aca="false">IF(ISERROR(I28/SUM(G28,J28)%),0,I28/SUM(G28,J28)%)</f>
        <v>16.2866449511401</v>
      </c>
      <c r="J32" s="64" t="s">
        <v>1</v>
      </c>
      <c r="K32" s="65"/>
      <c r="L32" s="65"/>
      <c r="M32" s="65" t="n">
        <f aca="false">IF(ISERROR(M28/SUM(M28+N28)%),0,M28/SUM(M28+N28)%)</f>
        <v>94.4444444444444</v>
      </c>
      <c r="N32" s="67" t="n">
        <f aca="false">IF(ISERROR(N28/SUM(M28+N28)%),0,N28/SUM(M28+N28)%)</f>
        <v>5.55555555555556</v>
      </c>
      <c r="O32" s="48" t="n">
        <f aca="false">IF(ISERROR(O28/SUM(R28,U28)%),0,O28/SUM(R28,U28)%)</f>
        <v>12.0261437908497</v>
      </c>
      <c r="P32" s="48" t="n">
        <f aca="false">IF(ISERROR(P28/SUM(R28,U28)%),0,P28/SUM(R28,U28)%)</f>
        <v>8.16993464052288</v>
      </c>
      <c r="Q32" s="48" t="n">
        <f aca="false">IF(ISERROR(Q28/SUM(R28,U28)%),0,Q28/SUM(R28,U28)%)</f>
        <v>15.1633986928105</v>
      </c>
      <c r="R32" s="64"/>
      <c r="S32" s="48" t="n">
        <f aca="false">IF(ISERROR(S28/SUM(R28,U28)%),0,S28/SUM(R28,U28)%)</f>
        <v>15.8823529411765</v>
      </c>
      <c r="T32" s="48" t="n">
        <f aca="false">IF(ISERROR(T28/SUM(R28,U28)%),0,T28/SUM(R28,U28)%)</f>
        <v>48.7581699346405</v>
      </c>
      <c r="U32" s="64" t="s">
        <v>1</v>
      </c>
      <c r="V32" s="65"/>
      <c r="W32" s="65"/>
      <c r="X32" s="65" t="n">
        <f aca="false">IF(ISERROR(X28/SUM(X28+Y28)%),0,X28/SUM(X28+Y28)%)</f>
        <v>88.8888888888889</v>
      </c>
      <c r="Y32" s="65" t="n">
        <f aca="false">IF(ISERROR(Y28/SUM(X28+Y28)%),0,Y28/SUM(X28+Y28)%)</f>
        <v>11.1111111111111</v>
      </c>
      <c r="Z32" s="65"/>
      <c r="AA32" s="67"/>
      <c r="AC32" s="9"/>
      <c r="AG32" s="53"/>
      <c r="AH32" s="82"/>
      <c r="AI32" s="56"/>
      <c r="AJ32" s="56"/>
      <c r="AK32" s="56"/>
      <c r="AL32" s="56"/>
      <c r="AM32" s="56"/>
      <c r="AN32" s="56"/>
      <c r="AO32" s="56"/>
      <c r="AP32" s="56"/>
      <c r="AQ32" s="56"/>
      <c r="AR32" s="56"/>
    </row>
    <row r="33" customFormat="false" ht="24.9" hidden="false" customHeight="true" outlineLevel="0" collapsed="false">
      <c r="B33" s="46" t="n">
        <v>28</v>
      </c>
      <c r="C33" s="78" t="s">
        <v>51</v>
      </c>
      <c r="D33" s="64"/>
      <c r="E33" s="64" t="s">
        <v>1</v>
      </c>
      <c r="F33" s="64"/>
      <c r="G33" s="49" t="n">
        <f aca="false">SUM(D32:F32)</f>
        <v>65.8523344191097</v>
      </c>
      <c r="H33" s="64"/>
      <c r="I33" s="64" t="s">
        <v>1</v>
      </c>
      <c r="J33" s="49" t="n">
        <f aca="false">SUM(H32:I32)</f>
        <v>34.1476655808903</v>
      </c>
      <c r="K33" s="65"/>
      <c r="L33" s="65"/>
      <c r="M33" s="74"/>
      <c r="N33" s="67"/>
      <c r="O33" s="64"/>
      <c r="P33" s="64" t="s">
        <v>1</v>
      </c>
      <c r="Q33" s="64"/>
      <c r="R33" s="49" t="n">
        <f aca="false">SUM(O32:Q32)</f>
        <v>35.359477124183</v>
      </c>
      <c r="S33" s="64"/>
      <c r="T33" s="64" t="s">
        <v>1</v>
      </c>
      <c r="U33" s="49" t="n">
        <f aca="false">SUM(S32:T32)</f>
        <v>64.640522875817</v>
      </c>
      <c r="V33" s="65"/>
      <c r="W33" s="65"/>
      <c r="X33" s="74"/>
      <c r="Y33" s="65"/>
      <c r="Z33" s="65"/>
      <c r="AA33" s="67"/>
      <c r="AC33" s="9"/>
      <c r="AG33" s="53"/>
      <c r="AH33" s="82"/>
      <c r="AI33" s="56"/>
      <c r="AJ33" s="56"/>
      <c r="AK33" s="95"/>
      <c r="AL33" s="56"/>
      <c r="AM33" s="56"/>
      <c r="AN33" s="56"/>
      <c r="AO33" s="56"/>
      <c r="AP33" s="96"/>
      <c r="AQ33" s="56"/>
      <c r="AR33" s="56"/>
    </row>
    <row r="34" customFormat="false" ht="24.9" hidden="false" customHeight="true" outlineLevel="0" collapsed="false">
      <c r="B34" s="46" t="n">
        <v>29</v>
      </c>
      <c r="C34" s="76"/>
      <c r="D34" s="64"/>
      <c r="E34" s="64" t="s">
        <v>1</v>
      </c>
      <c r="F34" s="64" t="s">
        <v>1</v>
      </c>
      <c r="G34" s="64"/>
      <c r="H34" s="64"/>
      <c r="I34" s="64"/>
      <c r="J34" s="64"/>
      <c r="K34" s="65"/>
      <c r="L34" s="65"/>
      <c r="M34" s="74" t="s">
        <v>1</v>
      </c>
      <c r="N34" s="67"/>
      <c r="O34" s="64"/>
      <c r="P34" s="64" t="s">
        <v>1</v>
      </c>
      <c r="Q34" s="64"/>
      <c r="R34" s="64"/>
      <c r="S34" s="64"/>
      <c r="T34" s="64"/>
      <c r="U34" s="64"/>
      <c r="V34" s="65"/>
      <c r="W34" s="65"/>
      <c r="X34" s="74" t="s">
        <v>1</v>
      </c>
      <c r="Y34" s="65"/>
      <c r="Z34" s="65"/>
      <c r="AA34" s="67"/>
      <c r="AC34" s="9"/>
      <c r="AG34" s="53"/>
      <c r="AH34" s="82"/>
    </row>
    <row r="35" customFormat="false" ht="24.9" hidden="false" customHeight="true" outlineLevel="0" collapsed="false">
      <c r="B35" s="46" t="n">
        <v>30</v>
      </c>
      <c r="C35" s="76" t="s">
        <v>1</v>
      </c>
      <c r="D35" s="64"/>
      <c r="E35" s="64"/>
      <c r="F35" s="64" t="s">
        <v>1</v>
      </c>
      <c r="G35" s="64"/>
      <c r="H35" s="64" t="s">
        <v>1</v>
      </c>
      <c r="I35" s="64"/>
      <c r="J35" s="64" t="s">
        <v>1</v>
      </c>
      <c r="K35" s="65"/>
      <c r="L35" s="65"/>
      <c r="M35" s="74"/>
      <c r="N35" s="67"/>
      <c r="O35" s="64"/>
      <c r="P35" s="64"/>
      <c r="Q35" s="64" t="s">
        <v>1</v>
      </c>
      <c r="R35" s="64"/>
      <c r="S35" s="64" t="s">
        <v>1</v>
      </c>
      <c r="T35" s="64"/>
      <c r="U35" s="64" t="s">
        <v>1</v>
      </c>
      <c r="V35" s="65"/>
      <c r="W35" s="65"/>
      <c r="X35" s="74"/>
      <c r="Y35" s="65"/>
      <c r="Z35" s="65"/>
      <c r="AA35" s="67"/>
      <c r="AC35" s="9"/>
      <c r="AG35" s="53"/>
    </row>
    <row r="36" customFormat="false" ht="24.9" hidden="false" customHeight="true" outlineLevel="0" collapsed="false">
      <c r="B36" s="46" t="n">
        <v>31</v>
      </c>
      <c r="C36" s="76"/>
      <c r="D36" s="97" t="s">
        <v>1</v>
      </c>
      <c r="E36" s="98" t="s">
        <v>52</v>
      </c>
      <c r="F36" s="99"/>
      <c r="G36" s="100"/>
      <c r="H36" s="100"/>
      <c r="I36" s="101"/>
      <c r="J36" s="100"/>
      <c r="K36" s="102"/>
      <c r="L36" s="103"/>
      <c r="M36" s="104"/>
      <c r="N36" s="105"/>
      <c r="O36" s="97" t="s">
        <v>1</v>
      </c>
      <c r="P36" s="98" t="s">
        <v>53</v>
      </c>
      <c r="Q36" s="99"/>
      <c r="R36" s="100"/>
      <c r="S36" s="100"/>
      <c r="T36" s="101"/>
      <c r="U36" s="101"/>
      <c r="V36" s="106"/>
      <c r="W36" s="103"/>
      <c r="X36" s="74"/>
      <c r="Y36" s="65"/>
      <c r="Z36" s="65"/>
      <c r="AA36" s="67"/>
      <c r="AC36" s="9"/>
      <c r="AG36" s="53"/>
    </row>
    <row r="37" customFormat="false" ht="24.9" hidden="false" customHeight="true" outlineLevel="0" collapsed="false">
      <c r="B37" s="46" t="n">
        <v>32</v>
      </c>
      <c r="C37" s="76"/>
      <c r="D37" s="97"/>
      <c r="E37" s="107" t="s">
        <v>54</v>
      </c>
      <c r="F37" s="108" t="s">
        <v>55</v>
      </c>
      <c r="G37" s="107" t="s">
        <v>56</v>
      </c>
      <c r="H37" s="107"/>
      <c r="I37" s="109"/>
      <c r="J37" s="103"/>
      <c r="K37" s="102"/>
      <c r="L37" s="103"/>
      <c r="M37" s="104"/>
      <c r="N37" s="105" t="s">
        <v>1</v>
      </c>
      <c r="O37" s="97"/>
      <c r="P37" s="107" t="s">
        <v>54</v>
      </c>
      <c r="Q37" s="108" t="s">
        <v>55</v>
      </c>
      <c r="R37" s="107" t="s">
        <v>56</v>
      </c>
      <c r="S37" s="107"/>
      <c r="T37" s="109"/>
      <c r="U37" s="103"/>
      <c r="V37" s="102"/>
      <c r="W37" s="103"/>
      <c r="X37" s="74"/>
      <c r="Y37" s="65"/>
      <c r="Z37" s="65"/>
      <c r="AA37" s="67"/>
      <c r="AC37" s="9"/>
      <c r="AG37" s="53"/>
    </row>
    <row r="38" s="110" customFormat="true" ht="24.9" hidden="false" customHeight="true" outlineLevel="0" collapsed="false">
      <c r="B38" s="111" t="n">
        <v>33</v>
      </c>
      <c r="C38" s="112"/>
      <c r="D38" s="113" t="s">
        <v>57</v>
      </c>
      <c r="E38" s="114" t="n">
        <f aca="false">G29+J30</f>
        <v>15.225</v>
      </c>
      <c r="F38" s="115"/>
      <c r="G38" s="114" t="n">
        <f aca="false">G29+J31</f>
        <v>15.8074074074074</v>
      </c>
      <c r="H38" s="115"/>
      <c r="I38" s="116"/>
      <c r="J38" s="116"/>
      <c r="K38" s="100"/>
      <c r="L38" s="100"/>
      <c r="M38" s="117"/>
      <c r="N38" s="118"/>
      <c r="O38" s="0"/>
      <c r="P38" s="109" t="s">
        <v>57</v>
      </c>
      <c r="Q38" s="119" t="n">
        <f aca="false">O29+P29+(Q29)/3</f>
        <v>4.29259259259259</v>
      </c>
      <c r="R38" s="119"/>
      <c r="S38" s="120"/>
      <c r="T38" s="121"/>
      <c r="U38" s="121"/>
      <c r="V38" s="100"/>
      <c r="W38" s="100" t="s">
        <v>1</v>
      </c>
      <c r="X38" s="122"/>
      <c r="Y38" s="123"/>
      <c r="Z38" s="123"/>
      <c r="AA38" s="124"/>
      <c r="AC38" s="125"/>
      <c r="AF38" s="126"/>
      <c r="AG38" s="127"/>
      <c r="AH38" s="126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</row>
    <row r="39" customFormat="false" ht="24.9" hidden="false" customHeight="true" outlineLevel="0" collapsed="false">
      <c r="B39" s="46" t="n">
        <v>34</v>
      </c>
      <c r="C39" s="76" t="s">
        <v>1</v>
      </c>
      <c r="D39" s="129"/>
      <c r="E39" s="130" t="s">
        <v>1</v>
      </c>
      <c r="F39" s="102"/>
      <c r="G39" s="102"/>
      <c r="H39" s="102"/>
      <c r="I39" s="102"/>
      <c r="J39" s="102" t="s">
        <v>1</v>
      </c>
      <c r="K39" s="102" t="s">
        <v>1</v>
      </c>
      <c r="L39" s="106"/>
      <c r="M39" s="131"/>
      <c r="N39" s="132"/>
      <c r="O39" s="129"/>
      <c r="P39" s="130" t="s">
        <v>1</v>
      </c>
      <c r="Q39" s="102"/>
      <c r="R39" s="102"/>
      <c r="S39" s="102"/>
      <c r="T39" s="102"/>
      <c r="U39" s="102" t="s">
        <v>1</v>
      </c>
      <c r="V39" s="102" t="s">
        <v>1</v>
      </c>
      <c r="W39" s="106"/>
      <c r="X39" s="133"/>
      <c r="Y39" s="65"/>
      <c r="Z39" s="65"/>
      <c r="AA39" s="67"/>
      <c r="AC39" s="9"/>
      <c r="AG39" s="53"/>
    </row>
    <row r="40" customFormat="false" ht="24.9" hidden="false" customHeight="true" outlineLevel="0" collapsed="false">
      <c r="B40" s="46" t="n">
        <v>35</v>
      </c>
      <c r="C40" s="76"/>
      <c r="D40" s="134"/>
      <c r="E40" s="135" t="s">
        <v>58</v>
      </c>
      <c r="F40" s="136"/>
      <c r="G40" s="137"/>
      <c r="H40" s="136"/>
      <c r="I40" s="138" t="s">
        <v>1</v>
      </c>
      <c r="J40" s="139"/>
      <c r="K40" s="103"/>
      <c r="L40" s="106"/>
      <c r="M40" s="104"/>
      <c r="N40" s="132"/>
      <c r="O40" s="134"/>
      <c r="P40" s="135" t="s">
        <v>59</v>
      </c>
      <c r="Q40" s="136"/>
      <c r="R40" s="137"/>
      <c r="S40" s="136"/>
      <c r="T40" s="138" t="s">
        <v>1</v>
      </c>
      <c r="U40" s="121"/>
      <c r="V40" s="103"/>
      <c r="W40" s="106"/>
      <c r="X40" s="74"/>
      <c r="Y40" s="65"/>
      <c r="Z40" s="65"/>
      <c r="AA40" s="67"/>
      <c r="AC40" s="9"/>
      <c r="AG40" s="53"/>
    </row>
    <row r="41" customFormat="false" ht="24.9" hidden="false" customHeight="true" outlineLevel="0" collapsed="false">
      <c r="B41" s="46" t="n">
        <v>36</v>
      </c>
      <c r="C41" s="76"/>
      <c r="D41" s="134"/>
      <c r="E41" s="140"/>
      <c r="F41" s="141" t="e">
        <f aca="false">E38*#REF!</f>
        <v>#REF!</v>
      </c>
      <c r="G41" s="142" t="s">
        <v>60</v>
      </c>
      <c r="H41" s="141" t="e">
        <f aca="false">G38*#REF!</f>
        <v>#REF!</v>
      </c>
      <c r="I41" s="143" t="s">
        <v>61</v>
      </c>
      <c r="J41" s="144"/>
      <c r="K41" s="103"/>
      <c r="L41" s="106"/>
      <c r="M41" s="104"/>
      <c r="N41" s="132"/>
      <c r="O41" s="134"/>
      <c r="P41" s="140"/>
      <c r="Q41" s="141" t="e">
        <f aca="false">Q38*H41</f>
        <v>#REF!</v>
      </c>
      <c r="R41" s="145" t="s">
        <v>61</v>
      </c>
      <c r="S41" s="141"/>
      <c r="T41" s="143"/>
      <c r="U41" s="121"/>
      <c r="V41" s="103"/>
      <c r="W41" s="106"/>
      <c r="X41" s="74"/>
      <c r="Y41" s="65"/>
      <c r="Z41" s="65"/>
      <c r="AA41" s="67"/>
      <c r="AC41" s="9"/>
      <c r="AG41" s="53"/>
    </row>
    <row r="42" customFormat="false" ht="24.9" hidden="false" customHeight="true" outlineLevel="0" collapsed="false">
      <c r="B42" s="46" t="n">
        <v>37</v>
      </c>
      <c r="C42" s="76"/>
      <c r="D42" s="146"/>
      <c r="E42" s="147"/>
      <c r="F42" s="148"/>
      <c r="G42" s="147"/>
      <c r="H42" s="120"/>
      <c r="I42" s="121"/>
      <c r="J42" s="121"/>
      <c r="K42" s="106"/>
      <c r="L42" s="149" t="s">
        <v>1</v>
      </c>
      <c r="M42" s="131"/>
      <c r="N42" s="118"/>
      <c r="O42" s="103"/>
      <c r="P42" s="147"/>
      <c r="Q42" s="148"/>
      <c r="R42" s="147"/>
      <c r="S42" s="120"/>
      <c r="T42" s="121"/>
      <c r="U42" s="121"/>
      <c r="V42" s="106"/>
      <c r="W42" s="149" t="s">
        <v>1</v>
      </c>
      <c r="X42" s="133"/>
      <c r="Y42" s="150"/>
      <c r="Z42" s="65"/>
      <c r="AA42" s="67"/>
      <c r="AC42" s="9"/>
      <c r="AG42" s="53"/>
    </row>
    <row r="43" customFormat="false" ht="24.9" hidden="false" customHeight="true" outlineLevel="0" collapsed="false">
      <c r="B43" s="46" t="n">
        <v>38</v>
      </c>
      <c r="C43" s="76"/>
      <c r="D43" s="102"/>
      <c r="E43" s="121"/>
      <c r="F43" s="121"/>
      <c r="G43" s="121"/>
      <c r="H43" s="121"/>
      <c r="I43" s="121"/>
      <c r="J43" s="121" t="s">
        <v>1</v>
      </c>
      <c r="K43" s="121"/>
      <c r="L43" s="106"/>
      <c r="M43" s="131"/>
      <c r="N43" s="118"/>
      <c r="O43" s="102"/>
      <c r="P43" s="121"/>
      <c r="Q43" s="121"/>
      <c r="R43" s="121"/>
      <c r="S43" s="121"/>
      <c r="T43" s="121"/>
      <c r="U43" s="121" t="s">
        <v>1</v>
      </c>
      <c r="V43" s="121"/>
      <c r="W43" s="106"/>
      <c r="X43" s="133"/>
      <c r="Y43" s="150"/>
      <c r="Z43" s="65"/>
      <c r="AA43" s="67"/>
      <c r="AC43" s="9"/>
      <c r="AG43" s="53"/>
    </row>
    <row r="44" customFormat="false" ht="24.9" hidden="false" customHeight="true" outlineLevel="0" collapsed="false">
      <c r="B44" s="46" t="n">
        <v>39</v>
      </c>
      <c r="C44" s="76" t="s">
        <v>1</v>
      </c>
      <c r="D44" s="151"/>
      <c r="E44" s="49"/>
      <c r="F44" s="152"/>
      <c r="G44" s="153"/>
      <c r="H44" s="152"/>
      <c r="I44" s="154"/>
      <c r="J44" s="155"/>
      <c r="K44" s="66"/>
      <c r="L44" s="66" t="s">
        <v>1</v>
      </c>
      <c r="M44" s="156" t="s">
        <v>1</v>
      </c>
      <c r="N44" s="157"/>
      <c r="O44" s="151"/>
      <c r="P44" s="49"/>
      <c r="Q44" s="152"/>
      <c r="R44" s="153"/>
      <c r="S44" s="152"/>
      <c r="T44" s="154"/>
      <c r="U44" s="155"/>
      <c r="V44" s="66"/>
      <c r="W44" s="66" t="s">
        <v>1</v>
      </c>
      <c r="X44" s="156" t="s">
        <v>1</v>
      </c>
      <c r="Y44" s="150"/>
      <c r="Z44" s="65"/>
      <c r="AA44" s="67"/>
      <c r="AC44" s="9"/>
      <c r="AG44" s="53"/>
    </row>
    <row r="45" customFormat="false" ht="24.9" hidden="false" customHeight="true" outlineLevel="0" collapsed="false">
      <c r="B45" s="158" t="n">
        <v>40</v>
      </c>
      <c r="C45" s="159" t="s">
        <v>62</v>
      </c>
      <c r="D45" s="160"/>
      <c r="E45" s="161"/>
      <c r="F45" s="162"/>
      <c r="G45" s="163"/>
      <c r="H45" s="162"/>
      <c r="I45" s="164"/>
      <c r="J45" s="161"/>
      <c r="K45" s="165"/>
      <c r="L45" s="165"/>
      <c r="M45" s="166"/>
      <c r="N45" s="167"/>
      <c r="O45" s="160"/>
      <c r="P45" s="161"/>
      <c r="Q45" s="162"/>
      <c r="R45" s="163"/>
      <c r="S45" s="162"/>
      <c r="T45" s="164"/>
      <c r="U45" s="161"/>
      <c r="V45" s="165"/>
      <c r="W45" s="165"/>
      <c r="X45" s="166"/>
      <c r="Y45" s="168"/>
      <c r="Z45" s="169"/>
      <c r="AA45" s="170"/>
      <c r="AC45" s="9"/>
      <c r="AG45" s="53"/>
    </row>
    <row r="46" customFormat="false" ht="24.9" hidden="false" customHeight="true" outlineLevel="0" collapsed="false">
      <c r="D46" s="171"/>
      <c r="E46" s="4"/>
      <c r="F46" s="171"/>
      <c r="G46" s="172"/>
      <c r="H46" s="171"/>
      <c r="I46" s="171"/>
      <c r="J46" s="171"/>
      <c r="K46" s="173"/>
      <c r="L46" s="173"/>
      <c r="M46" s="173"/>
      <c r="N46" s="173"/>
      <c r="O46" s="171"/>
      <c r="P46" s="4"/>
      <c r="Q46" s="171"/>
      <c r="R46" s="172"/>
      <c r="S46" s="171"/>
      <c r="T46" s="171"/>
      <c r="U46" s="171"/>
      <c r="V46" s="173"/>
      <c r="W46" s="173"/>
      <c r="X46" s="173"/>
      <c r="Y46" s="173"/>
      <c r="Z46" s="173"/>
      <c r="AA46" s="5"/>
      <c r="AC46" s="9"/>
    </row>
    <row r="47" customFormat="false" ht="24.9" hidden="false" customHeight="true" outlineLevel="0" collapsed="false">
      <c r="C47" s="6" t="s">
        <v>63</v>
      </c>
      <c r="D47" s="7"/>
      <c r="E47" s="7"/>
      <c r="F47" s="7"/>
      <c r="J47" s="1" t="s">
        <v>1</v>
      </c>
      <c r="O47" s="7"/>
      <c r="P47" s="7"/>
      <c r="Q47" s="7"/>
      <c r="U47" s="1" t="s">
        <v>1</v>
      </c>
      <c r="AC47" s="9"/>
      <c r="AH47" s="10"/>
    </row>
    <row r="48" customFormat="false" ht="24.9" hidden="false" customHeight="true" outlineLevel="0" collapsed="false">
      <c r="H48" s="1" t="s">
        <v>1</v>
      </c>
      <c r="S48" s="1" t="s">
        <v>1</v>
      </c>
      <c r="AC48" s="9"/>
    </row>
    <row r="49" s="12" customFormat="true" ht="24.9" hidden="false" customHeight="true" outlineLevel="0" collapsed="false">
      <c r="B49" s="13"/>
      <c r="C49" s="174"/>
      <c r="D49" s="15"/>
      <c r="E49" s="15"/>
      <c r="F49" s="15"/>
      <c r="G49" s="16" t="s">
        <v>2</v>
      </c>
      <c r="H49" s="15"/>
      <c r="I49" s="15"/>
      <c r="J49" s="15" t="n">
        <v>2002</v>
      </c>
      <c r="K49" s="16"/>
      <c r="L49" s="16"/>
      <c r="M49" s="16"/>
      <c r="N49" s="16"/>
      <c r="O49" s="15"/>
      <c r="P49" s="15"/>
      <c r="Q49" s="15"/>
      <c r="R49" s="16" t="s">
        <v>3</v>
      </c>
      <c r="S49" s="15"/>
      <c r="T49" s="15"/>
      <c r="U49" s="15" t="n">
        <v>2003</v>
      </c>
      <c r="V49" s="16"/>
      <c r="W49" s="16"/>
      <c r="X49" s="16"/>
      <c r="Y49" s="16"/>
      <c r="Z49" s="16"/>
      <c r="AA49" s="17"/>
      <c r="AC49" s="18"/>
      <c r="AF49" s="19"/>
      <c r="AG49" s="19"/>
      <c r="AH49" s="19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</row>
    <row r="50" customFormat="false" ht="24.9" hidden="false" customHeight="true" outlineLevel="0" collapsed="false">
      <c r="B50" s="21"/>
      <c r="C50" s="22"/>
      <c r="D50" s="23"/>
      <c r="E50" s="24" t="s">
        <v>4</v>
      </c>
      <c r="F50" s="24"/>
      <c r="G50" s="25" t="s">
        <v>16</v>
      </c>
      <c r="H50" s="26" t="s">
        <v>5</v>
      </c>
      <c r="I50" s="24"/>
      <c r="J50" s="24"/>
      <c r="K50" s="25"/>
      <c r="L50" s="25" t="s">
        <v>6</v>
      </c>
      <c r="M50" s="175"/>
      <c r="N50" s="176"/>
      <c r="O50" s="23"/>
      <c r="P50" s="24" t="s">
        <v>4</v>
      </c>
      <c r="Q50" s="24"/>
      <c r="R50" s="25" t="s">
        <v>16</v>
      </c>
      <c r="S50" s="26" t="s">
        <v>5</v>
      </c>
      <c r="T50" s="24"/>
      <c r="U50" s="24"/>
      <c r="V50" s="25"/>
      <c r="W50" s="25" t="s">
        <v>6</v>
      </c>
      <c r="X50" s="175"/>
      <c r="Y50" s="176"/>
      <c r="Z50" s="29"/>
      <c r="AA50" s="30" t="s">
        <v>7</v>
      </c>
      <c r="AC50" s="9"/>
    </row>
    <row r="51" customFormat="false" ht="24.9" hidden="false" customHeight="true" outlineLevel="0" collapsed="false">
      <c r="B51" s="34"/>
      <c r="C51" s="35" t="s">
        <v>9</v>
      </c>
      <c r="D51" s="36" t="s">
        <v>10</v>
      </c>
      <c r="E51" s="37" t="s">
        <v>11</v>
      </c>
      <c r="F51" s="38" t="s">
        <v>12</v>
      </c>
      <c r="G51" s="39" t="s">
        <v>13</v>
      </c>
      <c r="H51" s="40" t="s">
        <v>14</v>
      </c>
      <c r="I51" s="40" t="s">
        <v>15</v>
      </c>
      <c r="J51" s="38" t="s">
        <v>16</v>
      </c>
      <c r="K51" s="39" t="s">
        <v>17</v>
      </c>
      <c r="L51" s="39" t="s">
        <v>18</v>
      </c>
      <c r="M51" s="177" t="s">
        <v>19</v>
      </c>
      <c r="N51" s="178" t="s">
        <v>20</v>
      </c>
      <c r="O51" s="36" t="s">
        <v>10</v>
      </c>
      <c r="P51" s="37" t="s">
        <v>11</v>
      </c>
      <c r="Q51" s="38" t="s">
        <v>12</v>
      </c>
      <c r="R51" s="39" t="s">
        <v>13</v>
      </c>
      <c r="S51" s="40" t="s">
        <v>14</v>
      </c>
      <c r="T51" s="40" t="s">
        <v>15</v>
      </c>
      <c r="U51" s="38" t="s">
        <v>16</v>
      </c>
      <c r="V51" s="39" t="s">
        <v>17</v>
      </c>
      <c r="W51" s="39" t="s">
        <v>18</v>
      </c>
      <c r="X51" s="177" t="s">
        <v>19</v>
      </c>
      <c r="Y51" s="178" t="s">
        <v>20</v>
      </c>
      <c r="Z51" s="43" t="s">
        <v>21</v>
      </c>
      <c r="AA51" s="44" t="s">
        <v>22</v>
      </c>
      <c r="AC51" s="9"/>
      <c r="AH51" s="45"/>
    </row>
    <row r="52" customFormat="false" ht="24.9" hidden="false" customHeight="true" outlineLevel="0" collapsed="false">
      <c r="B52" s="46" t="n">
        <v>1</v>
      </c>
      <c r="C52" s="47" t="s">
        <v>64</v>
      </c>
      <c r="D52" s="48" t="n">
        <v>12</v>
      </c>
      <c r="E52" s="48" t="n">
        <v>32</v>
      </c>
      <c r="F52" s="48" t="n">
        <v>28</v>
      </c>
      <c r="G52" s="49" t="n">
        <f aca="false">SUM(D52:F52)</f>
        <v>72</v>
      </c>
      <c r="H52" s="48" t="n">
        <v>16</v>
      </c>
      <c r="I52" s="48" t="n">
        <v>18</v>
      </c>
      <c r="J52" s="49" t="n">
        <f aca="false">SUM(H52:I52)</f>
        <v>34</v>
      </c>
      <c r="K52" s="50" t="n">
        <v>0</v>
      </c>
      <c r="L52" s="50" t="n">
        <v>6</v>
      </c>
      <c r="M52" s="50" t="n">
        <v>1</v>
      </c>
      <c r="N52" s="50" t="n">
        <v>0</v>
      </c>
      <c r="O52" s="48" t="n">
        <v>2</v>
      </c>
      <c r="P52" s="48" t="n">
        <v>10</v>
      </c>
      <c r="Q52" s="48" t="n">
        <v>14</v>
      </c>
      <c r="R52" s="49" t="n">
        <f aca="false">SUM(O52:Q52)</f>
        <v>26</v>
      </c>
      <c r="S52" s="48" t="n">
        <v>23</v>
      </c>
      <c r="T52" s="48" t="n">
        <v>54</v>
      </c>
      <c r="U52" s="49" t="n">
        <f aca="false">SUM(S52:T52)</f>
        <v>77</v>
      </c>
      <c r="V52" s="50" t="n">
        <v>0</v>
      </c>
      <c r="W52" s="50" t="n">
        <v>8</v>
      </c>
      <c r="X52" s="50" t="n">
        <v>1</v>
      </c>
      <c r="Y52" s="50" t="n">
        <v>0</v>
      </c>
      <c r="Z52" s="50" t="n">
        <v>0</v>
      </c>
      <c r="AA52" s="51"/>
      <c r="AC52" s="55"/>
      <c r="AG52" s="53"/>
      <c r="AI52" s="54"/>
      <c r="AJ52" s="55"/>
      <c r="AK52" s="55"/>
      <c r="AL52" s="56"/>
      <c r="AM52" s="55"/>
      <c r="AN52" s="55"/>
      <c r="AO52" s="55"/>
      <c r="AP52" s="55"/>
      <c r="AQ52" s="56"/>
      <c r="AR52" s="55"/>
    </row>
    <row r="53" customFormat="false" ht="24.9" hidden="false" customHeight="true" outlineLevel="0" collapsed="false">
      <c r="B53" s="46" t="n">
        <v>2</v>
      </c>
      <c r="C53" s="47" t="s">
        <v>65</v>
      </c>
      <c r="D53" s="48" t="n">
        <v>7</v>
      </c>
      <c r="E53" s="48" t="n">
        <v>36</v>
      </c>
      <c r="F53" s="48" t="n">
        <v>10</v>
      </c>
      <c r="G53" s="49" t="n">
        <f aca="false">SUM(D53:F53)</f>
        <v>53</v>
      </c>
      <c r="H53" s="48" t="n">
        <v>22</v>
      </c>
      <c r="I53" s="48" t="n">
        <v>17</v>
      </c>
      <c r="J53" s="49" t="n">
        <f aca="false">SUM(H53:I53)</f>
        <v>39</v>
      </c>
      <c r="K53" s="50" t="n">
        <v>1</v>
      </c>
      <c r="L53" s="50" t="n">
        <v>5</v>
      </c>
      <c r="M53" s="50" t="n">
        <v>1</v>
      </c>
      <c r="N53" s="50" t="n">
        <v>0</v>
      </c>
      <c r="O53" s="48" t="n">
        <v>17</v>
      </c>
      <c r="P53" s="48" t="n">
        <v>12</v>
      </c>
      <c r="Q53" s="48" t="n">
        <v>7</v>
      </c>
      <c r="R53" s="49" t="n">
        <f aca="false">SUM(O53:Q53)</f>
        <v>36</v>
      </c>
      <c r="S53" s="48" t="n">
        <v>9</v>
      </c>
      <c r="T53" s="48" t="n">
        <v>20</v>
      </c>
      <c r="U53" s="49" t="n">
        <f aca="false">SUM(S53:T53)</f>
        <v>29</v>
      </c>
      <c r="V53" s="50" t="n">
        <v>0</v>
      </c>
      <c r="W53" s="50" t="n">
        <v>5</v>
      </c>
      <c r="X53" s="50" t="n">
        <v>1</v>
      </c>
      <c r="Y53" s="50" t="n">
        <v>0</v>
      </c>
      <c r="Z53" s="50" t="n">
        <v>0</v>
      </c>
      <c r="AA53" s="51"/>
      <c r="AC53" s="52" t="n">
        <f aca="false">R53+(S53)/3</f>
        <v>39</v>
      </c>
      <c r="AG53" s="53"/>
      <c r="AI53" s="54"/>
      <c r="AJ53" s="55"/>
      <c r="AK53" s="55"/>
      <c r="AL53" s="56"/>
      <c r="AM53" s="55"/>
      <c r="AN53" s="55"/>
      <c r="AO53" s="55"/>
      <c r="AP53" s="55"/>
      <c r="AQ53" s="56"/>
      <c r="AR53" s="55"/>
    </row>
    <row r="54" customFormat="false" ht="24.9" hidden="false" customHeight="true" outlineLevel="0" collapsed="false">
      <c r="B54" s="46" t="n">
        <v>3</v>
      </c>
      <c r="C54" s="47" t="s">
        <v>66</v>
      </c>
      <c r="D54" s="48" t="n">
        <v>30</v>
      </c>
      <c r="E54" s="48" t="n">
        <v>102</v>
      </c>
      <c r="F54" s="48" t="n">
        <v>44</v>
      </c>
      <c r="G54" s="49" t="n">
        <f aca="false">SUM(D54:F54)</f>
        <v>176</v>
      </c>
      <c r="H54" s="48" t="n">
        <v>30</v>
      </c>
      <c r="I54" s="48" t="n">
        <v>23</v>
      </c>
      <c r="J54" s="49" t="n">
        <f aca="false">SUM(H54:I54)</f>
        <v>53</v>
      </c>
      <c r="K54" s="50" t="n">
        <v>35</v>
      </c>
      <c r="L54" s="50" t="n">
        <v>5</v>
      </c>
      <c r="M54" s="50" t="n">
        <v>1</v>
      </c>
      <c r="N54" s="50" t="n">
        <v>0</v>
      </c>
      <c r="O54" s="48" t="n">
        <v>27</v>
      </c>
      <c r="P54" s="48" t="n">
        <v>10</v>
      </c>
      <c r="Q54" s="48" t="n">
        <v>20</v>
      </c>
      <c r="R54" s="49" t="n">
        <f aca="false">SUM(O54:Q54)</f>
        <v>57</v>
      </c>
      <c r="S54" s="48" t="n">
        <v>7</v>
      </c>
      <c r="T54" s="48" t="n">
        <v>53</v>
      </c>
      <c r="U54" s="49" t="n">
        <f aca="false">SUM(S54:T54)</f>
        <v>60</v>
      </c>
      <c r="V54" s="50" t="n">
        <v>4</v>
      </c>
      <c r="W54" s="50" t="n">
        <v>5</v>
      </c>
      <c r="X54" s="50" t="n">
        <v>1</v>
      </c>
      <c r="Y54" s="50" t="n">
        <v>0</v>
      </c>
      <c r="Z54" s="50" t="n">
        <v>1</v>
      </c>
      <c r="AA54" s="51"/>
      <c r="AC54" s="52" t="n">
        <f aca="false">R54+(S54)/3</f>
        <v>59.3333333333333</v>
      </c>
      <c r="AG54" s="53"/>
      <c r="AI54" s="54"/>
      <c r="AJ54" s="55"/>
      <c r="AK54" s="55"/>
      <c r="AL54" s="56"/>
      <c r="AM54" s="55"/>
      <c r="AN54" s="55"/>
      <c r="AO54" s="55"/>
      <c r="AP54" s="55"/>
      <c r="AQ54" s="56"/>
      <c r="AR54" s="55"/>
    </row>
    <row r="55" customFormat="false" ht="24.9" hidden="false" customHeight="true" outlineLevel="0" collapsed="false">
      <c r="B55" s="46" t="n">
        <v>4</v>
      </c>
      <c r="C55" s="47" t="s">
        <v>67</v>
      </c>
      <c r="D55" s="48" t="n">
        <v>3</v>
      </c>
      <c r="E55" s="48" t="n">
        <v>14</v>
      </c>
      <c r="F55" s="48" t="n">
        <v>11</v>
      </c>
      <c r="G55" s="49" t="n">
        <f aca="false">SUM(D55:F55)</f>
        <v>28</v>
      </c>
      <c r="H55" s="48" t="n">
        <v>8</v>
      </c>
      <c r="I55" s="48" t="n">
        <v>36</v>
      </c>
      <c r="J55" s="49" t="n">
        <f aca="false">SUM(H55:I55)</f>
        <v>44</v>
      </c>
      <c r="K55" s="50" t="n">
        <v>17</v>
      </c>
      <c r="L55" s="50" t="n">
        <v>5</v>
      </c>
      <c r="M55" s="50" t="n">
        <v>1</v>
      </c>
      <c r="N55" s="50" t="n">
        <v>0</v>
      </c>
      <c r="O55" s="48" t="n">
        <v>8</v>
      </c>
      <c r="P55" s="48" t="n">
        <v>15</v>
      </c>
      <c r="Q55" s="48" t="n">
        <v>17</v>
      </c>
      <c r="R55" s="49" t="n">
        <f aca="false">SUM(O55:Q55)</f>
        <v>40</v>
      </c>
      <c r="S55" s="48" t="n">
        <v>24</v>
      </c>
      <c r="T55" s="48" t="n">
        <v>27</v>
      </c>
      <c r="U55" s="49" t="n">
        <f aca="false">SUM(S55:T55)</f>
        <v>51</v>
      </c>
      <c r="V55" s="50" t="n">
        <v>0</v>
      </c>
      <c r="W55" s="50" t="n">
        <v>5</v>
      </c>
      <c r="X55" s="50" t="n">
        <v>0</v>
      </c>
      <c r="Y55" s="50" t="n">
        <v>1</v>
      </c>
      <c r="Z55" s="50" t="n">
        <v>1</v>
      </c>
      <c r="AA55" s="179"/>
      <c r="AC55" s="52" t="n">
        <f aca="false">R55+(S55)/3</f>
        <v>48</v>
      </c>
      <c r="AG55" s="53"/>
      <c r="AI55" s="54"/>
      <c r="AJ55" s="55"/>
      <c r="AK55" s="55"/>
      <c r="AL55" s="56"/>
      <c r="AM55" s="55"/>
      <c r="AN55" s="55"/>
      <c r="AO55" s="55"/>
      <c r="AP55" s="55"/>
      <c r="AQ55" s="56"/>
      <c r="AR55" s="55"/>
    </row>
    <row r="56" customFormat="false" ht="24.9" hidden="false" customHeight="true" outlineLevel="0" collapsed="false">
      <c r="B56" s="46" t="n">
        <v>5</v>
      </c>
      <c r="C56" s="47" t="s">
        <v>68</v>
      </c>
      <c r="D56" s="48" t="n">
        <v>17</v>
      </c>
      <c r="E56" s="48" t="n">
        <v>41</v>
      </c>
      <c r="F56" s="48" t="n">
        <v>14</v>
      </c>
      <c r="G56" s="49" t="n">
        <f aca="false">SUM(D56:F56)</f>
        <v>72</v>
      </c>
      <c r="H56" s="48" t="n">
        <v>29</v>
      </c>
      <c r="I56" s="48" t="n">
        <v>7</v>
      </c>
      <c r="J56" s="49" t="n">
        <f aca="false">SUM(H56:I56)</f>
        <v>36</v>
      </c>
      <c r="K56" s="50" t="n">
        <v>0</v>
      </c>
      <c r="L56" s="50" t="n">
        <v>6</v>
      </c>
      <c r="M56" s="50" t="n">
        <v>1</v>
      </c>
      <c r="N56" s="50" t="n">
        <v>0</v>
      </c>
      <c r="O56" s="48" t="n">
        <v>28</v>
      </c>
      <c r="P56" s="48" t="n">
        <v>3</v>
      </c>
      <c r="Q56" s="48" t="n">
        <v>10</v>
      </c>
      <c r="R56" s="49" t="n">
        <f aca="false">SUM(O56:Q56)</f>
        <v>41</v>
      </c>
      <c r="S56" s="48" t="n">
        <v>7</v>
      </c>
      <c r="T56" s="48" t="n">
        <v>7</v>
      </c>
      <c r="U56" s="49" t="n">
        <f aca="false">SUM(S56:T56)</f>
        <v>14</v>
      </c>
      <c r="V56" s="50" t="n">
        <v>1</v>
      </c>
      <c r="W56" s="50" t="n">
        <v>5</v>
      </c>
      <c r="X56" s="50" t="n">
        <v>1</v>
      </c>
      <c r="Y56" s="50" t="n">
        <v>0</v>
      </c>
      <c r="Z56" s="50" t="n">
        <v>4</v>
      </c>
      <c r="AA56" s="51"/>
      <c r="AC56" s="52" t="n">
        <f aca="false">R56+(S56)/3</f>
        <v>43.3333333333333</v>
      </c>
      <c r="AG56" s="53"/>
      <c r="AI56" s="54"/>
      <c r="AJ56" s="55"/>
      <c r="AK56" s="55"/>
      <c r="AL56" s="56"/>
      <c r="AM56" s="55"/>
      <c r="AN56" s="55"/>
      <c r="AO56" s="55"/>
      <c r="AP56" s="55"/>
      <c r="AQ56" s="56"/>
      <c r="AR56" s="55"/>
    </row>
    <row r="57" customFormat="false" ht="24.9" hidden="false" customHeight="true" outlineLevel="0" collapsed="false">
      <c r="B57" s="46" t="n">
        <v>6</v>
      </c>
      <c r="C57" s="47" t="s">
        <v>69</v>
      </c>
      <c r="D57" s="180" t="n">
        <v>16</v>
      </c>
      <c r="E57" s="180" t="n">
        <v>22</v>
      </c>
      <c r="F57" s="181" t="n">
        <v>10</v>
      </c>
      <c r="G57" s="182" t="n">
        <f aca="false">SUM(D57:F57)</f>
        <v>48</v>
      </c>
      <c r="H57" s="180" t="n">
        <v>8</v>
      </c>
      <c r="I57" s="181" t="n">
        <v>5</v>
      </c>
      <c r="J57" s="182" t="n">
        <f aca="false">SUM(H57:I57)</f>
        <v>13</v>
      </c>
      <c r="K57" s="180" t="n">
        <v>22</v>
      </c>
      <c r="L57" s="180" t="n">
        <v>5</v>
      </c>
      <c r="M57" s="183" t="n">
        <v>1</v>
      </c>
      <c r="N57" s="183" t="n">
        <v>0</v>
      </c>
      <c r="O57" s="48" t="n">
        <v>2</v>
      </c>
      <c r="P57" s="48" t="n">
        <v>1</v>
      </c>
      <c r="Q57" s="48" t="n">
        <v>4</v>
      </c>
      <c r="R57" s="49" t="n">
        <f aca="false">SUM(O57:Q57)</f>
        <v>7</v>
      </c>
      <c r="S57" s="48" t="n">
        <v>28</v>
      </c>
      <c r="T57" s="48" t="n">
        <v>16</v>
      </c>
      <c r="U57" s="49" t="n">
        <f aca="false">SUM(S57:T57)</f>
        <v>44</v>
      </c>
      <c r="V57" s="50" t="n">
        <v>0</v>
      </c>
      <c r="W57" s="50" t="n">
        <v>7</v>
      </c>
      <c r="X57" s="50" t="n">
        <v>1</v>
      </c>
      <c r="Y57" s="50" t="n">
        <v>0</v>
      </c>
      <c r="Z57" s="50" t="n">
        <v>2</v>
      </c>
      <c r="AA57" s="51"/>
      <c r="AC57" s="52" t="n">
        <f aca="false">R57+(S57)/3</f>
        <v>16.3333333333333</v>
      </c>
      <c r="AG57" s="53"/>
      <c r="AI57" s="54"/>
      <c r="AJ57" s="55"/>
      <c r="AK57" s="55"/>
      <c r="AL57" s="56"/>
      <c r="AM57" s="55"/>
      <c r="AN57" s="55"/>
      <c r="AO57" s="55"/>
      <c r="AP57" s="55"/>
      <c r="AQ57" s="56"/>
      <c r="AR57" s="55"/>
    </row>
    <row r="58" customFormat="false" ht="24.9" hidden="false" customHeight="true" outlineLevel="0" collapsed="false">
      <c r="B58" s="46" t="n">
        <v>7</v>
      </c>
      <c r="C58" s="47" t="s">
        <v>70</v>
      </c>
      <c r="D58" s="48" t="n">
        <v>0</v>
      </c>
      <c r="E58" s="48" t="n">
        <v>4</v>
      </c>
      <c r="F58" s="48" t="n">
        <v>7</v>
      </c>
      <c r="G58" s="49" t="n">
        <f aca="false">SUM(D58:F58)</f>
        <v>11</v>
      </c>
      <c r="H58" s="48" t="n">
        <v>41</v>
      </c>
      <c r="I58" s="48" t="n">
        <v>63</v>
      </c>
      <c r="J58" s="49" t="n">
        <f aca="false">SUM(H58:I58)</f>
        <v>104</v>
      </c>
      <c r="K58" s="50" t="n">
        <v>0</v>
      </c>
      <c r="L58" s="50" t="n">
        <v>7</v>
      </c>
      <c r="M58" s="50" t="n">
        <v>1</v>
      </c>
      <c r="N58" s="50" t="n">
        <v>0</v>
      </c>
      <c r="O58" s="48" t="n">
        <v>6</v>
      </c>
      <c r="P58" s="48" t="n">
        <v>3</v>
      </c>
      <c r="Q58" s="48" t="n">
        <v>10</v>
      </c>
      <c r="R58" s="49" t="n">
        <f aca="false">SUM(O58:Q58)</f>
        <v>19</v>
      </c>
      <c r="S58" s="48" t="n">
        <v>16</v>
      </c>
      <c r="T58" s="48" t="n">
        <v>102</v>
      </c>
      <c r="U58" s="49" t="n">
        <f aca="false">SUM(S58:T58)</f>
        <v>118</v>
      </c>
      <c r="V58" s="50" t="n">
        <v>1</v>
      </c>
      <c r="W58" s="50" t="n">
        <v>5</v>
      </c>
      <c r="X58" s="50" t="n">
        <v>1</v>
      </c>
      <c r="Y58" s="50" t="n">
        <v>0</v>
      </c>
      <c r="Z58" s="50" t="n">
        <v>7</v>
      </c>
      <c r="AA58" s="51"/>
      <c r="AC58" s="55"/>
      <c r="AG58" s="53"/>
      <c r="AI58" s="54"/>
      <c r="AJ58" s="55"/>
      <c r="AK58" s="55"/>
      <c r="AL58" s="56"/>
      <c r="AM58" s="55"/>
      <c r="AN58" s="55"/>
      <c r="AO58" s="55"/>
      <c r="AP58" s="55"/>
      <c r="AQ58" s="56"/>
      <c r="AR58" s="55"/>
    </row>
    <row r="59" customFormat="false" ht="24.9" hidden="false" customHeight="true" outlineLevel="0" collapsed="false">
      <c r="B59" s="46" t="n">
        <v>8</v>
      </c>
      <c r="C59" s="47" t="s">
        <v>71</v>
      </c>
      <c r="D59" s="48" t="n">
        <v>8</v>
      </c>
      <c r="E59" s="48" t="n">
        <v>29</v>
      </c>
      <c r="F59" s="48" t="n">
        <v>29</v>
      </c>
      <c r="G59" s="49" t="n">
        <f aca="false">SUM(D59:F59)</f>
        <v>66</v>
      </c>
      <c r="H59" s="48" t="n">
        <v>35</v>
      </c>
      <c r="I59" s="48" t="n">
        <v>28</v>
      </c>
      <c r="J59" s="49" t="n">
        <f aca="false">SUM(H59:I59)</f>
        <v>63</v>
      </c>
      <c r="K59" s="50" t="n">
        <v>12</v>
      </c>
      <c r="L59" s="50" t="n">
        <v>5</v>
      </c>
      <c r="M59" s="50" t="n">
        <v>1</v>
      </c>
      <c r="N59" s="50" t="n">
        <v>0</v>
      </c>
      <c r="O59" s="48" t="n">
        <v>8</v>
      </c>
      <c r="P59" s="48" t="n">
        <v>8</v>
      </c>
      <c r="Q59" s="48" t="n">
        <v>34</v>
      </c>
      <c r="R59" s="49" t="n">
        <f aca="false">SUM(O59:Q59)</f>
        <v>50</v>
      </c>
      <c r="S59" s="48" t="n">
        <v>14</v>
      </c>
      <c r="T59" s="48" t="n">
        <v>41</v>
      </c>
      <c r="U59" s="49" t="n">
        <f aca="false">SUM(S59:T59)</f>
        <v>55</v>
      </c>
      <c r="V59" s="50" t="n">
        <v>0</v>
      </c>
      <c r="W59" s="50" t="n">
        <v>5</v>
      </c>
      <c r="X59" s="50" t="n">
        <v>0</v>
      </c>
      <c r="Y59" s="50" t="n">
        <v>1</v>
      </c>
      <c r="Z59" s="50" t="n">
        <v>4</v>
      </c>
      <c r="AA59" s="51"/>
      <c r="AC59" s="52" t="n">
        <f aca="false">R59+(S59)/3</f>
        <v>54.6666666666667</v>
      </c>
      <c r="AG59" s="53"/>
      <c r="AI59" s="54"/>
      <c r="AJ59" s="55"/>
      <c r="AK59" s="55"/>
      <c r="AL59" s="56"/>
      <c r="AM59" s="55"/>
      <c r="AN59" s="55"/>
      <c r="AO59" s="55"/>
      <c r="AP59" s="55"/>
      <c r="AQ59" s="56"/>
      <c r="AR59" s="55"/>
    </row>
    <row r="60" customFormat="false" ht="24.9" hidden="false" customHeight="true" outlineLevel="0" collapsed="false">
      <c r="B60" s="46" t="n">
        <v>9</v>
      </c>
      <c r="C60" s="47" t="s">
        <v>72</v>
      </c>
      <c r="D60" s="48" t="n">
        <v>11</v>
      </c>
      <c r="E60" s="48" t="n">
        <v>121</v>
      </c>
      <c r="F60" s="48" t="n">
        <v>54</v>
      </c>
      <c r="G60" s="49" t="n">
        <f aca="false">SUM(D60:F60)</f>
        <v>186</v>
      </c>
      <c r="H60" s="48" t="n">
        <v>62</v>
      </c>
      <c r="I60" s="48" t="n">
        <v>39</v>
      </c>
      <c r="J60" s="49" t="n">
        <f aca="false">SUM(H60:I60)</f>
        <v>101</v>
      </c>
      <c r="K60" s="50" t="n">
        <v>5</v>
      </c>
      <c r="L60" s="50" t="n">
        <v>5</v>
      </c>
      <c r="M60" s="50" t="n">
        <v>0</v>
      </c>
      <c r="N60" s="50" t="n">
        <v>1</v>
      </c>
      <c r="O60" s="48" t="n">
        <v>18</v>
      </c>
      <c r="P60" s="48" t="n">
        <v>4</v>
      </c>
      <c r="Q60" s="48" t="n">
        <v>7</v>
      </c>
      <c r="R60" s="49" t="n">
        <f aca="false">SUM(O60:Q60)</f>
        <v>29</v>
      </c>
      <c r="S60" s="48" t="n">
        <v>7</v>
      </c>
      <c r="T60" s="48" t="n">
        <v>30</v>
      </c>
      <c r="U60" s="49" t="n">
        <f aca="false">SUM(S60:T60)</f>
        <v>37</v>
      </c>
      <c r="V60" s="50" t="n">
        <v>0</v>
      </c>
      <c r="W60" s="50" t="n">
        <v>5</v>
      </c>
      <c r="X60" s="50" t="n">
        <v>1</v>
      </c>
      <c r="Y60" s="50" t="n">
        <v>0</v>
      </c>
      <c r="Z60" s="50" t="n">
        <v>1</v>
      </c>
      <c r="AA60" s="51"/>
      <c r="AC60" s="52" t="n">
        <f aca="false">R60+(S60)/3</f>
        <v>31.3333333333333</v>
      </c>
      <c r="AG60" s="53"/>
      <c r="AI60" s="54"/>
      <c r="AJ60" s="55"/>
      <c r="AK60" s="55"/>
      <c r="AL60" s="56"/>
      <c r="AM60" s="55"/>
      <c r="AN60" s="55"/>
      <c r="AO60" s="55"/>
      <c r="AP60" s="55"/>
      <c r="AQ60" s="56"/>
      <c r="AR60" s="55"/>
    </row>
    <row r="61" customFormat="false" ht="24.9" hidden="false" customHeight="true" outlineLevel="0" collapsed="false">
      <c r="B61" s="46"/>
      <c r="C61" s="68" t="s">
        <v>73</v>
      </c>
      <c r="D61" s="70" t="n">
        <v>2</v>
      </c>
      <c r="E61" s="70" t="n">
        <v>11</v>
      </c>
      <c r="F61" s="70" t="n">
        <v>7</v>
      </c>
      <c r="G61" s="184" t="n">
        <f aca="false">SUM(D61:F61)</f>
        <v>20</v>
      </c>
      <c r="H61" s="70" t="n">
        <v>7</v>
      </c>
      <c r="I61" s="70" t="n">
        <v>11</v>
      </c>
      <c r="J61" s="184" t="n">
        <f aca="false">SUM(H61:I61)</f>
        <v>18</v>
      </c>
      <c r="K61" s="185" t="n">
        <v>2</v>
      </c>
      <c r="L61" s="185" t="n">
        <v>6</v>
      </c>
      <c r="M61" s="185" t="n">
        <v>1</v>
      </c>
      <c r="N61" s="185" t="n">
        <v>0</v>
      </c>
      <c r="O61" s="64" t="n">
        <v>1</v>
      </c>
      <c r="P61" s="64" t="n">
        <v>1</v>
      </c>
      <c r="Q61" s="64" t="n">
        <v>3</v>
      </c>
      <c r="R61" s="49" t="n">
        <f aca="false">SUM(O61:Q61)</f>
        <v>5</v>
      </c>
      <c r="S61" s="64" t="n">
        <v>1</v>
      </c>
      <c r="T61" s="64" t="n">
        <v>44</v>
      </c>
      <c r="U61" s="49" t="n">
        <f aca="false">SUM(S61:T61)</f>
        <v>45</v>
      </c>
      <c r="V61" s="65" t="n">
        <v>1</v>
      </c>
      <c r="W61" s="65" t="n">
        <v>6</v>
      </c>
      <c r="X61" s="74" t="n">
        <v>0</v>
      </c>
      <c r="Y61" s="65" t="n">
        <v>1</v>
      </c>
      <c r="Z61" s="65" t="n">
        <v>2</v>
      </c>
      <c r="AA61" s="67"/>
      <c r="AC61" s="9"/>
      <c r="AG61" s="53"/>
      <c r="AI61" s="56"/>
      <c r="AJ61" s="56"/>
      <c r="AK61" s="56"/>
      <c r="AL61" s="56"/>
      <c r="AM61" s="56"/>
      <c r="AN61" s="56"/>
      <c r="AO61" s="56"/>
      <c r="AP61" s="56"/>
      <c r="AQ61" s="56"/>
      <c r="AR61" s="56"/>
    </row>
    <row r="62" customFormat="false" ht="24.9" hidden="false" customHeight="true" outlineLevel="0" collapsed="false">
      <c r="B62" s="46"/>
      <c r="C62" s="68" t="s">
        <v>74</v>
      </c>
      <c r="D62" s="70" t="n">
        <v>8</v>
      </c>
      <c r="E62" s="70" t="n">
        <v>32</v>
      </c>
      <c r="F62" s="70" t="n">
        <v>12</v>
      </c>
      <c r="G62" s="184" t="n">
        <f aca="false">SUM(D62:F62)</f>
        <v>52</v>
      </c>
      <c r="H62" s="70" t="n">
        <v>7</v>
      </c>
      <c r="I62" s="70" t="n">
        <v>4</v>
      </c>
      <c r="J62" s="184" t="n">
        <f aca="false">SUM(H62:I62)</f>
        <v>11</v>
      </c>
      <c r="K62" s="185" t="n">
        <v>0</v>
      </c>
      <c r="L62" s="185" t="n">
        <v>5</v>
      </c>
      <c r="M62" s="185" t="n">
        <v>1</v>
      </c>
      <c r="N62" s="185" t="n">
        <v>0</v>
      </c>
      <c r="O62" s="64" t="n">
        <v>1</v>
      </c>
      <c r="P62" s="64" t="n">
        <v>0</v>
      </c>
      <c r="Q62" s="64" t="n">
        <v>3</v>
      </c>
      <c r="R62" s="49" t="n">
        <f aca="false">SUM(O62:Q62)</f>
        <v>4</v>
      </c>
      <c r="S62" s="64" t="n">
        <v>4</v>
      </c>
      <c r="T62" s="64" t="n">
        <v>3</v>
      </c>
      <c r="U62" s="49" t="n">
        <f aca="false">SUM(S62:T62)</f>
        <v>7</v>
      </c>
      <c r="V62" s="65" t="n">
        <v>0</v>
      </c>
      <c r="W62" s="65" t="n">
        <v>5</v>
      </c>
      <c r="X62" s="74" t="n">
        <v>1</v>
      </c>
      <c r="Y62" s="65" t="n">
        <v>0</v>
      </c>
      <c r="Z62" s="65" t="n">
        <v>0</v>
      </c>
      <c r="AA62" s="67"/>
      <c r="AC62" s="9"/>
      <c r="AG62" s="53"/>
      <c r="AI62" s="56"/>
      <c r="AJ62" s="56"/>
      <c r="AK62" s="56"/>
      <c r="AL62" s="56"/>
      <c r="AM62" s="56"/>
      <c r="AN62" s="56"/>
      <c r="AO62" s="56"/>
      <c r="AP62" s="56"/>
      <c r="AQ62" s="56"/>
      <c r="AR62" s="56"/>
    </row>
    <row r="63" customFormat="false" ht="24.9" hidden="false" customHeight="true" outlineLevel="0" collapsed="false">
      <c r="B63" s="46"/>
      <c r="C63" s="186"/>
      <c r="D63" s="64" t="s">
        <v>1</v>
      </c>
      <c r="E63" s="64" t="s">
        <v>1</v>
      </c>
      <c r="F63" s="64" t="s">
        <v>1</v>
      </c>
      <c r="G63" s="49" t="n">
        <f aca="false">SUM(D64:F64)</f>
        <v>712</v>
      </c>
      <c r="H63" s="64" t="s">
        <v>1</v>
      </c>
      <c r="I63" s="64" t="s">
        <v>1</v>
      </c>
      <c r="J63" s="49" t="n">
        <f aca="false">SUM(H64:I64)</f>
        <v>487</v>
      </c>
      <c r="K63" s="65"/>
      <c r="L63" s="65" t="s">
        <v>1</v>
      </c>
      <c r="M63" s="74"/>
      <c r="N63" s="67" t="s">
        <v>1</v>
      </c>
      <c r="O63" s="64"/>
      <c r="P63" s="64"/>
      <c r="Q63" s="64"/>
      <c r="R63" s="49" t="n">
        <f aca="false">SUM(O64:Q64)</f>
        <v>305</v>
      </c>
      <c r="S63" s="64" t="s">
        <v>1</v>
      </c>
      <c r="T63" s="64" t="s">
        <v>1</v>
      </c>
      <c r="U63" s="49" t="n">
        <f aca="false">SUM(S64:T64)</f>
        <v>485</v>
      </c>
      <c r="V63" s="65"/>
      <c r="W63" s="65" t="s">
        <v>1</v>
      </c>
      <c r="X63" s="74"/>
      <c r="Y63" s="65" t="s">
        <v>1</v>
      </c>
      <c r="Z63" s="65"/>
      <c r="AA63" s="67" t="s">
        <v>1</v>
      </c>
      <c r="AC63" s="9"/>
      <c r="AG63" s="53"/>
      <c r="AI63" s="56"/>
      <c r="AJ63" s="56"/>
      <c r="AK63" s="56"/>
      <c r="AL63" s="56"/>
      <c r="AM63" s="56"/>
      <c r="AN63" s="56"/>
      <c r="AO63" s="56"/>
      <c r="AP63" s="56"/>
      <c r="AQ63" s="56"/>
      <c r="AR63" s="56"/>
    </row>
    <row r="64" customFormat="false" ht="24.9" hidden="false" customHeight="true" outlineLevel="0" collapsed="false">
      <c r="B64" s="46" t="n">
        <v>9</v>
      </c>
      <c r="C64" s="78" t="s">
        <v>46</v>
      </c>
      <c r="D64" s="64" t="n">
        <f aca="false">SUM(D52:D60)</f>
        <v>104</v>
      </c>
      <c r="E64" s="64" t="n">
        <f aca="false">SUM(E52:E60)</f>
        <v>401</v>
      </c>
      <c r="F64" s="64" t="n">
        <f aca="false">SUM(F52:F60)</f>
        <v>207</v>
      </c>
      <c r="G64" s="49" t="n">
        <f aca="false">SUM(G52:G60)</f>
        <v>712</v>
      </c>
      <c r="H64" s="64" t="n">
        <f aca="false">SUM(H52:H60)</f>
        <v>251</v>
      </c>
      <c r="I64" s="64" t="n">
        <f aca="false">SUM(I52:I60)</f>
        <v>236</v>
      </c>
      <c r="J64" s="49" t="n">
        <f aca="false">SUM(J52:J60)</f>
        <v>487</v>
      </c>
      <c r="K64" s="65" t="n">
        <f aca="false">SUM(K52:K60)</f>
        <v>92</v>
      </c>
      <c r="L64" s="65" t="n">
        <f aca="false">SUM(L52:L60)</f>
        <v>49</v>
      </c>
      <c r="M64" s="65" t="n">
        <f aca="false">SUM(M52:M60)</f>
        <v>8</v>
      </c>
      <c r="N64" s="67" t="n">
        <f aca="false">SUM(N52:N60)</f>
        <v>1</v>
      </c>
      <c r="O64" s="64" t="n">
        <f aca="false">SUM(O52:O60)</f>
        <v>116</v>
      </c>
      <c r="P64" s="64" t="n">
        <f aca="false">SUM(P52:P60)</f>
        <v>66</v>
      </c>
      <c r="Q64" s="64" t="n">
        <f aca="false">SUM(Q52:Q60)</f>
        <v>123</v>
      </c>
      <c r="R64" s="49" t="n">
        <f aca="false">SUM(R52:R60)</f>
        <v>305</v>
      </c>
      <c r="S64" s="64" t="n">
        <f aca="false">SUM(S52:S60)</f>
        <v>135</v>
      </c>
      <c r="T64" s="64" t="n">
        <f aca="false">SUM(T52:T60)</f>
        <v>350</v>
      </c>
      <c r="U64" s="49" t="n">
        <f aca="false">SUM(U52:U60)</f>
        <v>485</v>
      </c>
      <c r="V64" s="65" t="n">
        <f aca="false">SUM(V52:V60)</f>
        <v>6</v>
      </c>
      <c r="W64" s="65" t="n">
        <f aca="false">SUM(W52:W60)</f>
        <v>50</v>
      </c>
      <c r="X64" s="65" t="n">
        <f aca="false">SUM(X52:X60)</f>
        <v>7</v>
      </c>
      <c r="Y64" s="65" t="n">
        <f aca="false">SUM(Y52:Y60)</f>
        <v>2</v>
      </c>
      <c r="Z64" s="65" t="n">
        <f aca="false">SUM(Z52:Z60)</f>
        <v>20</v>
      </c>
      <c r="AA64" s="67" t="n">
        <f aca="false">SUM(AA52:AA60)</f>
        <v>0</v>
      </c>
      <c r="AB64" s="77"/>
      <c r="AC64" s="75" t="n">
        <f aca="false">SUM(AC52:AC60)</f>
        <v>292</v>
      </c>
      <c r="AG64" s="53"/>
      <c r="AH64" s="82"/>
      <c r="AI64" s="55"/>
      <c r="AJ64" s="55"/>
      <c r="AK64" s="55"/>
      <c r="AL64" s="55"/>
      <c r="AM64" s="55"/>
      <c r="AN64" s="55"/>
      <c r="AO64" s="55"/>
      <c r="AP64" s="55"/>
      <c r="AQ64" s="55"/>
      <c r="AR64" s="55"/>
    </row>
    <row r="65" customFormat="false" ht="24.9" hidden="false" customHeight="true" outlineLevel="0" collapsed="false">
      <c r="B65" s="46"/>
      <c r="C65" s="78" t="s">
        <v>47</v>
      </c>
      <c r="D65" s="90" t="n">
        <f aca="false">D64/5/B64</f>
        <v>2.31111111111111</v>
      </c>
      <c r="E65" s="90" t="n">
        <f aca="false">E64/5/B64</f>
        <v>8.91111111111111</v>
      </c>
      <c r="F65" s="90" t="n">
        <f aca="false">F64/5/B64</f>
        <v>4.6</v>
      </c>
      <c r="G65" s="91" t="n">
        <f aca="false">G64/5/B64</f>
        <v>15.8222222222222</v>
      </c>
      <c r="H65" s="90" t="n">
        <f aca="false">H64/5/B64</f>
        <v>5.57777777777778</v>
      </c>
      <c r="I65" s="90" t="n">
        <f aca="false">I64/5/B64</f>
        <v>5.24444444444444</v>
      </c>
      <c r="J65" s="91" t="n">
        <f aca="false">J64/5/B64</f>
        <v>10.8222222222222</v>
      </c>
      <c r="K65" s="92" t="n">
        <f aca="false">K64/5/B64</f>
        <v>2.04444444444444</v>
      </c>
      <c r="L65" s="92" t="n">
        <f aca="false">L64/5/B64</f>
        <v>1.08888888888889</v>
      </c>
      <c r="M65" s="93"/>
      <c r="N65" s="94" t="s">
        <v>1</v>
      </c>
      <c r="O65" s="90" t="n">
        <f aca="false">O64/5/B64</f>
        <v>2.57777777777778</v>
      </c>
      <c r="P65" s="90" t="n">
        <f aca="false">P64/5/B64</f>
        <v>1.46666666666667</v>
      </c>
      <c r="Q65" s="90" t="n">
        <f aca="false">Q64/5/B64</f>
        <v>2.73333333333333</v>
      </c>
      <c r="R65" s="91" t="n">
        <f aca="false">R64/5/B64</f>
        <v>6.77777777777778</v>
      </c>
      <c r="S65" s="90" t="n">
        <f aca="false">S64/5/B64</f>
        <v>3</v>
      </c>
      <c r="T65" s="90" t="n">
        <f aca="false">T64/5/B64</f>
        <v>7.77777777777778</v>
      </c>
      <c r="U65" s="91" t="n">
        <f aca="false">U64/5/B64</f>
        <v>10.7777777777778</v>
      </c>
      <c r="V65" s="92" t="n">
        <f aca="false">V64/5/B64</f>
        <v>0.133333333333333</v>
      </c>
      <c r="W65" s="92" t="n">
        <f aca="false">W64/5/B64</f>
        <v>1.11111111111111</v>
      </c>
      <c r="X65" s="93"/>
      <c r="Y65" s="92" t="s">
        <v>1</v>
      </c>
      <c r="Z65" s="92" t="n">
        <f aca="false">Z64/5/B64</f>
        <v>0.444444444444444</v>
      </c>
      <c r="AA65" s="94" t="n">
        <f aca="false">AA64/5/B64</f>
        <v>0</v>
      </c>
      <c r="AB65" s="77"/>
      <c r="AC65" s="9"/>
      <c r="AG65" s="53"/>
      <c r="AH65" s="82"/>
      <c r="AI65" s="56"/>
      <c r="AJ65" s="56"/>
      <c r="AK65" s="56"/>
      <c r="AL65" s="56"/>
      <c r="AM65" s="89"/>
      <c r="AN65" s="56"/>
      <c r="AO65" s="56"/>
      <c r="AP65" s="56"/>
      <c r="AQ65" s="56"/>
      <c r="AR65" s="89"/>
    </row>
    <row r="66" customFormat="false" ht="24.9" hidden="false" customHeight="true" outlineLevel="0" collapsed="false">
      <c r="B66" s="46"/>
      <c r="C66" s="78" t="s">
        <v>48</v>
      </c>
      <c r="D66" s="90"/>
      <c r="E66" s="90"/>
      <c r="F66" s="90"/>
      <c r="G66" s="90"/>
      <c r="H66" s="90" t="n">
        <f aca="false">H65/4</f>
        <v>1.39444444444444</v>
      </c>
      <c r="I66" s="90" t="n">
        <f aca="false">I65/4</f>
        <v>1.31111111111111</v>
      </c>
      <c r="J66" s="91" t="n">
        <f aca="false">J65/4</f>
        <v>2.70555555555556</v>
      </c>
      <c r="K66" s="92"/>
      <c r="L66" s="92"/>
      <c r="M66" s="93"/>
      <c r="N66" s="94"/>
      <c r="O66" s="90"/>
      <c r="P66" s="90"/>
      <c r="Q66" s="90"/>
      <c r="R66" s="90"/>
      <c r="S66" s="90" t="n">
        <f aca="false">S65/4</f>
        <v>0.75</v>
      </c>
      <c r="T66" s="90" t="n">
        <f aca="false">T65/4</f>
        <v>1.94444444444444</v>
      </c>
      <c r="U66" s="91" t="n">
        <f aca="false">U65/4</f>
        <v>2.69444444444444</v>
      </c>
      <c r="V66" s="92"/>
      <c r="W66" s="92"/>
      <c r="X66" s="93"/>
      <c r="Y66" s="92"/>
      <c r="Z66" s="92"/>
      <c r="AA66" s="94"/>
      <c r="AB66" s="1" t="s">
        <v>1</v>
      </c>
      <c r="AC66" s="9"/>
      <c r="AG66" s="53"/>
      <c r="AH66" s="82"/>
      <c r="AI66" s="56"/>
      <c r="AJ66" s="56"/>
      <c r="AK66" s="56"/>
      <c r="AL66" s="56"/>
      <c r="AM66" s="95"/>
      <c r="AN66" s="56"/>
      <c r="AO66" s="56"/>
      <c r="AP66" s="56"/>
      <c r="AQ66" s="56"/>
      <c r="AR66" s="56"/>
    </row>
    <row r="67" customFormat="false" ht="24.9" hidden="false" customHeight="true" outlineLevel="0" collapsed="false">
      <c r="B67" s="46"/>
      <c r="C67" s="78" t="s">
        <v>49</v>
      </c>
      <c r="D67" s="90"/>
      <c r="E67" s="90" t="s">
        <v>1</v>
      </c>
      <c r="F67" s="90"/>
      <c r="G67" s="90"/>
      <c r="H67" s="90" t="n">
        <f aca="false">H65/3</f>
        <v>1.85925925925926</v>
      </c>
      <c r="I67" s="90" t="n">
        <f aca="false">I65/3</f>
        <v>1.74814814814815</v>
      </c>
      <c r="J67" s="91" t="n">
        <f aca="false">J65/3</f>
        <v>3.60740740740741</v>
      </c>
      <c r="K67" s="92"/>
      <c r="L67" s="92"/>
      <c r="M67" s="93"/>
      <c r="N67" s="94"/>
      <c r="O67" s="90"/>
      <c r="P67" s="90" t="s">
        <v>1</v>
      </c>
      <c r="Q67" s="90"/>
      <c r="R67" s="90"/>
      <c r="S67" s="90" t="n">
        <f aca="false">S65/3</f>
        <v>1</v>
      </c>
      <c r="T67" s="90" t="n">
        <f aca="false">T65/3</f>
        <v>2.59259259259259</v>
      </c>
      <c r="U67" s="91" t="n">
        <f aca="false">U65/3</f>
        <v>3.59259259259259</v>
      </c>
      <c r="V67" s="92"/>
      <c r="W67" s="92"/>
      <c r="X67" s="93"/>
      <c r="Y67" s="92"/>
      <c r="Z67" s="92"/>
      <c r="AA67" s="94"/>
      <c r="AC67" s="9"/>
      <c r="AG67" s="53"/>
      <c r="AH67" s="82"/>
      <c r="AI67" s="56"/>
      <c r="AJ67" s="56"/>
      <c r="AK67" s="56"/>
      <c r="AL67" s="56"/>
      <c r="AM67" s="56"/>
      <c r="AN67" s="56"/>
      <c r="AO67" s="56"/>
      <c r="AP67" s="56"/>
      <c r="AQ67" s="56"/>
      <c r="AR67" s="56"/>
    </row>
    <row r="68" customFormat="false" ht="24.9" hidden="false" customHeight="true" outlineLevel="0" collapsed="false">
      <c r="B68" s="46"/>
      <c r="C68" s="78" t="s">
        <v>50</v>
      </c>
      <c r="D68" s="48" t="n">
        <f aca="false">IF(ISERROR(D64/SUM(G64,J64)%),0,D64/SUM(G64,J64)%)</f>
        <v>8.67389491242702</v>
      </c>
      <c r="E68" s="48" t="n">
        <f aca="false">IF(ISERROR(E64/SUM(G64,J64)%),0,E64/SUM(G64,J64)%)</f>
        <v>33.4445371142619</v>
      </c>
      <c r="F68" s="48" t="n">
        <f aca="false">IF(ISERROR(F64/SUM(G64,J64)%),0,F64/SUM(G64,J64)%)</f>
        <v>17.2643869891576</v>
      </c>
      <c r="G68" s="64"/>
      <c r="H68" s="48" t="n">
        <f aca="false">IF(ISERROR(H64/SUM(G64,J64)%),0,H64/SUM(G64,J64)%)</f>
        <v>20.9341117597998</v>
      </c>
      <c r="I68" s="48" t="n">
        <f aca="false">IF(ISERROR(I64/SUM(G64,J64)%),0,I64/SUM(G64,J64)%)</f>
        <v>19.6830692243536</v>
      </c>
      <c r="J68" s="64" t="s">
        <v>1</v>
      </c>
      <c r="K68" s="65"/>
      <c r="L68" s="65"/>
      <c r="M68" s="65" t="n">
        <f aca="false">IF(ISERROR(M64/SUM(M64+N64)%),0,M64/SUM(M64+N64)%)</f>
        <v>88.8888888888889</v>
      </c>
      <c r="N68" s="67" t="n">
        <f aca="false">IF(ISERROR(N64/SUM(M64+N64)%),0,N64/SUM(M64+N64)%)</f>
        <v>11.1111111111111</v>
      </c>
      <c r="O68" s="48" t="n">
        <f aca="false">IF(ISERROR(O64/SUM(R64,U64)%),0,O64/SUM(R64,U64)%)</f>
        <v>14.6835443037975</v>
      </c>
      <c r="P68" s="48" t="n">
        <f aca="false">IF(ISERROR(P64/SUM(R64,U64)%),0,P64/SUM(R64,U64)%)</f>
        <v>8.35443037974684</v>
      </c>
      <c r="Q68" s="48" t="n">
        <f aca="false">IF(ISERROR(Q64/SUM(R64,U64)%),0,Q64/SUM(R64,U64)%)</f>
        <v>15.5696202531646</v>
      </c>
      <c r="R68" s="64"/>
      <c r="S68" s="48" t="n">
        <f aca="false">IF(ISERROR(S64/SUM(R64,U64)%),0,S64/SUM(R64,U64)%)</f>
        <v>17.0886075949367</v>
      </c>
      <c r="T68" s="48" t="n">
        <f aca="false">IF(ISERROR(T64/SUM(R64,U64)%),0,T64/SUM(R64,U64)%)</f>
        <v>44.3037974683544</v>
      </c>
      <c r="U68" s="64" t="s">
        <v>1</v>
      </c>
      <c r="V68" s="65"/>
      <c r="W68" s="65"/>
      <c r="X68" s="65" t="n">
        <f aca="false">IF(ISERROR(X64/SUM(X64+Y64)%),0,X64/SUM(X64+Y64)%)</f>
        <v>77.7777777777778</v>
      </c>
      <c r="Y68" s="65" t="n">
        <f aca="false">IF(ISERROR(Y64/SUM(X64+Y64)%),0,Y64/SUM(X64+Y64)%)</f>
        <v>22.2222222222222</v>
      </c>
      <c r="Z68" s="65"/>
      <c r="AA68" s="67"/>
      <c r="AC68" s="9"/>
      <c r="AG68" s="53"/>
      <c r="AH68" s="82"/>
      <c r="AI68" s="56"/>
      <c r="AJ68" s="56"/>
      <c r="AK68" s="56"/>
      <c r="AL68" s="56"/>
      <c r="AM68" s="56"/>
      <c r="AN68" s="56"/>
      <c r="AO68" s="56"/>
      <c r="AP68" s="56"/>
      <c r="AQ68" s="56"/>
      <c r="AR68" s="56"/>
    </row>
    <row r="69" customFormat="false" ht="24.9" hidden="false" customHeight="true" outlineLevel="0" collapsed="false">
      <c r="B69" s="46" t="n">
        <v>17</v>
      </c>
      <c r="C69" s="78" t="s">
        <v>51</v>
      </c>
      <c r="D69" s="64"/>
      <c r="E69" s="64" t="s">
        <v>1</v>
      </c>
      <c r="F69" s="64"/>
      <c r="G69" s="49" t="n">
        <f aca="false">SUM(D68:F68)</f>
        <v>59.3828190158465</v>
      </c>
      <c r="H69" s="64"/>
      <c r="I69" s="64" t="s">
        <v>1</v>
      </c>
      <c r="J69" s="49" t="n">
        <f aca="false">SUM(H68:I68)</f>
        <v>40.6171809841535</v>
      </c>
      <c r="K69" s="65"/>
      <c r="L69" s="65"/>
      <c r="M69" s="74"/>
      <c r="N69" s="67"/>
      <c r="O69" s="64"/>
      <c r="P69" s="64" t="s">
        <v>1</v>
      </c>
      <c r="Q69" s="64"/>
      <c r="R69" s="49" t="n">
        <f aca="false">SUM(O68:Q68)</f>
        <v>38.6075949367089</v>
      </c>
      <c r="S69" s="64"/>
      <c r="T69" s="64" t="s">
        <v>1</v>
      </c>
      <c r="U69" s="49" t="n">
        <f aca="false">SUM(S68:T68)</f>
        <v>61.3924050632911</v>
      </c>
      <c r="V69" s="65"/>
      <c r="W69" s="65"/>
      <c r="X69" s="74"/>
      <c r="Y69" s="65"/>
      <c r="Z69" s="65"/>
      <c r="AA69" s="67"/>
      <c r="AC69" s="9"/>
      <c r="AG69" s="53"/>
      <c r="AH69" s="82"/>
      <c r="AI69" s="56"/>
      <c r="AJ69" s="56"/>
      <c r="AK69" s="95"/>
      <c r="AL69" s="56"/>
      <c r="AM69" s="56"/>
      <c r="AN69" s="56"/>
      <c r="AO69" s="56"/>
      <c r="AP69" s="96"/>
      <c r="AQ69" s="56"/>
      <c r="AR69" s="56"/>
    </row>
    <row r="70" customFormat="false" ht="24.9" hidden="false" customHeight="true" outlineLevel="0" collapsed="false">
      <c r="B70" s="46" t="n">
        <v>18</v>
      </c>
      <c r="C70" s="76"/>
      <c r="D70" s="187"/>
      <c r="E70" s="188"/>
      <c r="F70" s="188"/>
      <c r="G70" s="188"/>
      <c r="H70" s="188"/>
      <c r="I70" s="188"/>
      <c r="J70" s="188"/>
      <c r="K70" s="189"/>
      <c r="L70" s="66"/>
      <c r="M70" s="74"/>
      <c r="N70" s="67"/>
      <c r="O70" s="187"/>
      <c r="P70" s="188"/>
      <c r="Q70" s="188"/>
      <c r="R70" s="188"/>
      <c r="S70" s="188"/>
      <c r="T70" s="188"/>
      <c r="U70" s="188"/>
      <c r="V70" s="189"/>
      <c r="W70" s="66"/>
      <c r="X70" s="74"/>
      <c r="Y70" s="65"/>
      <c r="Z70" s="65"/>
      <c r="AA70" s="67"/>
      <c r="AC70" s="9"/>
      <c r="AG70" s="53"/>
      <c r="AH70" s="82"/>
    </row>
    <row r="71" customFormat="false" ht="24.9" hidden="false" customHeight="true" outlineLevel="0" collapsed="false">
      <c r="B71" s="46" t="n">
        <v>19</v>
      </c>
      <c r="C71" s="76" t="s">
        <v>1</v>
      </c>
      <c r="D71" s="190"/>
      <c r="E71" s="191"/>
      <c r="F71" s="191"/>
      <c r="G71" s="191"/>
      <c r="H71" s="191"/>
      <c r="I71" s="191"/>
      <c r="J71" s="191"/>
      <c r="K71" s="189"/>
      <c r="L71" s="66"/>
      <c r="M71" s="74"/>
      <c r="N71" s="67"/>
      <c r="O71" s="190"/>
      <c r="P71" s="191"/>
      <c r="Q71" s="191"/>
      <c r="R71" s="191"/>
      <c r="S71" s="191"/>
      <c r="T71" s="191"/>
      <c r="U71" s="191"/>
      <c r="V71" s="189"/>
      <c r="W71" s="66"/>
      <c r="X71" s="74"/>
      <c r="Y71" s="65"/>
      <c r="Z71" s="65"/>
      <c r="AA71" s="67"/>
      <c r="AC71" s="9"/>
      <c r="AG71" s="53"/>
    </row>
    <row r="72" customFormat="false" ht="24.9" hidden="false" customHeight="true" outlineLevel="0" collapsed="false">
      <c r="B72" s="46" t="n">
        <v>20</v>
      </c>
      <c r="C72" s="76"/>
      <c r="D72" s="97" t="s">
        <v>1</v>
      </c>
      <c r="E72" s="98" t="s">
        <v>52</v>
      </c>
      <c r="F72" s="99"/>
      <c r="G72" s="100"/>
      <c r="H72" s="100"/>
      <c r="I72" s="101"/>
      <c r="J72" s="100"/>
      <c r="K72" s="102"/>
      <c r="L72" s="103"/>
      <c r="M72" s="104"/>
      <c r="N72" s="105"/>
      <c r="O72" s="97" t="s">
        <v>1</v>
      </c>
      <c r="P72" s="98" t="s">
        <v>53</v>
      </c>
      <c r="Q72" s="99"/>
      <c r="R72" s="100"/>
      <c r="S72" s="100"/>
      <c r="T72" s="101"/>
      <c r="U72" s="101"/>
      <c r="V72" s="106"/>
      <c r="W72" s="103"/>
      <c r="X72" s="74"/>
      <c r="Y72" s="65"/>
      <c r="Z72" s="65"/>
      <c r="AA72" s="67"/>
      <c r="AC72" s="9"/>
      <c r="AG72" s="53"/>
    </row>
    <row r="73" customFormat="false" ht="24.9" hidden="false" customHeight="true" outlineLevel="0" collapsed="false">
      <c r="B73" s="46" t="n">
        <v>21</v>
      </c>
      <c r="C73" s="76"/>
      <c r="D73" s="97"/>
      <c r="E73" s="107" t="s">
        <v>54</v>
      </c>
      <c r="F73" s="108" t="s">
        <v>55</v>
      </c>
      <c r="G73" s="107" t="s">
        <v>56</v>
      </c>
      <c r="H73" s="107"/>
      <c r="I73" s="109"/>
      <c r="J73" s="103"/>
      <c r="K73" s="102"/>
      <c r="L73" s="103"/>
      <c r="M73" s="104"/>
      <c r="N73" s="105" t="s">
        <v>1</v>
      </c>
      <c r="O73" s="97"/>
      <c r="P73" s="107" t="s">
        <v>54</v>
      </c>
      <c r="Q73" s="108" t="s">
        <v>55</v>
      </c>
      <c r="R73" s="107" t="s">
        <v>56</v>
      </c>
      <c r="S73" s="107"/>
      <c r="T73" s="109"/>
      <c r="U73" s="103"/>
      <c r="V73" s="102"/>
      <c r="W73" s="103"/>
      <c r="X73" s="74"/>
      <c r="Y73" s="65"/>
      <c r="Z73" s="65"/>
      <c r="AA73" s="67"/>
      <c r="AC73" s="9"/>
      <c r="AG73" s="53"/>
    </row>
    <row r="74" s="110" customFormat="true" ht="24.9" hidden="false" customHeight="true" outlineLevel="0" collapsed="false">
      <c r="B74" s="192" t="n">
        <v>22</v>
      </c>
      <c r="C74" s="112"/>
      <c r="D74" s="113" t="s">
        <v>57</v>
      </c>
      <c r="E74" s="114" t="n">
        <f aca="false">G65+J66</f>
        <v>18.5277777777778</v>
      </c>
      <c r="F74" s="115"/>
      <c r="G74" s="114" t="n">
        <f aca="false">G65+J67</f>
        <v>19.4296296296296</v>
      </c>
      <c r="H74" s="115"/>
      <c r="I74" s="116"/>
      <c r="J74" s="116"/>
      <c r="K74" s="100"/>
      <c r="L74" s="100"/>
      <c r="M74" s="117"/>
      <c r="N74" s="118"/>
      <c r="O74" s="0"/>
      <c r="P74" s="109" t="s">
        <v>57</v>
      </c>
      <c r="Q74" s="119" t="n">
        <f aca="false">O65+P65+(Q65)/3</f>
        <v>4.95555555555556</v>
      </c>
      <c r="R74" s="119"/>
      <c r="S74" s="120"/>
      <c r="T74" s="121"/>
      <c r="U74" s="121"/>
      <c r="V74" s="100"/>
      <c r="W74" s="100" t="s">
        <v>1</v>
      </c>
      <c r="X74" s="122"/>
      <c r="Y74" s="123"/>
      <c r="Z74" s="123"/>
      <c r="AA74" s="124"/>
      <c r="AC74" s="125"/>
      <c r="AF74" s="126"/>
      <c r="AG74" s="127"/>
      <c r="AH74" s="126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</row>
    <row r="75" customFormat="false" ht="24.9" hidden="false" customHeight="true" outlineLevel="0" collapsed="false">
      <c r="B75" s="46" t="n">
        <v>23</v>
      </c>
      <c r="C75" s="76"/>
      <c r="D75" s="129"/>
      <c r="E75" s="130" t="s">
        <v>1</v>
      </c>
      <c r="F75" s="102"/>
      <c r="G75" s="102"/>
      <c r="H75" s="102"/>
      <c r="I75" s="102"/>
      <c r="J75" s="102" t="s">
        <v>1</v>
      </c>
      <c r="K75" s="102" t="s">
        <v>1</v>
      </c>
      <c r="L75" s="106"/>
      <c r="M75" s="131"/>
      <c r="N75" s="132"/>
      <c r="O75" s="129"/>
      <c r="P75" s="130" t="s">
        <v>1</v>
      </c>
      <c r="Q75" s="102"/>
      <c r="R75" s="102"/>
      <c r="S75" s="102"/>
      <c r="T75" s="102"/>
      <c r="U75" s="102" t="s">
        <v>1</v>
      </c>
      <c r="V75" s="102" t="s">
        <v>1</v>
      </c>
      <c r="W75" s="106"/>
      <c r="X75" s="133"/>
      <c r="Y75" s="65"/>
      <c r="Z75" s="65"/>
      <c r="AA75" s="67"/>
      <c r="AC75" s="9"/>
      <c r="AG75" s="53"/>
    </row>
    <row r="76" customFormat="false" ht="24.9" hidden="false" customHeight="true" outlineLevel="0" collapsed="false">
      <c r="B76" s="46" t="n">
        <v>24</v>
      </c>
      <c r="C76" s="193" t="s">
        <v>1</v>
      </c>
      <c r="D76" s="134"/>
      <c r="E76" s="135" t="s">
        <v>58</v>
      </c>
      <c r="F76" s="136"/>
      <c r="G76" s="137"/>
      <c r="H76" s="136"/>
      <c r="I76" s="138" t="s">
        <v>1</v>
      </c>
      <c r="J76" s="139"/>
      <c r="K76" s="103"/>
      <c r="L76" s="106"/>
      <c r="M76" s="104"/>
      <c r="N76" s="132"/>
      <c r="O76" s="134"/>
      <c r="P76" s="135" t="s">
        <v>75</v>
      </c>
      <c r="Q76" s="136"/>
      <c r="R76" s="137"/>
      <c r="S76" s="136"/>
      <c r="T76" s="138" t="s">
        <v>1</v>
      </c>
      <c r="U76" s="121"/>
      <c r="V76" s="103"/>
      <c r="W76" s="106"/>
      <c r="X76" s="74"/>
      <c r="Y76" s="65"/>
      <c r="Z76" s="65"/>
      <c r="AA76" s="67"/>
      <c r="AC76" s="9"/>
      <c r="AG76" s="53"/>
      <c r="AH76" s="5"/>
    </row>
    <row r="77" customFormat="false" ht="24.9" hidden="false" customHeight="true" outlineLevel="0" collapsed="false">
      <c r="B77" s="46" t="n">
        <v>25</v>
      </c>
      <c r="C77" s="194"/>
      <c r="D77" s="134"/>
      <c r="E77" s="140"/>
      <c r="F77" s="141" t="e">
        <f aca="false">E74*#REF!</f>
        <v>#REF!</v>
      </c>
      <c r="G77" s="142" t="s">
        <v>60</v>
      </c>
      <c r="H77" s="141" t="e">
        <f aca="false">G74*#REF!</f>
        <v>#REF!</v>
      </c>
      <c r="I77" s="143" t="s">
        <v>61</v>
      </c>
      <c r="J77" s="144"/>
      <c r="K77" s="103"/>
      <c r="L77" s="106"/>
      <c r="M77" s="104"/>
      <c r="N77" s="132"/>
      <c r="O77" s="134"/>
      <c r="P77" s="140"/>
      <c r="Q77" s="141" t="e">
        <f aca="false">Q74*H77</f>
        <v>#REF!</v>
      </c>
      <c r="R77" s="145" t="s">
        <v>61</v>
      </c>
      <c r="S77" s="141"/>
      <c r="T77" s="143"/>
      <c r="U77" s="121"/>
      <c r="V77" s="103"/>
      <c r="W77" s="106"/>
      <c r="X77" s="74"/>
      <c r="Y77" s="65"/>
      <c r="Z77" s="65"/>
      <c r="AA77" s="67"/>
      <c r="AC77" s="9"/>
      <c r="AG77" s="53"/>
      <c r="AH77" s="5"/>
    </row>
    <row r="78" customFormat="false" ht="24.9" hidden="false" customHeight="true" outlineLevel="0" collapsed="false">
      <c r="B78" s="46" t="n">
        <v>26</v>
      </c>
      <c r="C78" s="193"/>
      <c r="D78" s="103"/>
      <c r="E78" s="147"/>
      <c r="F78" s="148"/>
      <c r="G78" s="147"/>
      <c r="H78" s="120"/>
      <c r="I78" s="121"/>
      <c r="J78" s="121"/>
      <c r="K78" s="106"/>
      <c r="L78" s="149" t="s">
        <v>1</v>
      </c>
      <c r="M78" s="131"/>
      <c r="N78" s="118"/>
      <c r="O78" s="103"/>
      <c r="P78" s="147"/>
      <c r="Q78" s="148"/>
      <c r="R78" s="147"/>
      <c r="S78" s="120"/>
      <c r="T78" s="121"/>
      <c r="U78" s="121"/>
      <c r="V78" s="106"/>
      <c r="W78" s="149" t="s">
        <v>1</v>
      </c>
      <c r="X78" s="133"/>
      <c r="Y78" s="150"/>
      <c r="Z78" s="65"/>
      <c r="AA78" s="67"/>
      <c r="AC78" s="9"/>
      <c r="AG78" s="53"/>
      <c r="AH78" s="5"/>
    </row>
    <row r="79" customFormat="false" ht="24.9" hidden="false" customHeight="true" outlineLevel="0" collapsed="false">
      <c r="B79" s="46" t="n">
        <v>27</v>
      </c>
      <c r="C79" s="193"/>
      <c r="D79" s="151"/>
      <c r="E79" s="191"/>
      <c r="F79" s="191"/>
      <c r="G79" s="191"/>
      <c r="H79" s="191"/>
      <c r="I79" s="191"/>
      <c r="J79" s="191" t="s">
        <v>1</v>
      </c>
      <c r="K79" s="195"/>
      <c r="L79" s="66"/>
      <c r="M79" s="133"/>
      <c r="N79" s="157"/>
      <c r="O79" s="151"/>
      <c r="P79" s="191"/>
      <c r="Q79" s="191"/>
      <c r="R79" s="191"/>
      <c r="S79" s="191"/>
      <c r="T79" s="191"/>
      <c r="U79" s="191" t="s">
        <v>1</v>
      </c>
      <c r="V79" s="195"/>
      <c r="W79" s="66"/>
      <c r="X79" s="133"/>
      <c r="Y79" s="150"/>
      <c r="Z79" s="65"/>
      <c r="AA79" s="67"/>
      <c r="AC79" s="9"/>
      <c r="AG79" s="53"/>
      <c r="AH79" s="5"/>
    </row>
    <row r="80" customFormat="false" ht="24.9" hidden="false" customHeight="true" outlineLevel="0" collapsed="false">
      <c r="B80" s="46" t="n">
        <v>28</v>
      </c>
      <c r="C80" s="193"/>
      <c r="D80" s="151"/>
      <c r="E80" s="49"/>
      <c r="F80" s="152"/>
      <c r="G80" s="153"/>
      <c r="H80" s="152"/>
      <c r="I80" s="154"/>
      <c r="J80" s="155"/>
      <c r="K80" s="66"/>
      <c r="L80" s="66" t="s">
        <v>1</v>
      </c>
      <c r="M80" s="156" t="s">
        <v>1</v>
      </c>
      <c r="N80" s="157"/>
      <c r="O80" s="151"/>
      <c r="P80" s="49"/>
      <c r="Q80" s="152"/>
      <c r="R80" s="153"/>
      <c r="S80" s="152"/>
      <c r="T80" s="154"/>
      <c r="U80" s="155"/>
      <c r="V80" s="66"/>
      <c r="W80" s="66" t="s">
        <v>1</v>
      </c>
      <c r="X80" s="156" t="s">
        <v>1</v>
      </c>
      <c r="Y80" s="150"/>
      <c r="Z80" s="65"/>
      <c r="AA80" s="67"/>
      <c r="AC80" s="9"/>
      <c r="AG80" s="53"/>
      <c r="AH80" s="5"/>
    </row>
    <row r="81" customFormat="false" ht="24.9" hidden="false" customHeight="true" outlineLevel="0" collapsed="false">
      <c r="B81" s="46" t="n">
        <v>29</v>
      </c>
      <c r="C81" s="193"/>
      <c r="D81" s="64"/>
      <c r="E81" s="155"/>
      <c r="F81" s="196"/>
      <c r="G81" s="197"/>
      <c r="H81" s="196"/>
      <c r="I81" s="198"/>
      <c r="J81" s="155"/>
      <c r="K81" s="66"/>
      <c r="L81" s="66"/>
      <c r="M81" s="199"/>
      <c r="N81" s="67"/>
      <c r="O81" s="64"/>
      <c r="P81" s="171"/>
      <c r="Q81" s="200"/>
      <c r="R81" s="201"/>
      <c r="S81" s="200"/>
      <c r="T81" s="198"/>
      <c r="U81" s="155"/>
      <c r="V81" s="66"/>
      <c r="W81" s="66"/>
      <c r="X81" s="199"/>
      <c r="Y81" s="65"/>
      <c r="Z81" s="65"/>
      <c r="AA81" s="67"/>
      <c r="AC81" s="9"/>
      <c r="AG81" s="53"/>
      <c r="AH81" s="5"/>
    </row>
    <row r="82" customFormat="false" ht="24.9" hidden="false" customHeight="true" outlineLevel="0" collapsed="false">
      <c r="B82" s="46" t="n">
        <v>30</v>
      </c>
      <c r="C82" s="193"/>
      <c r="D82" s="64"/>
      <c r="E82" s="202"/>
      <c r="F82" s="203"/>
      <c r="G82" s="188"/>
      <c r="H82" s="203"/>
      <c r="I82" s="204"/>
      <c r="J82" s="202"/>
      <c r="K82" s="205"/>
      <c r="L82" s="206"/>
      <c r="M82" s="199"/>
      <c r="N82" s="67"/>
      <c r="O82" s="64"/>
      <c r="P82" s="202"/>
      <c r="Q82" s="203"/>
      <c r="R82" s="188"/>
      <c r="S82" s="203"/>
      <c r="T82" s="204"/>
      <c r="U82" s="202"/>
      <c r="V82" s="205"/>
      <c r="W82" s="206"/>
      <c r="X82" s="199"/>
      <c r="Y82" s="65"/>
      <c r="Z82" s="65"/>
      <c r="AA82" s="67"/>
      <c r="AC82" s="9"/>
      <c r="AG82" s="53"/>
      <c r="AH82" s="5"/>
    </row>
    <row r="83" customFormat="false" ht="24.9" hidden="false" customHeight="true" outlineLevel="0" collapsed="false">
      <c r="B83" s="46" t="n">
        <v>31</v>
      </c>
      <c r="C83" s="193"/>
      <c r="D83" s="64"/>
      <c r="E83" s="202"/>
      <c r="F83" s="203"/>
      <c r="G83" s="188"/>
      <c r="H83" s="203"/>
      <c r="I83" s="204"/>
      <c r="J83" s="202"/>
      <c r="K83" s="205"/>
      <c r="L83" s="206"/>
      <c r="M83" s="199"/>
      <c r="N83" s="67"/>
      <c r="O83" s="64"/>
      <c r="P83" s="202"/>
      <c r="Q83" s="203"/>
      <c r="R83" s="188"/>
      <c r="S83" s="203"/>
      <c r="T83" s="204"/>
      <c r="U83" s="202"/>
      <c r="V83" s="205"/>
      <c r="W83" s="206"/>
      <c r="X83" s="199"/>
      <c r="Y83" s="65"/>
      <c r="Z83" s="65"/>
      <c r="AA83" s="67"/>
      <c r="AC83" s="9"/>
      <c r="AG83" s="53"/>
      <c r="AH83" s="5"/>
    </row>
    <row r="84" customFormat="false" ht="24.9" hidden="false" customHeight="true" outlineLevel="0" collapsed="false">
      <c r="B84" s="46" t="n">
        <v>32</v>
      </c>
      <c r="C84" s="193"/>
      <c r="D84" s="64"/>
      <c r="E84" s="202"/>
      <c r="F84" s="203"/>
      <c r="G84" s="188"/>
      <c r="H84" s="203"/>
      <c r="I84" s="204"/>
      <c r="J84" s="202"/>
      <c r="K84" s="205"/>
      <c r="L84" s="206"/>
      <c r="M84" s="199"/>
      <c r="N84" s="67"/>
      <c r="O84" s="64"/>
      <c r="P84" s="202"/>
      <c r="Q84" s="203"/>
      <c r="R84" s="188"/>
      <c r="S84" s="203"/>
      <c r="T84" s="204"/>
      <c r="U84" s="202"/>
      <c r="V84" s="205"/>
      <c r="W84" s="206"/>
      <c r="X84" s="199"/>
      <c r="Y84" s="65"/>
      <c r="Z84" s="65"/>
      <c r="AA84" s="67"/>
      <c r="AC84" s="9"/>
      <c r="AG84" s="53"/>
      <c r="AH84" s="5"/>
    </row>
    <row r="85" customFormat="false" ht="24.9" hidden="false" customHeight="true" outlineLevel="0" collapsed="false">
      <c r="B85" s="46" t="n">
        <v>33</v>
      </c>
      <c r="C85" s="193"/>
      <c r="D85" s="64"/>
      <c r="E85" s="202"/>
      <c r="F85" s="203"/>
      <c r="G85" s="188"/>
      <c r="H85" s="203"/>
      <c r="I85" s="204"/>
      <c r="J85" s="202"/>
      <c r="K85" s="205"/>
      <c r="L85" s="206"/>
      <c r="M85" s="199"/>
      <c r="N85" s="67"/>
      <c r="O85" s="64"/>
      <c r="P85" s="202"/>
      <c r="Q85" s="203"/>
      <c r="R85" s="188"/>
      <c r="S85" s="203"/>
      <c r="T85" s="204"/>
      <c r="U85" s="202"/>
      <c r="V85" s="205"/>
      <c r="W85" s="206"/>
      <c r="X85" s="199"/>
      <c r="Y85" s="65"/>
      <c r="Z85" s="65"/>
      <c r="AA85" s="67"/>
      <c r="AC85" s="9"/>
      <c r="AG85" s="53"/>
      <c r="AH85" s="5"/>
    </row>
    <row r="86" customFormat="false" ht="24.9" hidden="false" customHeight="true" outlineLevel="0" collapsed="false">
      <c r="B86" s="46" t="n">
        <v>34</v>
      </c>
      <c r="C86" s="193"/>
      <c r="D86" s="64"/>
      <c r="E86" s="202"/>
      <c r="F86" s="203"/>
      <c r="G86" s="188"/>
      <c r="H86" s="203"/>
      <c r="I86" s="204"/>
      <c r="J86" s="202"/>
      <c r="K86" s="205"/>
      <c r="L86" s="206"/>
      <c r="M86" s="199"/>
      <c r="N86" s="67"/>
      <c r="O86" s="64"/>
      <c r="P86" s="202"/>
      <c r="Q86" s="203"/>
      <c r="R86" s="188"/>
      <c r="S86" s="203"/>
      <c r="T86" s="204"/>
      <c r="U86" s="202"/>
      <c r="V86" s="205"/>
      <c r="W86" s="206"/>
      <c r="X86" s="199"/>
      <c r="Y86" s="65"/>
      <c r="Z86" s="65"/>
      <c r="AA86" s="67"/>
      <c r="AC86" s="9"/>
      <c r="AG86" s="53"/>
      <c r="AH86" s="5"/>
    </row>
    <row r="87" customFormat="false" ht="24.9" hidden="false" customHeight="true" outlineLevel="0" collapsed="false">
      <c r="B87" s="46" t="n">
        <v>35</v>
      </c>
      <c r="C87" s="193"/>
      <c r="D87" s="64"/>
      <c r="E87" s="202"/>
      <c r="F87" s="203"/>
      <c r="G87" s="188"/>
      <c r="H87" s="203"/>
      <c r="I87" s="204"/>
      <c r="J87" s="202"/>
      <c r="K87" s="205"/>
      <c r="L87" s="206"/>
      <c r="M87" s="199"/>
      <c r="N87" s="67"/>
      <c r="O87" s="64"/>
      <c r="P87" s="202"/>
      <c r="Q87" s="203"/>
      <c r="R87" s="188"/>
      <c r="S87" s="203"/>
      <c r="T87" s="204"/>
      <c r="U87" s="202"/>
      <c r="V87" s="205"/>
      <c r="W87" s="206"/>
      <c r="X87" s="199"/>
      <c r="Y87" s="65"/>
      <c r="Z87" s="65"/>
      <c r="AA87" s="67"/>
      <c r="AC87" s="9"/>
      <c r="AG87" s="53"/>
      <c r="AH87" s="5"/>
    </row>
    <row r="88" customFormat="false" ht="24.9" hidden="false" customHeight="true" outlineLevel="0" collapsed="false">
      <c r="B88" s="46" t="n">
        <v>36</v>
      </c>
      <c r="C88" s="193"/>
      <c r="D88" s="64"/>
      <c r="E88" s="202"/>
      <c r="F88" s="203"/>
      <c r="G88" s="188"/>
      <c r="H88" s="203"/>
      <c r="I88" s="204"/>
      <c r="J88" s="202"/>
      <c r="K88" s="205"/>
      <c r="L88" s="206"/>
      <c r="M88" s="199"/>
      <c r="N88" s="67"/>
      <c r="O88" s="64"/>
      <c r="P88" s="202"/>
      <c r="Q88" s="203"/>
      <c r="R88" s="188"/>
      <c r="S88" s="203"/>
      <c r="T88" s="204"/>
      <c r="U88" s="202"/>
      <c r="V88" s="205"/>
      <c r="W88" s="206"/>
      <c r="X88" s="199"/>
      <c r="Y88" s="65"/>
      <c r="Z88" s="65"/>
      <c r="AA88" s="67"/>
      <c r="AC88" s="9"/>
      <c r="AG88" s="53"/>
      <c r="AH88" s="5"/>
    </row>
    <row r="89" customFormat="false" ht="24.9" hidden="false" customHeight="true" outlineLevel="0" collapsed="false">
      <c r="B89" s="46" t="n">
        <v>37</v>
      </c>
      <c r="C89" s="193"/>
      <c r="D89" s="64"/>
      <c r="E89" s="202"/>
      <c r="F89" s="203"/>
      <c r="G89" s="188"/>
      <c r="H89" s="203"/>
      <c r="I89" s="204"/>
      <c r="J89" s="202"/>
      <c r="K89" s="205"/>
      <c r="L89" s="206"/>
      <c r="M89" s="199"/>
      <c r="N89" s="67"/>
      <c r="O89" s="64"/>
      <c r="P89" s="202"/>
      <c r="Q89" s="203"/>
      <c r="R89" s="188"/>
      <c r="S89" s="203"/>
      <c r="T89" s="204"/>
      <c r="U89" s="202"/>
      <c r="V89" s="205"/>
      <c r="W89" s="206"/>
      <c r="X89" s="199"/>
      <c r="Y89" s="65"/>
      <c r="Z89" s="65"/>
      <c r="AA89" s="67"/>
      <c r="AC89" s="9"/>
      <c r="AG89" s="53"/>
      <c r="AH89" s="5"/>
    </row>
    <row r="90" customFormat="false" ht="24.9" hidden="false" customHeight="true" outlineLevel="0" collapsed="false">
      <c r="B90" s="46" t="n">
        <v>38</v>
      </c>
      <c r="C90" s="193"/>
      <c r="D90" s="64"/>
      <c r="E90" s="202"/>
      <c r="F90" s="203"/>
      <c r="G90" s="188"/>
      <c r="H90" s="203"/>
      <c r="I90" s="204"/>
      <c r="J90" s="202"/>
      <c r="K90" s="205"/>
      <c r="L90" s="206"/>
      <c r="M90" s="199"/>
      <c r="N90" s="67"/>
      <c r="O90" s="64"/>
      <c r="P90" s="202"/>
      <c r="Q90" s="203"/>
      <c r="R90" s="188"/>
      <c r="S90" s="203"/>
      <c r="T90" s="204"/>
      <c r="U90" s="202"/>
      <c r="V90" s="205"/>
      <c r="W90" s="206"/>
      <c r="X90" s="199"/>
      <c r="Y90" s="65"/>
      <c r="Z90" s="65"/>
      <c r="AA90" s="67"/>
      <c r="AC90" s="9"/>
      <c r="AG90" s="53"/>
      <c r="AH90" s="5"/>
    </row>
    <row r="91" customFormat="false" ht="24.9" hidden="false" customHeight="true" outlineLevel="0" collapsed="false">
      <c r="B91" s="46" t="n">
        <v>39</v>
      </c>
      <c r="C91" s="193"/>
      <c r="D91" s="64"/>
      <c r="E91" s="202"/>
      <c r="F91" s="203"/>
      <c r="G91" s="188"/>
      <c r="H91" s="203"/>
      <c r="I91" s="204"/>
      <c r="J91" s="202"/>
      <c r="K91" s="205"/>
      <c r="L91" s="206"/>
      <c r="M91" s="199"/>
      <c r="N91" s="67"/>
      <c r="O91" s="64"/>
      <c r="P91" s="202"/>
      <c r="Q91" s="203"/>
      <c r="R91" s="188"/>
      <c r="S91" s="203"/>
      <c r="T91" s="204"/>
      <c r="U91" s="202"/>
      <c r="V91" s="205"/>
      <c r="W91" s="206"/>
      <c r="X91" s="199"/>
      <c r="Y91" s="65"/>
      <c r="Z91" s="65"/>
      <c r="AA91" s="67"/>
      <c r="AC91" s="9"/>
      <c r="AG91" s="53"/>
      <c r="AH91" s="5"/>
    </row>
    <row r="92" customFormat="false" ht="24.9" hidden="false" customHeight="true" outlineLevel="0" collapsed="false">
      <c r="B92" s="46" t="n">
        <v>40</v>
      </c>
      <c r="C92" s="193"/>
      <c r="D92" s="64"/>
      <c r="E92" s="202"/>
      <c r="F92" s="203"/>
      <c r="G92" s="188"/>
      <c r="H92" s="203"/>
      <c r="I92" s="204"/>
      <c r="J92" s="202"/>
      <c r="K92" s="205"/>
      <c r="L92" s="206"/>
      <c r="M92" s="199"/>
      <c r="N92" s="67"/>
      <c r="O92" s="64"/>
      <c r="P92" s="202"/>
      <c r="Q92" s="203"/>
      <c r="R92" s="188"/>
      <c r="S92" s="203"/>
      <c r="T92" s="204"/>
      <c r="U92" s="202"/>
      <c r="V92" s="205"/>
      <c r="W92" s="206"/>
      <c r="X92" s="199"/>
      <c r="Y92" s="65"/>
      <c r="Z92" s="65"/>
      <c r="AA92" s="67"/>
      <c r="AC92" s="9"/>
      <c r="AG92" s="53"/>
      <c r="AH92" s="5"/>
    </row>
    <row r="93" customFormat="false" ht="24.9" hidden="false" customHeight="true" outlineLevel="0" collapsed="false">
      <c r="B93" s="46" t="n">
        <v>41</v>
      </c>
      <c r="C93" s="193"/>
      <c r="D93" s="64"/>
      <c r="E93" s="202"/>
      <c r="F93" s="203"/>
      <c r="G93" s="188"/>
      <c r="H93" s="203"/>
      <c r="I93" s="204"/>
      <c r="J93" s="202"/>
      <c r="K93" s="205"/>
      <c r="L93" s="206"/>
      <c r="M93" s="199"/>
      <c r="N93" s="67"/>
      <c r="O93" s="64"/>
      <c r="P93" s="202"/>
      <c r="Q93" s="203"/>
      <c r="R93" s="188"/>
      <c r="S93" s="203"/>
      <c r="T93" s="204"/>
      <c r="U93" s="202"/>
      <c r="V93" s="205"/>
      <c r="W93" s="206"/>
      <c r="X93" s="199"/>
      <c r="Y93" s="65"/>
      <c r="Z93" s="65"/>
      <c r="AA93" s="67"/>
      <c r="AC93" s="9"/>
      <c r="AG93" s="53"/>
      <c r="AH93" s="5"/>
    </row>
    <row r="94" customFormat="false" ht="24.9" hidden="false" customHeight="true" outlineLevel="0" collapsed="false">
      <c r="B94" s="158" t="n">
        <v>42</v>
      </c>
      <c r="C94" s="207"/>
      <c r="D94" s="160"/>
      <c r="E94" s="161"/>
      <c r="F94" s="208"/>
      <c r="G94" s="209"/>
      <c r="H94" s="208"/>
      <c r="I94" s="163"/>
      <c r="J94" s="161"/>
      <c r="K94" s="165"/>
      <c r="L94" s="169"/>
      <c r="M94" s="210"/>
      <c r="N94" s="170"/>
      <c r="O94" s="160"/>
      <c r="P94" s="161"/>
      <c r="Q94" s="208"/>
      <c r="R94" s="209"/>
      <c r="S94" s="208"/>
      <c r="T94" s="163"/>
      <c r="U94" s="161"/>
      <c r="V94" s="165"/>
      <c r="W94" s="169"/>
      <c r="X94" s="210"/>
      <c r="Y94" s="169"/>
      <c r="Z94" s="169"/>
      <c r="AA94" s="170"/>
      <c r="AC94" s="9"/>
      <c r="AG94" s="53"/>
      <c r="AH94" s="5"/>
    </row>
    <row r="95" customFormat="false" ht="24.9" hidden="false" customHeight="true" outlineLevel="0" collapsed="false">
      <c r="C95" s="6" t="s">
        <v>76</v>
      </c>
      <c r="D95" s="171"/>
      <c r="E95" s="171"/>
      <c r="F95" s="211"/>
      <c r="G95" s="171"/>
      <c r="H95" s="171"/>
      <c r="I95" s="171"/>
      <c r="J95" s="171"/>
      <c r="K95" s="173"/>
      <c r="L95" s="173"/>
      <c r="M95" s="173"/>
      <c r="N95" s="173"/>
      <c r="O95" s="171"/>
      <c r="P95" s="171"/>
      <c r="Q95" s="211"/>
      <c r="R95" s="171"/>
      <c r="S95" s="171"/>
      <c r="T95" s="171"/>
      <c r="U95" s="171"/>
      <c r="V95" s="173"/>
      <c r="W95" s="173"/>
      <c r="X95" s="173"/>
      <c r="Y95" s="173"/>
      <c r="Z95" s="173"/>
      <c r="AA95" s="173"/>
      <c r="AC95" s="9"/>
      <c r="AH95" s="10"/>
    </row>
    <row r="96" customFormat="false" ht="24.9" hidden="false" customHeight="true" outlineLevel="0" collapsed="false">
      <c r="AC96" s="9"/>
    </row>
    <row r="97" s="12" customFormat="true" ht="24.9" hidden="false" customHeight="true" outlineLevel="0" collapsed="false">
      <c r="B97" s="13"/>
      <c r="C97" s="174"/>
      <c r="D97" s="15"/>
      <c r="E97" s="15"/>
      <c r="F97" s="15"/>
      <c r="G97" s="16" t="s">
        <v>2</v>
      </c>
      <c r="H97" s="15"/>
      <c r="I97" s="15"/>
      <c r="J97" s="15" t="n">
        <v>2002</v>
      </c>
      <c r="K97" s="16"/>
      <c r="L97" s="16"/>
      <c r="M97" s="16"/>
      <c r="N97" s="16"/>
      <c r="O97" s="15"/>
      <c r="P97" s="15"/>
      <c r="Q97" s="15"/>
      <c r="R97" s="16" t="s">
        <v>3</v>
      </c>
      <c r="S97" s="15"/>
      <c r="T97" s="15"/>
      <c r="U97" s="15" t="n">
        <v>2003</v>
      </c>
      <c r="V97" s="16"/>
      <c r="W97" s="16"/>
      <c r="X97" s="16"/>
      <c r="Y97" s="16"/>
      <c r="Z97" s="16"/>
      <c r="AA97" s="17"/>
      <c r="AC97" s="18"/>
      <c r="AF97" s="19"/>
      <c r="AG97" s="19"/>
      <c r="AH97" s="19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</row>
    <row r="98" customFormat="false" ht="24.9" hidden="false" customHeight="true" outlineLevel="0" collapsed="false">
      <c r="B98" s="21"/>
      <c r="C98" s="22"/>
      <c r="D98" s="23"/>
      <c r="E98" s="24" t="s">
        <v>4</v>
      </c>
      <c r="F98" s="24"/>
      <c r="G98" s="25" t="s">
        <v>16</v>
      </c>
      <c r="H98" s="26" t="s">
        <v>5</v>
      </c>
      <c r="I98" s="24"/>
      <c r="J98" s="24"/>
      <c r="K98" s="25"/>
      <c r="L98" s="25" t="s">
        <v>6</v>
      </c>
      <c r="M98" s="175"/>
      <c r="N98" s="176"/>
      <c r="O98" s="23"/>
      <c r="P98" s="24" t="s">
        <v>4</v>
      </c>
      <c r="Q98" s="24"/>
      <c r="R98" s="25" t="s">
        <v>16</v>
      </c>
      <c r="S98" s="26" t="s">
        <v>5</v>
      </c>
      <c r="T98" s="24"/>
      <c r="U98" s="24"/>
      <c r="V98" s="25"/>
      <c r="W98" s="25" t="s">
        <v>6</v>
      </c>
      <c r="X98" s="175"/>
      <c r="Y98" s="176"/>
      <c r="Z98" s="29"/>
      <c r="AA98" s="30" t="s">
        <v>7</v>
      </c>
      <c r="AC98" s="9"/>
    </row>
    <row r="99" customFormat="false" ht="24.9" hidden="false" customHeight="true" outlineLevel="0" collapsed="false">
      <c r="B99" s="34"/>
      <c r="C99" s="35" t="s">
        <v>9</v>
      </c>
      <c r="D99" s="36" t="s">
        <v>10</v>
      </c>
      <c r="E99" s="37" t="s">
        <v>11</v>
      </c>
      <c r="F99" s="38" t="s">
        <v>12</v>
      </c>
      <c r="G99" s="39" t="s">
        <v>13</v>
      </c>
      <c r="H99" s="40" t="s">
        <v>14</v>
      </c>
      <c r="I99" s="40" t="s">
        <v>15</v>
      </c>
      <c r="J99" s="38" t="s">
        <v>16</v>
      </c>
      <c r="K99" s="39" t="s">
        <v>17</v>
      </c>
      <c r="L99" s="39" t="s">
        <v>18</v>
      </c>
      <c r="M99" s="212" t="s">
        <v>19</v>
      </c>
      <c r="N99" s="178" t="s">
        <v>20</v>
      </c>
      <c r="O99" s="36" t="s">
        <v>10</v>
      </c>
      <c r="P99" s="37" t="s">
        <v>11</v>
      </c>
      <c r="Q99" s="38" t="s">
        <v>12</v>
      </c>
      <c r="R99" s="39" t="s">
        <v>13</v>
      </c>
      <c r="S99" s="40" t="s">
        <v>14</v>
      </c>
      <c r="T99" s="40" t="s">
        <v>15</v>
      </c>
      <c r="U99" s="38" t="s">
        <v>16</v>
      </c>
      <c r="V99" s="39" t="s">
        <v>17</v>
      </c>
      <c r="W99" s="39" t="s">
        <v>18</v>
      </c>
      <c r="X99" s="212" t="s">
        <v>19</v>
      </c>
      <c r="Y99" s="178" t="s">
        <v>20</v>
      </c>
      <c r="Z99" s="43" t="s">
        <v>21</v>
      </c>
      <c r="AA99" s="44" t="s">
        <v>22</v>
      </c>
      <c r="AC99" s="9"/>
      <c r="AH99" s="45"/>
    </row>
    <row r="100" customFormat="false" ht="24.9" hidden="false" customHeight="true" outlineLevel="0" collapsed="false">
      <c r="B100" s="46" t="n">
        <v>1</v>
      </c>
      <c r="C100" s="47" t="s">
        <v>77</v>
      </c>
      <c r="D100" s="48" t="n">
        <v>23</v>
      </c>
      <c r="E100" s="48" t="n">
        <v>44</v>
      </c>
      <c r="F100" s="48" t="n">
        <v>20</v>
      </c>
      <c r="G100" s="49" t="n">
        <f aca="false">SUM(D100:F100)</f>
        <v>87</v>
      </c>
      <c r="H100" s="48" t="n">
        <v>9</v>
      </c>
      <c r="I100" s="48" t="n">
        <v>43</v>
      </c>
      <c r="J100" s="49" t="n">
        <f aca="false">SUM(H100:I100)</f>
        <v>52</v>
      </c>
      <c r="K100" s="50" t="n">
        <v>0</v>
      </c>
      <c r="L100" s="50" t="n">
        <v>5</v>
      </c>
      <c r="M100" s="50" t="n">
        <v>1</v>
      </c>
      <c r="N100" s="50" t="n">
        <v>0</v>
      </c>
      <c r="O100" s="48" t="n">
        <v>11</v>
      </c>
      <c r="P100" s="48" t="n">
        <v>10</v>
      </c>
      <c r="Q100" s="48" t="n">
        <v>17</v>
      </c>
      <c r="R100" s="49" t="n">
        <f aca="false">SUM(O100:Q100)</f>
        <v>38</v>
      </c>
      <c r="S100" s="48" t="n">
        <v>0</v>
      </c>
      <c r="T100" s="48" t="n">
        <v>6</v>
      </c>
      <c r="U100" s="49" t="n">
        <f aca="false">SUM(S100:T100)</f>
        <v>6</v>
      </c>
      <c r="V100" s="50" t="n">
        <v>0</v>
      </c>
      <c r="W100" s="50" t="n">
        <v>5</v>
      </c>
      <c r="X100" s="50" t="n">
        <v>1</v>
      </c>
      <c r="Y100" s="50" t="n">
        <v>0</v>
      </c>
      <c r="Z100" s="50" t="n">
        <v>0</v>
      </c>
      <c r="AA100" s="51"/>
      <c r="AC100" s="52" t="n">
        <f aca="false">R100+(S100)/3</f>
        <v>38</v>
      </c>
      <c r="AG100" s="53"/>
      <c r="AI100" s="54"/>
      <c r="AJ100" s="55"/>
      <c r="AK100" s="55"/>
      <c r="AL100" s="56"/>
      <c r="AM100" s="55"/>
      <c r="AN100" s="55"/>
      <c r="AO100" s="55"/>
      <c r="AP100" s="55"/>
      <c r="AQ100" s="56"/>
      <c r="AR100" s="55"/>
    </row>
    <row r="101" customFormat="false" ht="24.9" hidden="false" customHeight="true" outlineLevel="0" collapsed="false">
      <c r="B101" s="46" t="n">
        <v>2</v>
      </c>
      <c r="C101" s="47" t="s">
        <v>78</v>
      </c>
      <c r="D101" s="57" t="n">
        <v>6</v>
      </c>
      <c r="E101" s="57" t="n">
        <v>19</v>
      </c>
      <c r="F101" s="57" t="n">
        <v>8</v>
      </c>
      <c r="G101" s="213" t="n">
        <f aca="false">SUM(D101:F101)</f>
        <v>33</v>
      </c>
      <c r="H101" s="57" t="n">
        <v>20</v>
      </c>
      <c r="I101" s="57" t="n">
        <v>33</v>
      </c>
      <c r="J101" s="49" t="n">
        <f aca="false">SUM(H101:I101)</f>
        <v>53</v>
      </c>
      <c r="K101" s="57" t="n">
        <v>0</v>
      </c>
      <c r="L101" s="57" t="n">
        <v>5</v>
      </c>
      <c r="M101" s="61" t="n">
        <v>1</v>
      </c>
      <c r="N101" s="62" t="n">
        <v>0</v>
      </c>
      <c r="O101" s="48" t="n">
        <v>9</v>
      </c>
      <c r="P101" s="48" t="n">
        <v>18</v>
      </c>
      <c r="Q101" s="48" t="n">
        <v>22</v>
      </c>
      <c r="R101" s="49" t="n">
        <f aca="false">SUM(O101:Q101)</f>
        <v>49</v>
      </c>
      <c r="S101" s="48" t="n">
        <v>3</v>
      </c>
      <c r="T101" s="48" t="n">
        <v>26</v>
      </c>
      <c r="U101" s="49" t="n">
        <f aca="false">SUM(S101:T101)</f>
        <v>29</v>
      </c>
      <c r="V101" s="50" t="n">
        <v>0</v>
      </c>
      <c r="W101" s="50" t="n">
        <v>7</v>
      </c>
      <c r="X101" s="50" t="n">
        <v>1</v>
      </c>
      <c r="Y101" s="50" t="n">
        <v>0</v>
      </c>
      <c r="Z101" s="50" t="n">
        <v>0</v>
      </c>
      <c r="AA101" s="51"/>
      <c r="AC101" s="52" t="n">
        <f aca="false">R101+(S101)/3</f>
        <v>50</v>
      </c>
      <c r="AG101" s="53"/>
      <c r="AI101" s="54"/>
      <c r="AJ101" s="55"/>
      <c r="AK101" s="55"/>
      <c r="AL101" s="56"/>
      <c r="AM101" s="55"/>
      <c r="AN101" s="55"/>
      <c r="AO101" s="55"/>
      <c r="AP101" s="55"/>
      <c r="AQ101" s="56"/>
      <c r="AR101" s="55"/>
    </row>
    <row r="102" customFormat="false" ht="24.9" hidden="false" customHeight="true" outlineLevel="0" collapsed="false">
      <c r="B102" s="46" t="n">
        <v>3</v>
      </c>
      <c r="C102" s="47" t="s">
        <v>79</v>
      </c>
      <c r="D102" s="48" t="n">
        <v>4</v>
      </c>
      <c r="E102" s="48" t="n">
        <v>4</v>
      </c>
      <c r="F102" s="48" t="n">
        <v>13</v>
      </c>
      <c r="G102" s="49" t="n">
        <f aca="false">SUM(D102:F102)</f>
        <v>21</v>
      </c>
      <c r="H102" s="48" t="n">
        <v>26</v>
      </c>
      <c r="I102" s="48" t="n">
        <v>54</v>
      </c>
      <c r="J102" s="49" t="n">
        <f aca="false">SUM(H102:I102)</f>
        <v>80</v>
      </c>
      <c r="K102" s="50" t="n">
        <v>0</v>
      </c>
      <c r="L102" s="50" t="n">
        <v>8</v>
      </c>
      <c r="M102" s="50" t="n">
        <v>0</v>
      </c>
      <c r="N102" s="50" t="n">
        <v>1</v>
      </c>
      <c r="O102" s="48" t="n">
        <v>8</v>
      </c>
      <c r="P102" s="48" t="n">
        <v>10</v>
      </c>
      <c r="Q102" s="48" t="n">
        <v>16</v>
      </c>
      <c r="R102" s="49" t="n">
        <f aca="false">SUM(O102:Q102)</f>
        <v>34</v>
      </c>
      <c r="S102" s="48" t="n">
        <v>4</v>
      </c>
      <c r="T102" s="48" t="n">
        <v>46</v>
      </c>
      <c r="U102" s="49" t="n">
        <f aca="false">SUM(S102:T102)</f>
        <v>50</v>
      </c>
      <c r="V102" s="50" t="n">
        <v>1</v>
      </c>
      <c r="W102" s="50" t="n">
        <v>10</v>
      </c>
      <c r="X102" s="50" t="n">
        <v>1</v>
      </c>
      <c r="Y102" s="50" t="n">
        <v>0</v>
      </c>
      <c r="Z102" s="50" t="n">
        <v>4</v>
      </c>
      <c r="AA102" s="51"/>
      <c r="AC102" s="52" t="n">
        <f aca="false">R102+(S102)/3</f>
        <v>35.3333333333333</v>
      </c>
      <c r="AG102" s="53"/>
      <c r="AI102" s="54"/>
      <c r="AJ102" s="55"/>
      <c r="AK102" s="55"/>
      <c r="AL102" s="56"/>
      <c r="AM102" s="55"/>
      <c r="AN102" s="55"/>
      <c r="AO102" s="55"/>
      <c r="AP102" s="55"/>
      <c r="AQ102" s="56"/>
      <c r="AR102" s="55"/>
    </row>
    <row r="103" customFormat="false" ht="24.9" hidden="false" customHeight="true" outlineLevel="0" collapsed="false">
      <c r="B103" s="46" t="n">
        <v>4</v>
      </c>
      <c r="C103" s="47" t="s">
        <v>80</v>
      </c>
      <c r="D103" s="48" t="n">
        <v>6</v>
      </c>
      <c r="E103" s="48" t="n">
        <v>5</v>
      </c>
      <c r="F103" s="48" t="n">
        <v>6</v>
      </c>
      <c r="G103" s="49" t="n">
        <f aca="false">SUM(D103:F103)</f>
        <v>17</v>
      </c>
      <c r="H103" s="48" t="n">
        <v>18</v>
      </c>
      <c r="I103" s="48" t="n">
        <v>32</v>
      </c>
      <c r="J103" s="49" t="n">
        <f aca="false">SUM(H103:I103)</f>
        <v>50</v>
      </c>
      <c r="K103" s="50" t="n">
        <v>0</v>
      </c>
      <c r="L103" s="50" t="n">
        <v>6</v>
      </c>
      <c r="M103" s="50" t="n">
        <v>1</v>
      </c>
      <c r="N103" s="50" t="n">
        <v>0</v>
      </c>
      <c r="O103" s="48" t="n">
        <v>1</v>
      </c>
      <c r="P103" s="48" t="n">
        <v>3</v>
      </c>
      <c r="Q103" s="48" t="n">
        <v>10</v>
      </c>
      <c r="R103" s="49" t="n">
        <f aca="false">SUM(O103:Q103)</f>
        <v>14</v>
      </c>
      <c r="S103" s="48" t="n">
        <v>14</v>
      </c>
      <c r="T103" s="48" t="n">
        <v>117</v>
      </c>
      <c r="U103" s="49" t="n">
        <f aca="false">SUM(S103:T103)</f>
        <v>131</v>
      </c>
      <c r="V103" s="50" t="n">
        <v>1</v>
      </c>
      <c r="W103" s="50" t="n">
        <v>7</v>
      </c>
      <c r="X103" s="50" t="n">
        <v>1</v>
      </c>
      <c r="Y103" s="50" t="n">
        <v>0</v>
      </c>
      <c r="Z103" s="50" t="n">
        <v>1</v>
      </c>
      <c r="AA103" s="51"/>
      <c r="AC103" s="52" t="n">
        <f aca="false">R103+(S103)/3</f>
        <v>18.6666666666667</v>
      </c>
      <c r="AG103" s="53"/>
      <c r="AI103" s="54"/>
      <c r="AJ103" s="55"/>
      <c r="AK103" s="55"/>
      <c r="AL103" s="56"/>
      <c r="AM103" s="55"/>
      <c r="AN103" s="55"/>
      <c r="AO103" s="55"/>
      <c r="AP103" s="55"/>
      <c r="AQ103" s="56"/>
      <c r="AR103" s="55"/>
    </row>
    <row r="104" customFormat="false" ht="24.9" hidden="false" customHeight="true" outlineLevel="0" collapsed="false">
      <c r="B104" s="46" t="n">
        <v>5</v>
      </c>
      <c r="C104" s="47" t="s">
        <v>81</v>
      </c>
      <c r="D104" s="48" t="n">
        <v>0</v>
      </c>
      <c r="E104" s="48" t="n">
        <v>15</v>
      </c>
      <c r="F104" s="48" t="n">
        <v>22</v>
      </c>
      <c r="G104" s="49" t="n">
        <f aca="false">SUM(D104:F104)</f>
        <v>37</v>
      </c>
      <c r="H104" s="48" t="n">
        <v>11</v>
      </c>
      <c r="I104" s="48" t="n">
        <v>14</v>
      </c>
      <c r="J104" s="49" t="n">
        <f aca="false">SUM(H104:I104)</f>
        <v>25</v>
      </c>
      <c r="K104" s="50" t="n">
        <v>6</v>
      </c>
      <c r="L104" s="50" t="n">
        <v>5</v>
      </c>
      <c r="M104" s="50" t="n">
        <v>0</v>
      </c>
      <c r="N104" s="50" t="n">
        <v>1</v>
      </c>
      <c r="O104" s="48" t="n">
        <v>3</v>
      </c>
      <c r="P104" s="48" t="n">
        <v>7</v>
      </c>
      <c r="Q104" s="48" t="n">
        <v>53</v>
      </c>
      <c r="R104" s="49" t="n">
        <f aca="false">SUM(O104:Q104)</f>
        <v>63</v>
      </c>
      <c r="S104" s="48" t="n">
        <v>32</v>
      </c>
      <c r="T104" s="48" t="n">
        <v>82</v>
      </c>
      <c r="U104" s="49" t="n">
        <f aca="false">SUM(S104:T104)</f>
        <v>114</v>
      </c>
      <c r="V104" s="50" t="n">
        <v>0</v>
      </c>
      <c r="W104" s="50" t="n">
        <v>8</v>
      </c>
      <c r="X104" s="50" t="n">
        <v>1</v>
      </c>
      <c r="Y104" s="50" t="n">
        <v>0</v>
      </c>
      <c r="Z104" s="50" t="n">
        <v>0</v>
      </c>
      <c r="AA104" s="51"/>
      <c r="AC104" s="52" t="n">
        <f aca="false">R104+(S104)/3</f>
        <v>73.6666666666667</v>
      </c>
      <c r="AG104" s="53"/>
      <c r="AI104" s="54"/>
      <c r="AJ104" s="55"/>
      <c r="AK104" s="55"/>
      <c r="AL104" s="56"/>
      <c r="AM104" s="55"/>
      <c r="AN104" s="55"/>
      <c r="AO104" s="55"/>
      <c r="AP104" s="55"/>
      <c r="AQ104" s="56"/>
      <c r="AR104" s="55"/>
    </row>
    <row r="105" customFormat="false" ht="24.9" hidden="false" customHeight="true" outlineLevel="0" collapsed="false">
      <c r="B105" s="46" t="n">
        <v>6</v>
      </c>
      <c r="C105" s="47" t="s">
        <v>82</v>
      </c>
      <c r="D105" s="48" t="n">
        <v>6</v>
      </c>
      <c r="E105" s="48" t="n">
        <v>4</v>
      </c>
      <c r="F105" s="48" t="n">
        <v>38</v>
      </c>
      <c r="G105" s="49" t="n">
        <f aca="false">SUM(D105:F105)</f>
        <v>48</v>
      </c>
      <c r="H105" s="48" t="n">
        <v>19</v>
      </c>
      <c r="I105" s="48" t="n">
        <v>140</v>
      </c>
      <c r="J105" s="49" t="n">
        <f aca="false">SUM(H105:I105)</f>
        <v>159</v>
      </c>
      <c r="K105" s="50" t="n">
        <v>3</v>
      </c>
      <c r="L105" s="50" t="n">
        <v>5</v>
      </c>
      <c r="M105" s="50" t="n">
        <v>1</v>
      </c>
      <c r="N105" s="50" t="n">
        <v>0</v>
      </c>
      <c r="O105" s="48" t="n">
        <v>47</v>
      </c>
      <c r="P105" s="48" t="n">
        <v>44</v>
      </c>
      <c r="Q105" s="48" t="n">
        <v>28</v>
      </c>
      <c r="R105" s="49" t="n">
        <f aca="false">SUM(O105:Q105)</f>
        <v>119</v>
      </c>
      <c r="S105" s="48" t="n">
        <v>5</v>
      </c>
      <c r="T105" s="48" t="n">
        <v>22</v>
      </c>
      <c r="U105" s="49" t="n">
        <f aca="false">SUM(S105:T105)</f>
        <v>27</v>
      </c>
      <c r="V105" s="50" t="n">
        <v>0</v>
      </c>
      <c r="W105" s="50" t="n">
        <v>5</v>
      </c>
      <c r="X105" s="50" t="n">
        <v>1</v>
      </c>
      <c r="Y105" s="50" t="n">
        <v>0</v>
      </c>
      <c r="Z105" s="50" t="n">
        <v>0</v>
      </c>
      <c r="AA105" s="51"/>
      <c r="AC105" s="52" t="n">
        <f aca="false">R105+(S105)/3</f>
        <v>120.666666666667</v>
      </c>
      <c r="AG105" s="53"/>
      <c r="AI105" s="54"/>
      <c r="AJ105" s="55"/>
      <c r="AK105" s="55"/>
      <c r="AL105" s="56"/>
      <c r="AM105" s="55"/>
      <c r="AN105" s="55"/>
      <c r="AO105" s="55"/>
      <c r="AP105" s="55"/>
      <c r="AQ105" s="56"/>
      <c r="AR105" s="55"/>
    </row>
    <row r="106" customFormat="false" ht="24.9" hidden="false" customHeight="true" outlineLevel="0" collapsed="false">
      <c r="B106" s="46" t="n">
        <v>7</v>
      </c>
      <c r="C106" s="47" t="s">
        <v>83</v>
      </c>
      <c r="D106" s="48" t="n">
        <v>5</v>
      </c>
      <c r="E106" s="48" t="n">
        <v>12</v>
      </c>
      <c r="F106" s="48" t="n">
        <v>13</v>
      </c>
      <c r="G106" s="49" t="n">
        <f aca="false">SUM(D106:F106)</f>
        <v>30</v>
      </c>
      <c r="H106" s="48" t="n">
        <v>10</v>
      </c>
      <c r="I106" s="48" t="n">
        <v>18</v>
      </c>
      <c r="J106" s="49" t="n">
        <f aca="false">SUM(H106:I106)</f>
        <v>28</v>
      </c>
      <c r="K106" s="50" t="n">
        <v>3</v>
      </c>
      <c r="L106" s="50" t="n">
        <v>5</v>
      </c>
      <c r="M106" s="50" t="n">
        <v>1</v>
      </c>
      <c r="N106" s="50" t="n">
        <v>0</v>
      </c>
      <c r="O106" s="48" t="n">
        <v>2</v>
      </c>
      <c r="P106" s="48" t="n">
        <v>13</v>
      </c>
      <c r="Q106" s="48" t="n">
        <v>3</v>
      </c>
      <c r="R106" s="49" t="n">
        <f aca="false">SUM(O106:Q106)</f>
        <v>18</v>
      </c>
      <c r="S106" s="48" t="n">
        <v>3</v>
      </c>
      <c r="T106" s="48" t="n">
        <v>8</v>
      </c>
      <c r="U106" s="49" t="n">
        <f aca="false">SUM(S106:T106)</f>
        <v>11</v>
      </c>
      <c r="V106" s="50" t="n">
        <v>0</v>
      </c>
      <c r="W106" s="50" t="n">
        <v>5</v>
      </c>
      <c r="X106" s="50" t="n">
        <v>1</v>
      </c>
      <c r="Y106" s="50" t="n">
        <v>0</v>
      </c>
      <c r="Z106" s="50" t="n">
        <v>0</v>
      </c>
      <c r="AA106" s="51"/>
      <c r="AC106" s="52" t="n">
        <f aca="false">R106+(S106)/3</f>
        <v>19</v>
      </c>
      <c r="AG106" s="53"/>
      <c r="AI106" s="54"/>
      <c r="AJ106" s="55"/>
      <c r="AK106" s="55"/>
      <c r="AL106" s="56"/>
      <c r="AM106" s="55"/>
      <c r="AN106" s="55"/>
      <c r="AO106" s="55"/>
      <c r="AP106" s="55"/>
      <c r="AQ106" s="56"/>
      <c r="AR106" s="55"/>
    </row>
    <row r="107" customFormat="false" ht="24.9" hidden="false" customHeight="true" outlineLevel="0" collapsed="false">
      <c r="B107" s="46" t="n">
        <v>8</v>
      </c>
      <c r="C107" s="47" t="s">
        <v>84</v>
      </c>
      <c r="D107" s="48" t="n">
        <v>28</v>
      </c>
      <c r="E107" s="48" t="n">
        <v>28</v>
      </c>
      <c r="F107" s="48" t="n">
        <v>35</v>
      </c>
      <c r="G107" s="49" t="n">
        <f aca="false">SUM(D107:F107)</f>
        <v>91</v>
      </c>
      <c r="H107" s="48" t="n">
        <v>25</v>
      </c>
      <c r="I107" s="48" t="n">
        <v>34</v>
      </c>
      <c r="J107" s="49" t="n">
        <f aca="false">SUM(H107:I107)</f>
        <v>59</v>
      </c>
      <c r="K107" s="50" t="n">
        <v>0</v>
      </c>
      <c r="L107" s="50" t="n">
        <v>5</v>
      </c>
      <c r="M107" s="50" t="n">
        <v>1</v>
      </c>
      <c r="N107" s="50" t="n">
        <v>0</v>
      </c>
      <c r="O107" s="48" t="n">
        <v>13</v>
      </c>
      <c r="P107" s="48" t="n">
        <v>6</v>
      </c>
      <c r="Q107" s="48" t="n">
        <v>8</v>
      </c>
      <c r="R107" s="49" t="n">
        <f aca="false">SUM(O107:Q107)</f>
        <v>27</v>
      </c>
      <c r="S107" s="48" t="n">
        <v>14</v>
      </c>
      <c r="T107" s="48" t="n">
        <v>95</v>
      </c>
      <c r="U107" s="49" t="n">
        <f aca="false">SUM(S107:T107)</f>
        <v>109</v>
      </c>
      <c r="V107" s="50" t="n">
        <v>0</v>
      </c>
      <c r="W107" s="50" t="n">
        <v>5</v>
      </c>
      <c r="X107" s="50" t="n">
        <v>1</v>
      </c>
      <c r="Y107" s="50" t="n">
        <v>0</v>
      </c>
      <c r="Z107" s="50" t="n">
        <v>0</v>
      </c>
      <c r="AA107" s="51"/>
      <c r="AC107" s="52" t="n">
        <f aca="false">R107+(S107)/3</f>
        <v>31.6666666666667</v>
      </c>
      <c r="AG107" s="53"/>
      <c r="AI107" s="54"/>
      <c r="AJ107" s="55"/>
      <c r="AK107" s="55"/>
      <c r="AL107" s="56"/>
      <c r="AM107" s="55"/>
      <c r="AN107" s="55"/>
      <c r="AO107" s="55"/>
      <c r="AP107" s="55"/>
      <c r="AQ107" s="56"/>
      <c r="AR107" s="55"/>
    </row>
    <row r="108" customFormat="false" ht="24.9" hidden="false" customHeight="true" outlineLevel="0" collapsed="false">
      <c r="B108" s="46" t="n">
        <v>9</v>
      </c>
      <c r="C108" s="47" t="s">
        <v>85</v>
      </c>
      <c r="D108" s="48" t="n">
        <v>13</v>
      </c>
      <c r="E108" s="48" t="n">
        <v>33</v>
      </c>
      <c r="F108" s="48" t="n">
        <v>30</v>
      </c>
      <c r="G108" s="49" t="n">
        <f aca="false">SUM(D108:F108)</f>
        <v>76</v>
      </c>
      <c r="H108" s="48" t="n">
        <v>16</v>
      </c>
      <c r="I108" s="48" t="n">
        <v>3</v>
      </c>
      <c r="J108" s="49" t="n">
        <f aca="false">SUM(H108:I108)</f>
        <v>19</v>
      </c>
      <c r="K108" s="50" t="n">
        <v>13</v>
      </c>
      <c r="L108" s="50" t="n">
        <v>5</v>
      </c>
      <c r="M108" s="50" t="n">
        <v>1</v>
      </c>
      <c r="N108" s="50" t="n">
        <v>0</v>
      </c>
      <c r="O108" s="48" t="n">
        <v>14</v>
      </c>
      <c r="P108" s="48" t="n">
        <v>2</v>
      </c>
      <c r="Q108" s="48" t="n">
        <v>0</v>
      </c>
      <c r="R108" s="49" t="n">
        <f aca="false">SUM(O108:Q108)</f>
        <v>16</v>
      </c>
      <c r="S108" s="48" t="n">
        <v>0</v>
      </c>
      <c r="T108" s="48" t="n">
        <v>2</v>
      </c>
      <c r="U108" s="49" t="n">
        <f aca="false">SUM(S108:T108)</f>
        <v>2</v>
      </c>
      <c r="V108" s="50" t="n">
        <v>0</v>
      </c>
      <c r="W108" s="50" t="n">
        <v>5</v>
      </c>
      <c r="X108" s="50" t="n">
        <v>1</v>
      </c>
      <c r="Y108" s="50" t="n">
        <v>0</v>
      </c>
      <c r="Z108" s="50" t="n">
        <v>0</v>
      </c>
      <c r="AA108" s="51"/>
      <c r="AC108" s="52" t="n">
        <f aca="false">R108+(S108)/3</f>
        <v>16</v>
      </c>
      <c r="AG108" s="53"/>
      <c r="AI108" s="54"/>
      <c r="AJ108" s="55"/>
      <c r="AK108" s="55"/>
      <c r="AL108" s="56"/>
      <c r="AM108" s="55"/>
      <c r="AN108" s="55"/>
      <c r="AO108" s="55"/>
      <c r="AP108" s="55"/>
      <c r="AQ108" s="56"/>
      <c r="AR108" s="55"/>
    </row>
    <row r="109" customFormat="false" ht="24.9" hidden="false" customHeight="true" outlineLevel="0" collapsed="false">
      <c r="B109" s="46" t="n">
        <v>10</v>
      </c>
      <c r="C109" s="47" t="s">
        <v>86</v>
      </c>
      <c r="D109" s="48" t="n">
        <v>3</v>
      </c>
      <c r="E109" s="48" t="n">
        <v>15</v>
      </c>
      <c r="F109" s="48" t="n">
        <v>12</v>
      </c>
      <c r="G109" s="49" t="n">
        <f aca="false">SUM(D109:F109)</f>
        <v>30</v>
      </c>
      <c r="H109" s="48" t="n">
        <v>9</v>
      </c>
      <c r="I109" s="48" t="n">
        <v>6</v>
      </c>
      <c r="J109" s="49" t="n">
        <f aca="false">SUM(H109:I109)</f>
        <v>15</v>
      </c>
      <c r="K109" s="50" t="n">
        <v>0</v>
      </c>
      <c r="L109" s="50" t="n">
        <v>5</v>
      </c>
      <c r="M109" s="50" t="n">
        <v>0</v>
      </c>
      <c r="N109" s="50" t="n">
        <v>1</v>
      </c>
      <c r="O109" s="48" t="n">
        <v>2</v>
      </c>
      <c r="P109" s="48" t="n">
        <v>4</v>
      </c>
      <c r="Q109" s="48" t="n">
        <v>5</v>
      </c>
      <c r="R109" s="49" t="n">
        <f aca="false">SUM(O109:Q109)</f>
        <v>11</v>
      </c>
      <c r="S109" s="48" t="n">
        <v>0</v>
      </c>
      <c r="T109" s="48" t="n">
        <v>6</v>
      </c>
      <c r="U109" s="49" t="n">
        <f aca="false">SUM(S109:T109)</f>
        <v>6</v>
      </c>
      <c r="V109" s="50" t="n">
        <v>0</v>
      </c>
      <c r="W109" s="50" t="n">
        <v>5</v>
      </c>
      <c r="X109" s="50" t="n">
        <v>1</v>
      </c>
      <c r="Y109" s="50" t="n">
        <v>0</v>
      </c>
      <c r="Z109" s="50" t="n">
        <v>0</v>
      </c>
      <c r="AA109" s="51"/>
      <c r="AC109" s="52" t="n">
        <f aca="false">R109+(S109)/3</f>
        <v>11</v>
      </c>
      <c r="AG109" s="53"/>
      <c r="AI109" s="54"/>
      <c r="AJ109" s="55"/>
      <c r="AK109" s="55"/>
      <c r="AL109" s="56"/>
      <c r="AM109" s="55"/>
      <c r="AN109" s="55"/>
      <c r="AO109" s="55"/>
      <c r="AP109" s="55"/>
      <c r="AQ109" s="56"/>
      <c r="AR109" s="55"/>
    </row>
    <row r="110" customFormat="false" ht="24.9" hidden="false" customHeight="true" outlineLevel="0" collapsed="false">
      <c r="B110" s="46" t="n">
        <v>11</v>
      </c>
      <c r="C110" s="47" t="s">
        <v>87</v>
      </c>
      <c r="D110" s="48" t="n">
        <v>15</v>
      </c>
      <c r="E110" s="48" t="n">
        <v>16</v>
      </c>
      <c r="F110" s="48" t="n">
        <v>18</v>
      </c>
      <c r="G110" s="49" t="n">
        <f aca="false">SUM(D110:F110)</f>
        <v>49</v>
      </c>
      <c r="H110" s="48" t="n">
        <v>44</v>
      </c>
      <c r="I110" s="48" t="n">
        <v>128</v>
      </c>
      <c r="J110" s="49" t="n">
        <f aca="false">SUM(H110:I110)</f>
        <v>172</v>
      </c>
      <c r="K110" s="50" t="n">
        <v>6</v>
      </c>
      <c r="L110" s="50" t="n">
        <v>10</v>
      </c>
      <c r="M110" s="50" t="n">
        <v>1</v>
      </c>
      <c r="N110" s="214" t="n">
        <v>0</v>
      </c>
      <c r="O110" s="215" t="n">
        <v>19</v>
      </c>
      <c r="P110" s="215" t="n">
        <v>24</v>
      </c>
      <c r="Q110" s="215" t="n">
        <v>15</v>
      </c>
      <c r="R110" s="216" t="n">
        <f aca="false">SUM(O110:Q110)</f>
        <v>58</v>
      </c>
      <c r="S110" s="215" t="n">
        <v>6</v>
      </c>
      <c r="T110" s="215" t="n">
        <v>141</v>
      </c>
      <c r="U110" s="216" t="n">
        <f aca="false">SUM(S110:T110)</f>
        <v>147</v>
      </c>
      <c r="V110" s="214" t="n">
        <v>0</v>
      </c>
      <c r="W110" s="214" t="n">
        <v>11</v>
      </c>
      <c r="X110" s="214" t="n">
        <v>1</v>
      </c>
      <c r="Y110" s="214" t="n">
        <v>0</v>
      </c>
      <c r="Z110" s="214" t="n">
        <v>2</v>
      </c>
      <c r="AA110" s="217"/>
      <c r="AC110" s="55"/>
      <c r="AG110" s="53"/>
      <c r="AI110" s="54"/>
      <c r="AJ110" s="55"/>
      <c r="AK110" s="55"/>
      <c r="AL110" s="56"/>
      <c r="AM110" s="55"/>
      <c r="AN110" s="55"/>
      <c r="AO110" s="55"/>
      <c r="AP110" s="55"/>
      <c r="AQ110" s="56"/>
      <c r="AR110" s="55"/>
    </row>
    <row r="111" customFormat="false" ht="24.9" hidden="false" customHeight="true" outlineLevel="0" collapsed="false">
      <c r="B111" s="46" t="n">
        <v>11</v>
      </c>
      <c r="C111" s="83" t="s">
        <v>46</v>
      </c>
      <c r="D111" s="218" t="n">
        <f aca="false">SUM(D100:D110)</f>
        <v>109</v>
      </c>
      <c r="E111" s="219" t="n">
        <f aca="false">SUM(E100:E110)</f>
        <v>195</v>
      </c>
      <c r="F111" s="219" t="n">
        <f aca="false">SUM(F100:F110)</f>
        <v>215</v>
      </c>
      <c r="G111" s="220" t="n">
        <f aca="false">SUM(G100:G110)</f>
        <v>519</v>
      </c>
      <c r="H111" s="219" t="n">
        <f aca="false">SUM(H100:H110)</f>
        <v>207</v>
      </c>
      <c r="I111" s="219" t="n">
        <f aca="false">SUM(I100:I110)</f>
        <v>505</v>
      </c>
      <c r="J111" s="220" t="n">
        <f aca="false">SUM(J100:J110)</f>
        <v>712</v>
      </c>
      <c r="K111" s="221" t="n">
        <f aca="false">SUM(K100:K110)</f>
        <v>31</v>
      </c>
      <c r="L111" s="221" t="n">
        <f aca="false">SUM(L100:L110)</f>
        <v>64</v>
      </c>
      <c r="M111" s="221" t="n">
        <f aca="false">SUM(M100:M110)</f>
        <v>8</v>
      </c>
      <c r="N111" s="221" t="n">
        <f aca="false">SUM(N100:N110)</f>
        <v>3</v>
      </c>
      <c r="O111" s="221" t="n">
        <f aca="false">SUM(O100:O110)</f>
        <v>129</v>
      </c>
      <c r="P111" s="221" t="n">
        <f aca="false">SUM(P100:P110)</f>
        <v>141</v>
      </c>
      <c r="Q111" s="221" t="n">
        <f aca="false">SUM(Q100:Q110)</f>
        <v>177</v>
      </c>
      <c r="R111" s="222" t="n">
        <f aca="false">SUM(R100:R110)</f>
        <v>447</v>
      </c>
      <c r="S111" s="221" t="n">
        <f aca="false">SUM(S100:S110)</f>
        <v>81</v>
      </c>
      <c r="T111" s="221" t="n">
        <f aca="false">SUM(T100:T110)</f>
        <v>551</v>
      </c>
      <c r="U111" s="222" t="n">
        <f aca="false">SUM(U100:U110)</f>
        <v>632</v>
      </c>
      <c r="V111" s="221" t="n">
        <f aca="false">SUM(V100:V110)</f>
        <v>2</v>
      </c>
      <c r="W111" s="221" t="n">
        <f aca="false">SUM(W100:W110)</f>
        <v>73</v>
      </c>
      <c r="X111" s="221" t="n">
        <f aca="false">SUM(X100:X110)</f>
        <v>11</v>
      </c>
      <c r="Y111" s="221" t="n">
        <f aca="false">SUM(Y100:Y110)</f>
        <v>0</v>
      </c>
      <c r="Z111" s="221" t="n">
        <f aca="false">SUM(Z100:Z110)</f>
        <v>7</v>
      </c>
      <c r="AA111" s="221" t="n">
        <f aca="false">SUM(AA100:AA110)</f>
        <v>0</v>
      </c>
      <c r="AB111" s="4"/>
      <c r="AC111" s="75" t="n">
        <f aca="false">SUM(AC100:AC109)</f>
        <v>414</v>
      </c>
      <c r="AG111" s="53"/>
      <c r="AH111" s="82"/>
      <c r="AI111" s="54"/>
      <c r="AJ111" s="54"/>
      <c r="AK111" s="55"/>
      <c r="AL111" s="54"/>
      <c r="AM111" s="54"/>
      <c r="AN111" s="54"/>
      <c r="AO111" s="54"/>
      <c r="AP111" s="55"/>
      <c r="AQ111" s="54"/>
      <c r="AR111" s="54"/>
    </row>
    <row r="112" customFormat="false" ht="24.9" hidden="false" customHeight="true" outlineLevel="0" collapsed="false">
      <c r="B112" s="46"/>
      <c r="C112" s="223" t="s">
        <v>88</v>
      </c>
      <c r="D112" s="224" t="s">
        <v>89</v>
      </c>
      <c r="E112" s="225"/>
      <c r="F112" s="225"/>
      <c r="G112" s="226"/>
      <c r="H112" s="225"/>
      <c r="I112" s="225"/>
      <c r="J112" s="226"/>
      <c r="K112" s="225"/>
      <c r="L112" s="225"/>
      <c r="M112" s="227"/>
      <c r="N112" s="228"/>
      <c r="O112" s="229" t="n">
        <v>2</v>
      </c>
      <c r="P112" s="229" t="n">
        <v>2</v>
      </c>
      <c r="Q112" s="229" t="n">
        <v>10</v>
      </c>
      <c r="R112" s="230" t="n">
        <f aca="false">SUM(O112:Q112)</f>
        <v>14</v>
      </c>
      <c r="S112" s="229" t="n">
        <v>13</v>
      </c>
      <c r="T112" s="229" t="n">
        <v>27</v>
      </c>
      <c r="U112" s="230" t="n">
        <f aca="false">SUM(S112:T112)</f>
        <v>40</v>
      </c>
      <c r="V112" s="231" t="n">
        <v>0</v>
      </c>
      <c r="W112" s="231" t="n">
        <v>7</v>
      </c>
      <c r="X112" s="232" t="n">
        <v>1</v>
      </c>
      <c r="Y112" s="231" t="n">
        <v>0</v>
      </c>
      <c r="Z112" s="231" t="n">
        <v>0</v>
      </c>
      <c r="AA112" s="233"/>
      <c r="AC112" s="9" t="s">
        <v>1</v>
      </c>
      <c r="AG112" s="53"/>
      <c r="AI112" s="56"/>
      <c r="AJ112" s="56"/>
      <c r="AK112" s="56"/>
      <c r="AL112" s="56"/>
      <c r="AM112" s="56"/>
      <c r="AN112" s="56"/>
      <c r="AO112" s="56"/>
      <c r="AP112" s="55"/>
      <c r="AQ112" s="56"/>
      <c r="AR112" s="56"/>
    </row>
    <row r="113" customFormat="false" ht="24.9" hidden="false" customHeight="true" outlineLevel="0" collapsed="false">
      <c r="B113" s="46"/>
      <c r="C113" s="223" t="s">
        <v>90</v>
      </c>
      <c r="D113" s="224" t="s">
        <v>91</v>
      </c>
      <c r="E113" s="225"/>
      <c r="F113" s="225"/>
      <c r="G113" s="226"/>
      <c r="H113" s="225"/>
      <c r="I113" s="225"/>
      <c r="J113" s="226"/>
      <c r="K113" s="225"/>
      <c r="L113" s="225"/>
      <c r="M113" s="227"/>
      <c r="N113" s="228"/>
      <c r="O113" s="229" t="n">
        <v>5</v>
      </c>
      <c r="P113" s="229" t="n">
        <v>12</v>
      </c>
      <c r="Q113" s="229" t="n">
        <v>10</v>
      </c>
      <c r="R113" s="230" t="n">
        <f aca="false">SUM(O113:Q113)</f>
        <v>27</v>
      </c>
      <c r="S113" s="229" t="n">
        <v>11</v>
      </c>
      <c r="T113" s="229" t="n">
        <v>53</v>
      </c>
      <c r="U113" s="230" t="n">
        <f aca="false">SUM(S113:T113)</f>
        <v>64</v>
      </c>
      <c r="V113" s="231" t="n">
        <v>0</v>
      </c>
      <c r="W113" s="231" t="n">
        <v>5</v>
      </c>
      <c r="X113" s="232" t="n">
        <v>1</v>
      </c>
      <c r="Y113" s="231" t="n">
        <v>0</v>
      </c>
      <c r="Z113" s="231" t="n">
        <v>3</v>
      </c>
      <c r="AA113" s="233"/>
      <c r="AC113" s="9"/>
      <c r="AG113" s="53"/>
      <c r="AI113" s="56"/>
      <c r="AJ113" s="56"/>
      <c r="AK113" s="56"/>
      <c r="AL113" s="56"/>
      <c r="AM113" s="56"/>
      <c r="AN113" s="56"/>
      <c r="AO113" s="56"/>
      <c r="AP113" s="55"/>
      <c r="AQ113" s="56"/>
      <c r="AR113" s="56"/>
    </row>
    <row r="114" s="234" customFormat="true" ht="24.9" hidden="false" customHeight="true" outlineLevel="0" collapsed="false">
      <c r="B114" s="235"/>
      <c r="C114" s="236" t="s">
        <v>92</v>
      </c>
      <c r="D114" s="237" t="s">
        <v>10</v>
      </c>
      <c r="E114" s="238" t="s">
        <v>11</v>
      </c>
      <c r="F114" s="239" t="s">
        <v>12</v>
      </c>
      <c r="G114" s="154" t="s">
        <v>93</v>
      </c>
      <c r="H114" s="154" t="s">
        <v>14</v>
      </c>
      <c r="I114" s="154" t="s">
        <v>15</v>
      </c>
      <c r="J114" s="154" t="s">
        <v>93</v>
      </c>
      <c r="K114" s="154" t="s">
        <v>17</v>
      </c>
      <c r="L114" s="240" t="s">
        <v>94</v>
      </c>
      <c r="M114" s="241" t="s">
        <v>19</v>
      </c>
      <c r="N114" s="241" t="s">
        <v>20</v>
      </c>
      <c r="O114" s="237" t="s">
        <v>10</v>
      </c>
      <c r="P114" s="238" t="s">
        <v>11</v>
      </c>
      <c r="Q114" s="239" t="s">
        <v>12</v>
      </c>
      <c r="R114" s="154" t="s">
        <v>93</v>
      </c>
      <c r="S114" s="154" t="s">
        <v>14</v>
      </c>
      <c r="T114" s="154" t="s">
        <v>15</v>
      </c>
      <c r="U114" s="154" t="s">
        <v>93</v>
      </c>
      <c r="V114" s="154" t="s">
        <v>17</v>
      </c>
      <c r="W114" s="240" t="s">
        <v>94</v>
      </c>
      <c r="X114" s="241" t="s">
        <v>19</v>
      </c>
      <c r="Y114" s="241" t="s">
        <v>20</v>
      </c>
      <c r="Z114" s="241" t="s">
        <v>21</v>
      </c>
      <c r="AA114" s="242" t="s">
        <v>95</v>
      </c>
      <c r="AC114" s="243"/>
      <c r="AF114" s="82"/>
      <c r="AG114" s="53"/>
      <c r="AH114" s="244"/>
      <c r="AI114" s="245"/>
      <c r="AJ114" s="245"/>
      <c r="AK114" s="245"/>
      <c r="AL114" s="245"/>
      <c r="AM114" s="245"/>
      <c r="AN114" s="245"/>
      <c r="AO114" s="245"/>
      <c r="AP114" s="246"/>
      <c r="AQ114" s="245"/>
      <c r="AR114" s="245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</row>
    <row r="115" customFormat="false" ht="24.9" hidden="false" customHeight="true" outlineLevel="0" collapsed="false">
      <c r="B115" s="46" t="n">
        <v>1</v>
      </c>
      <c r="C115" s="47" t="s">
        <v>96</v>
      </c>
      <c r="D115" s="48" t="n">
        <v>6</v>
      </c>
      <c r="E115" s="48" t="n">
        <v>58</v>
      </c>
      <c r="F115" s="48" t="n">
        <v>11</v>
      </c>
      <c r="G115" s="49" t="n">
        <f aca="false">SUM(D115:F115)</f>
        <v>75</v>
      </c>
      <c r="H115" s="48" t="n">
        <v>3</v>
      </c>
      <c r="I115" s="48" t="n">
        <v>1</v>
      </c>
      <c r="J115" s="49" t="n">
        <f aca="false">SUM(H115:I115)</f>
        <v>4</v>
      </c>
      <c r="K115" s="50" t="n">
        <v>0</v>
      </c>
      <c r="L115" s="50" t="n">
        <v>5</v>
      </c>
      <c r="M115" s="50" t="n">
        <v>1</v>
      </c>
      <c r="N115" s="50" t="n">
        <v>0</v>
      </c>
      <c r="O115" s="48" t="n">
        <v>0</v>
      </c>
      <c r="P115" s="48" t="n">
        <v>4</v>
      </c>
      <c r="Q115" s="48" t="n">
        <v>4</v>
      </c>
      <c r="R115" s="49" t="n">
        <f aca="false">SUM(O115:Q115)</f>
        <v>8</v>
      </c>
      <c r="S115" s="48" t="n">
        <v>13</v>
      </c>
      <c r="T115" s="48" t="n">
        <v>81</v>
      </c>
      <c r="U115" s="49" t="n">
        <f aca="false">SUM(S115:T115)</f>
        <v>94</v>
      </c>
      <c r="V115" s="50" t="n">
        <v>0</v>
      </c>
      <c r="W115" s="50" t="n">
        <v>5</v>
      </c>
      <c r="X115" s="50" t="n">
        <v>0</v>
      </c>
      <c r="Y115" s="50" t="n">
        <v>1</v>
      </c>
      <c r="Z115" s="50" t="n">
        <v>0</v>
      </c>
      <c r="AA115" s="51"/>
      <c r="AC115" s="52" t="n">
        <f aca="false">R115+(S115)/3</f>
        <v>12.3333333333333</v>
      </c>
      <c r="AG115" s="53"/>
      <c r="AI115" s="54"/>
      <c r="AJ115" s="55"/>
      <c r="AK115" s="55"/>
      <c r="AL115" s="56"/>
      <c r="AM115" s="55"/>
      <c r="AN115" s="55"/>
      <c r="AO115" s="55"/>
      <c r="AP115" s="55"/>
      <c r="AQ115" s="56"/>
      <c r="AR115" s="55"/>
    </row>
    <row r="116" customFormat="false" ht="24.9" hidden="false" customHeight="true" outlineLevel="0" collapsed="false">
      <c r="B116" s="46" t="n">
        <v>2</v>
      </c>
      <c r="C116" s="47" t="s">
        <v>97</v>
      </c>
      <c r="D116" s="48" t="n">
        <v>4</v>
      </c>
      <c r="E116" s="48" t="n">
        <v>12</v>
      </c>
      <c r="F116" s="48" t="n">
        <v>31</v>
      </c>
      <c r="G116" s="49" t="n">
        <f aca="false">SUM(D116:F116)</f>
        <v>47</v>
      </c>
      <c r="H116" s="48" t="n">
        <v>31</v>
      </c>
      <c r="I116" s="48" t="n">
        <v>55</v>
      </c>
      <c r="J116" s="49" t="n">
        <f aca="false">SUM(H116:I116)</f>
        <v>86</v>
      </c>
      <c r="K116" s="50" t="n">
        <v>0</v>
      </c>
      <c r="L116" s="50" t="n">
        <v>5</v>
      </c>
      <c r="M116" s="50" t="n">
        <v>1</v>
      </c>
      <c r="N116" s="50" t="n">
        <v>0</v>
      </c>
      <c r="O116" s="48" t="n">
        <v>22</v>
      </c>
      <c r="P116" s="48" t="n">
        <v>16</v>
      </c>
      <c r="Q116" s="48" t="n">
        <v>41</v>
      </c>
      <c r="R116" s="49" t="n">
        <f aca="false">SUM(O116:Q116)</f>
        <v>79</v>
      </c>
      <c r="S116" s="48" t="n">
        <v>12</v>
      </c>
      <c r="T116" s="48" t="n">
        <v>131</v>
      </c>
      <c r="U116" s="49" t="n">
        <f aca="false">SUM(S116:T116)</f>
        <v>143</v>
      </c>
      <c r="V116" s="50" t="n">
        <v>0</v>
      </c>
      <c r="W116" s="50" t="n">
        <v>5</v>
      </c>
      <c r="X116" s="50" t="n">
        <v>1</v>
      </c>
      <c r="Y116" s="50" t="n">
        <v>0</v>
      </c>
      <c r="Z116" s="50" t="n">
        <v>1</v>
      </c>
      <c r="AA116" s="51"/>
      <c r="AC116" s="52" t="n">
        <f aca="false">R116+(S116)/3</f>
        <v>83</v>
      </c>
      <c r="AE116" s="1" t="s">
        <v>1</v>
      </c>
      <c r="AG116" s="53"/>
      <c r="AI116" s="54"/>
      <c r="AJ116" s="55"/>
      <c r="AK116" s="55"/>
      <c r="AL116" s="56"/>
      <c r="AM116" s="55"/>
      <c r="AN116" s="55"/>
      <c r="AO116" s="55"/>
      <c r="AP116" s="55"/>
      <c r="AQ116" s="56"/>
      <c r="AR116" s="55"/>
    </row>
    <row r="117" customFormat="false" ht="24.9" hidden="false" customHeight="true" outlineLevel="0" collapsed="false">
      <c r="B117" s="46" t="n">
        <v>3</v>
      </c>
      <c r="C117" s="47" t="s">
        <v>98</v>
      </c>
      <c r="D117" s="48" t="n">
        <v>1</v>
      </c>
      <c r="E117" s="48" t="n">
        <v>5</v>
      </c>
      <c r="F117" s="48" t="n">
        <v>4</v>
      </c>
      <c r="G117" s="49" t="n">
        <f aca="false">SUM(D117:F117)</f>
        <v>10</v>
      </c>
      <c r="H117" s="48" t="n">
        <v>3</v>
      </c>
      <c r="I117" s="48" t="n">
        <v>5</v>
      </c>
      <c r="J117" s="49" t="n">
        <f aca="false">SUM(H117:I117)</f>
        <v>8</v>
      </c>
      <c r="K117" s="50" t="n">
        <v>0</v>
      </c>
      <c r="L117" s="50" t="n">
        <v>5</v>
      </c>
      <c r="M117" s="50" t="n">
        <v>1</v>
      </c>
      <c r="N117" s="50" t="n">
        <v>0</v>
      </c>
      <c r="O117" s="48" t="n">
        <v>5</v>
      </c>
      <c r="P117" s="48" t="n">
        <v>3</v>
      </c>
      <c r="Q117" s="48" t="n">
        <v>1</v>
      </c>
      <c r="R117" s="49" t="n">
        <f aca="false">SUM(O117:Q117)</f>
        <v>9</v>
      </c>
      <c r="S117" s="48" t="n">
        <v>0</v>
      </c>
      <c r="T117" s="48" t="n">
        <v>8</v>
      </c>
      <c r="U117" s="49" t="n">
        <f aca="false">SUM(S117:T117)</f>
        <v>8</v>
      </c>
      <c r="V117" s="50" t="n">
        <v>0</v>
      </c>
      <c r="W117" s="50" t="n">
        <v>5</v>
      </c>
      <c r="X117" s="50" t="n">
        <v>0</v>
      </c>
      <c r="Y117" s="50" t="n">
        <v>1</v>
      </c>
      <c r="Z117" s="50" t="n">
        <v>0</v>
      </c>
      <c r="AA117" s="51"/>
      <c r="AC117" s="52" t="n">
        <f aca="false">R117+(S117)/3</f>
        <v>9</v>
      </c>
      <c r="AG117" s="53"/>
      <c r="AI117" s="54"/>
      <c r="AJ117" s="55"/>
      <c r="AK117" s="55"/>
      <c r="AL117" s="56"/>
      <c r="AM117" s="55"/>
      <c r="AN117" s="55"/>
      <c r="AO117" s="55"/>
      <c r="AP117" s="55"/>
      <c r="AQ117" s="56"/>
      <c r="AR117" s="55"/>
    </row>
    <row r="118" customFormat="false" ht="24.9" hidden="false" customHeight="true" outlineLevel="0" collapsed="false">
      <c r="B118" s="46" t="n">
        <v>4</v>
      </c>
      <c r="C118" s="47" t="s">
        <v>99</v>
      </c>
      <c r="D118" s="48" t="n">
        <v>6</v>
      </c>
      <c r="E118" s="48" t="n">
        <v>26</v>
      </c>
      <c r="F118" s="48" t="n">
        <v>35</v>
      </c>
      <c r="G118" s="49" t="n">
        <f aca="false">SUM(D118:F118)</f>
        <v>67</v>
      </c>
      <c r="H118" s="48" t="n">
        <v>11</v>
      </c>
      <c r="I118" s="48" t="n">
        <v>1</v>
      </c>
      <c r="J118" s="49" t="n">
        <f aca="false">SUM(H118:I118)</f>
        <v>12</v>
      </c>
      <c r="K118" s="50" t="n">
        <v>3</v>
      </c>
      <c r="L118" s="50" t="n">
        <v>5</v>
      </c>
      <c r="M118" s="50" t="n">
        <v>0</v>
      </c>
      <c r="N118" s="50" t="n">
        <v>1</v>
      </c>
      <c r="O118" s="48" t="n">
        <v>4</v>
      </c>
      <c r="P118" s="48" t="n">
        <v>1</v>
      </c>
      <c r="Q118" s="48" t="n">
        <v>2</v>
      </c>
      <c r="R118" s="49" t="n">
        <f aca="false">SUM(O118:Q118)</f>
        <v>7</v>
      </c>
      <c r="S118" s="48" t="n">
        <v>5</v>
      </c>
      <c r="T118" s="48" t="n">
        <v>48</v>
      </c>
      <c r="U118" s="49" t="n">
        <f aca="false">SUM(S118:T118)</f>
        <v>53</v>
      </c>
      <c r="V118" s="50" t="n">
        <v>1</v>
      </c>
      <c r="W118" s="50" t="n">
        <v>5</v>
      </c>
      <c r="X118" s="50" t="n">
        <v>1</v>
      </c>
      <c r="Y118" s="50" t="n">
        <v>0</v>
      </c>
      <c r="Z118" s="50" t="n">
        <v>3</v>
      </c>
      <c r="AA118" s="51"/>
      <c r="AC118" s="52" t="n">
        <f aca="false">R118+(S118)/3</f>
        <v>8.66666666666667</v>
      </c>
      <c r="AG118" s="53"/>
      <c r="AI118" s="54"/>
      <c r="AJ118" s="55"/>
      <c r="AK118" s="55"/>
      <c r="AL118" s="56"/>
      <c r="AM118" s="55"/>
      <c r="AN118" s="55"/>
      <c r="AO118" s="55"/>
      <c r="AP118" s="55"/>
      <c r="AQ118" s="56"/>
      <c r="AR118" s="55"/>
    </row>
    <row r="119" customFormat="false" ht="24.9" hidden="false" customHeight="true" outlineLevel="0" collapsed="false">
      <c r="B119" s="46" t="n">
        <v>5</v>
      </c>
      <c r="C119" s="47" t="s">
        <v>100</v>
      </c>
      <c r="D119" s="48" t="n">
        <v>8</v>
      </c>
      <c r="E119" s="48" t="n">
        <v>71</v>
      </c>
      <c r="F119" s="48" t="n">
        <v>92</v>
      </c>
      <c r="G119" s="49" t="n">
        <f aca="false">SUM(D119:F119)</f>
        <v>171</v>
      </c>
      <c r="H119" s="48" t="n">
        <v>40</v>
      </c>
      <c r="I119" s="48" t="n">
        <v>32</v>
      </c>
      <c r="J119" s="49" t="n">
        <f aca="false">SUM(H119:I119)</f>
        <v>72</v>
      </c>
      <c r="K119" s="50" t="n">
        <v>0</v>
      </c>
      <c r="L119" s="50" t="n">
        <v>5</v>
      </c>
      <c r="M119" s="50" t="n">
        <v>0</v>
      </c>
      <c r="N119" s="50" t="n">
        <v>1</v>
      </c>
      <c r="O119" s="48" t="n">
        <v>15</v>
      </c>
      <c r="P119" s="48" t="n">
        <v>3</v>
      </c>
      <c r="Q119" s="48" t="n">
        <v>4</v>
      </c>
      <c r="R119" s="49" t="n">
        <f aca="false">SUM(O119:Q119)</f>
        <v>22</v>
      </c>
      <c r="S119" s="48" t="n">
        <v>5</v>
      </c>
      <c r="T119" s="48" t="n">
        <v>25</v>
      </c>
      <c r="U119" s="49" t="n">
        <f aca="false">SUM(S119:T119)</f>
        <v>30</v>
      </c>
      <c r="V119" s="50" t="n">
        <v>0</v>
      </c>
      <c r="W119" s="50" t="n">
        <v>5</v>
      </c>
      <c r="X119" s="50" t="n">
        <v>0</v>
      </c>
      <c r="Y119" s="50" t="n">
        <v>1</v>
      </c>
      <c r="Z119" s="50" t="n">
        <v>0</v>
      </c>
      <c r="AA119" s="51"/>
      <c r="AC119" s="52" t="n">
        <f aca="false">R119+(S119)/3</f>
        <v>23.6666666666667</v>
      </c>
      <c r="AG119" s="53"/>
      <c r="AI119" s="54"/>
      <c r="AJ119" s="55"/>
      <c r="AK119" s="55"/>
      <c r="AL119" s="56"/>
      <c r="AM119" s="55"/>
      <c r="AN119" s="55"/>
      <c r="AO119" s="55"/>
      <c r="AP119" s="55"/>
      <c r="AQ119" s="56"/>
      <c r="AR119" s="55"/>
    </row>
    <row r="120" customFormat="false" ht="24.9" hidden="false" customHeight="true" outlineLevel="0" collapsed="false">
      <c r="B120" s="46" t="n">
        <v>6</v>
      </c>
      <c r="C120" s="47" t="s">
        <v>101</v>
      </c>
      <c r="D120" s="48" t="n">
        <v>0</v>
      </c>
      <c r="E120" s="48" t="n">
        <v>40</v>
      </c>
      <c r="F120" s="48" t="n">
        <v>8</v>
      </c>
      <c r="G120" s="49" t="n">
        <f aca="false">SUM(D120:F120)</f>
        <v>48</v>
      </c>
      <c r="H120" s="48" t="n">
        <v>5</v>
      </c>
      <c r="I120" s="48" t="n">
        <v>0</v>
      </c>
      <c r="J120" s="49" t="n">
        <f aca="false">SUM(H120:I120)</f>
        <v>5</v>
      </c>
      <c r="K120" s="50" t="n">
        <v>2</v>
      </c>
      <c r="L120" s="50" t="n">
        <v>5</v>
      </c>
      <c r="M120" s="50" t="n">
        <v>1</v>
      </c>
      <c r="N120" s="50" t="n">
        <v>0</v>
      </c>
      <c r="O120" s="48" t="n">
        <v>7</v>
      </c>
      <c r="P120" s="48" t="n">
        <v>1</v>
      </c>
      <c r="Q120" s="48" t="n">
        <v>3</v>
      </c>
      <c r="R120" s="49" t="n">
        <f aca="false">SUM(O120:Q120)</f>
        <v>11</v>
      </c>
      <c r="S120" s="48" t="n">
        <v>4</v>
      </c>
      <c r="T120" s="48" t="n">
        <v>13</v>
      </c>
      <c r="U120" s="49" t="n">
        <f aca="false">SUM(S120:T120)</f>
        <v>17</v>
      </c>
      <c r="V120" s="50" t="n">
        <v>0</v>
      </c>
      <c r="W120" s="50" t="n">
        <v>5</v>
      </c>
      <c r="X120" s="50" t="n">
        <v>1</v>
      </c>
      <c r="Y120" s="50" t="n">
        <v>0</v>
      </c>
      <c r="Z120" s="50" t="n">
        <v>1</v>
      </c>
      <c r="AA120" s="51"/>
      <c r="AC120" s="52" t="n">
        <f aca="false">R120+(S120)/3</f>
        <v>12.3333333333333</v>
      </c>
      <c r="AG120" s="53"/>
      <c r="AI120" s="54"/>
      <c r="AJ120" s="55"/>
      <c r="AK120" s="55"/>
      <c r="AL120" s="56"/>
      <c r="AM120" s="55"/>
      <c r="AN120" s="55"/>
      <c r="AO120" s="55"/>
      <c r="AP120" s="55"/>
      <c r="AQ120" s="56"/>
      <c r="AR120" s="55"/>
    </row>
    <row r="121" customFormat="false" ht="24.9" hidden="false" customHeight="true" outlineLevel="0" collapsed="false">
      <c r="B121" s="46" t="n">
        <v>7</v>
      </c>
      <c r="C121" s="47" t="s">
        <v>102</v>
      </c>
      <c r="D121" s="153" t="n">
        <v>5</v>
      </c>
      <c r="E121" s="153" t="n">
        <v>17</v>
      </c>
      <c r="F121" s="153" t="n">
        <v>10</v>
      </c>
      <c r="G121" s="49" t="n">
        <f aca="false">SUM(D121:F121)</f>
        <v>32</v>
      </c>
      <c r="H121" s="153" t="n">
        <v>5</v>
      </c>
      <c r="I121" s="153" t="n">
        <v>2</v>
      </c>
      <c r="J121" s="49" t="n">
        <f aca="false">SUM(H121:I121)</f>
        <v>7</v>
      </c>
      <c r="K121" s="63" t="n">
        <v>0</v>
      </c>
      <c r="L121" s="63" t="n">
        <v>5</v>
      </c>
      <c r="M121" s="63" t="n">
        <v>1</v>
      </c>
      <c r="N121" s="63" t="n">
        <v>0</v>
      </c>
      <c r="O121" s="153" t="n">
        <v>0</v>
      </c>
      <c r="P121" s="153" t="n">
        <v>1</v>
      </c>
      <c r="Q121" s="153" t="n">
        <v>0</v>
      </c>
      <c r="R121" s="49" t="n">
        <f aca="false">SUM(O121:Q121)</f>
        <v>1</v>
      </c>
      <c r="S121" s="153" t="n">
        <v>3</v>
      </c>
      <c r="T121" s="153" t="n">
        <v>8</v>
      </c>
      <c r="U121" s="49" t="n">
        <f aca="false">SUM(S121:T121)</f>
        <v>11</v>
      </c>
      <c r="V121" s="63" t="n">
        <v>0</v>
      </c>
      <c r="W121" s="63" t="n">
        <v>5</v>
      </c>
      <c r="X121" s="63" t="n">
        <v>0</v>
      </c>
      <c r="Y121" s="63" t="n">
        <v>1</v>
      </c>
      <c r="Z121" s="63" t="n">
        <v>0</v>
      </c>
      <c r="AA121" s="247"/>
      <c r="AC121" s="52" t="n">
        <f aca="false">R121+(S121)/3</f>
        <v>2</v>
      </c>
      <c r="AG121" s="53"/>
      <c r="AI121" s="54"/>
      <c r="AJ121" s="55"/>
      <c r="AK121" s="55"/>
      <c r="AL121" s="56"/>
      <c r="AM121" s="55"/>
      <c r="AN121" s="55"/>
      <c r="AO121" s="55"/>
      <c r="AP121" s="55"/>
      <c r="AQ121" s="56"/>
      <c r="AR121" s="55"/>
    </row>
    <row r="122" customFormat="false" ht="24.9" hidden="false" customHeight="true" outlineLevel="0" collapsed="false">
      <c r="B122" s="248" t="n">
        <v>8</v>
      </c>
      <c r="C122" s="223" t="s">
        <v>103</v>
      </c>
      <c r="D122" s="224" t="s">
        <v>104</v>
      </c>
      <c r="E122" s="225"/>
      <c r="F122" s="225"/>
      <c r="G122" s="226"/>
      <c r="H122" s="225"/>
      <c r="I122" s="225"/>
      <c r="J122" s="226"/>
      <c r="K122" s="225"/>
      <c r="L122" s="225"/>
      <c r="M122" s="227"/>
      <c r="N122" s="228"/>
      <c r="O122" s="249" t="n">
        <v>17</v>
      </c>
      <c r="P122" s="249" t="n">
        <v>27</v>
      </c>
      <c r="Q122" s="249" t="n">
        <v>16</v>
      </c>
      <c r="R122" s="230" t="n">
        <f aca="false">SUM(O122:Q122)</f>
        <v>60</v>
      </c>
      <c r="S122" s="249" t="n">
        <v>0</v>
      </c>
      <c r="T122" s="249" t="n">
        <v>29</v>
      </c>
      <c r="U122" s="230" t="n">
        <f aca="false">SUM(S122:T122)</f>
        <v>29</v>
      </c>
      <c r="V122" s="250" t="n">
        <v>0</v>
      </c>
      <c r="W122" s="250" t="n">
        <v>5</v>
      </c>
      <c r="X122" s="250" t="n">
        <v>1</v>
      </c>
      <c r="Y122" s="250" t="n">
        <v>0</v>
      </c>
      <c r="Z122" s="250" t="n">
        <v>0</v>
      </c>
      <c r="AA122" s="251"/>
      <c r="AC122" s="55"/>
      <c r="AG122" s="53"/>
      <c r="AI122" s="54"/>
      <c r="AJ122" s="55"/>
      <c r="AK122" s="55"/>
      <c r="AL122" s="56"/>
      <c r="AM122" s="55"/>
      <c r="AN122" s="55"/>
      <c r="AO122" s="55"/>
      <c r="AP122" s="55"/>
      <c r="AQ122" s="56"/>
      <c r="AR122" s="55"/>
    </row>
    <row r="123" customFormat="false" ht="24.9" hidden="false" customHeight="true" outlineLevel="0" collapsed="false">
      <c r="B123" s="248" t="n">
        <v>9</v>
      </c>
      <c r="C123" s="223" t="s">
        <v>105</v>
      </c>
      <c r="D123" s="224" t="s">
        <v>104</v>
      </c>
      <c r="E123" s="225"/>
      <c r="F123" s="225"/>
      <c r="G123" s="226"/>
      <c r="H123" s="225"/>
      <c r="I123" s="225"/>
      <c r="J123" s="226"/>
      <c r="K123" s="225"/>
      <c r="L123" s="225"/>
      <c r="M123" s="227"/>
      <c r="N123" s="228"/>
      <c r="O123" s="249" t="n">
        <v>2</v>
      </c>
      <c r="P123" s="249" t="n">
        <v>2</v>
      </c>
      <c r="Q123" s="249" t="n">
        <v>4</v>
      </c>
      <c r="R123" s="230" t="n">
        <f aca="false">SUM(O123:Q123)</f>
        <v>8</v>
      </c>
      <c r="S123" s="249" t="n">
        <v>20</v>
      </c>
      <c r="T123" s="249" t="n">
        <v>47</v>
      </c>
      <c r="U123" s="230" t="n">
        <f aca="false">SUM(S123:T123)</f>
        <v>67</v>
      </c>
      <c r="V123" s="250" t="n">
        <v>0</v>
      </c>
      <c r="W123" s="250" t="n">
        <v>5</v>
      </c>
      <c r="X123" s="250" t="n">
        <v>1</v>
      </c>
      <c r="Y123" s="250" t="n">
        <v>0</v>
      </c>
      <c r="Z123" s="250" t="n">
        <v>0</v>
      </c>
      <c r="AA123" s="251"/>
      <c r="AC123" s="55"/>
      <c r="AG123" s="53"/>
      <c r="AI123" s="54"/>
      <c r="AJ123" s="55"/>
      <c r="AK123" s="55"/>
      <c r="AL123" s="56"/>
      <c r="AM123" s="55"/>
      <c r="AN123" s="55"/>
      <c r="AO123" s="55"/>
      <c r="AP123" s="55"/>
      <c r="AQ123" s="56"/>
      <c r="AR123" s="55"/>
    </row>
    <row r="124" customFormat="false" ht="24.9" hidden="false" customHeight="true" outlineLevel="0" collapsed="false">
      <c r="B124" s="235" t="n">
        <v>7</v>
      </c>
      <c r="C124" s="252" t="s">
        <v>46</v>
      </c>
      <c r="D124" s="48" t="n">
        <f aca="false">SUM(D115:D121)</f>
        <v>30</v>
      </c>
      <c r="E124" s="48" t="n">
        <f aca="false">SUM(E115:E121)</f>
        <v>229</v>
      </c>
      <c r="F124" s="48" t="n">
        <f aca="false">SUM(F115:F121)</f>
        <v>191</v>
      </c>
      <c r="G124" s="49" t="n">
        <f aca="false">SUM(G115:G121)</f>
        <v>450</v>
      </c>
      <c r="H124" s="50" t="n">
        <f aca="false">SUM(H115:H121)</f>
        <v>98</v>
      </c>
      <c r="I124" s="50" t="n">
        <f aca="false">SUM(I115:I121)</f>
        <v>96</v>
      </c>
      <c r="J124" s="49" t="n">
        <f aca="false">SUM(J115:J121)</f>
        <v>194</v>
      </c>
      <c r="K124" s="50" t="n">
        <f aca="false">SUM(K115:K121)</f>
        <v>5</v>
      </c>
      <c r="L124" s="50" t="n">
        <f aca="false">SUM(L115:L121)</f>
        <v>35</v>
      </c>
      <c r="M124" s="50" t="n">
        <f aca="false">SUM(M115:M121)</f>
        <v>5</v>
      </c>
      <c r="N124" s="51" t="n">
        <f aca="false">SUM(N115:N121)</f>
        <v>2</v>
      </c>
      <c r="O124" s="48" t="n">
        <f aca="false">SUM(O115:O121)</f>
        <v>53</v>
      </c>
      <c r="P124" s="48" t="n">
        <f aca="false">SUM(P115:P121)</f>
        <v>29</v>
      </c>
      <c r="Q124" s="48" t="n">
        <f aca="false">SUM(Q115:Q121)</f>
        <v>55</v>
      </c>
      <c r="R124" s="49" t="n">
        <f aca="false">SUM(R115:R121)</f>
        <v>137</v>
      </c>
      <c r="S124" s="50" t="n">
        <f aca="false">SUM(S115:S121)</f>
        <v>42</v>
      </c>
      <c r="T124" s="50" t="n">
        <f aca="false">SUM(T115:T121)</f>
        <v>314</v>
      </c>
      <c r="U124" s="49" t="n">
        <f aca="false">SUM(U115:U121)</f>
        <v>356</v>
      </c>
      <c r="V124" s="50" t="n">
        <f aca="false">SUM(V115:V121)</f>
        <v>1</v>
      </c>
      <c r="W124" s="50" t="n">
        <f aca="false">SUM(W115:W121)</f>
        <v>35</v>
      </c>
      <c r="X124" s="50" t="n">
        <f aca="false">SUM(X115:X121)</f>
        <v>3</v>
      </c>
      <c r="Y124" s="50" t="n">
        <f aca="false">SUM(Y115:Y121)</f>
        <v>4</v>
      </c>
      <c r="Z124" s="50" t="n">
        <f aca="false">SUM(Z115:Z121)</f>
        <v>5</v>
      </c>
      <c r="AA124" s="51" t="n">
        <f aca="false">SUM(AA115:AA121)</f>
        <v>0</v>
      </c>
      <c r="AC124" s="75" t="n">
        <f aca="false">SUM(AC115:AC120)</f>
        <v>149</v>
      </c>
      <c r="AG124" s="53"/>
      <c r="AH124" s="253"/>
      <c r="AI124" s="54"/>
      <c r="AJ124" s="54"/>
      <c r="AK124" s="54"/>
      <c r="AL124" s="54"/>
      <c r="AM124" s="54"/>
      <c r="AN124" s="54"/>
      <c r="AO124" s="54"/>
      <c r="AP124" s="55"/>
      <c r="AQ124" s="54"/>
      <c r="AR124" s="54"/>
    </row>
    <row r="125" customFormat="false" ht="24.9" hidden="false" customHeight="true" outlineLevel="0" collapsed="false">
      <c r="B125" s="235"/>
      <c r="C125" s="254"/>
      <c r="D125" s="190"/>
      <c r="E125" s="191"/>
      <c r="F125" s="191"/>
      <c r="G125" s="191"/>
      <c r="H125" s="191"/>
      <c r="I125" s="191"/>
      <c r="J125" s="191"/>
      <c r="K125" s="195"/>
      <c r="L125" s="195"/>
      <c r="M125" s="255"/>
      <c r="N125" s="256"/>
      <c r="O125" s="190"/>
      <c r="P125" s="191"/>
      <c r="Q125" s="191"/>
      <c r="R125" s="191"/>
      <c r="S125" s="191"/>
      <c r="T125" s="191"/>
      <c r="U125" s="191"/>
      <c r="V125" s="195"/>
      <c r="W125" s="195"/>
      <c r="X125" s="255"/>
      <c r="Y125" s="257"/>
      <c r="Z125" s="257"/>
      <c r="AA125" s="179"/>
      <c r="AC125" s="9"/>
      <c r="AG125" s="53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</row>
    <row r="126" customFormat="false" ht="24.9" hidden="false" customHeight="true" outlineLevel="0" collapsed="false">
      <c r="B126" s="46"/>
      <c r="C126" s="76" t="s">
        <v>1</v>
      </c>
      <c r="D126" s="64"/>
      <c r="E126" s="64"/>
      <c r="F126" s="64"/>
      <c r="G126" s="49" t="n">
        <f aca="false">SUM(D127:F127)</f>
        <v>969</v>
      </c>
      <c r="H126" s="64" t="s">
        <v>1</v>
      </c>
      <c r="I126" s="64" t="s">
        <v>1</v>
      </c>
      <c r="J126" s="49" t="n">
        <f aca="false">SUM(H127:I127)</f>
        <v>906</v>
      </c>
      <c r="K126" s="65"/>
      <c r="L126" s="65"/>
      <c r="M126" s="74"/>
      <c r="N126" s="67"/>
      <c r="O126" s="64"/>
      <c r="P126" s="64"/>
      <c r="Q126" s="64"/>
      <c r="R126" s="49" t="n">
        <f aca="false">SUM(O127:Q127)</f>
        <v>584</v>
      </c>
      <c r="S126" s="64" t="s">
        <v>1</v>
      </c>
      <c r="T126" s="64" t="s">
        <v>1</v>
      </c>
      <c r="U126" s="49" t="n">
        <f aca="false">SUM(S127:T127)</f>
        <v>988</v>
      </c>
      <c r="V126" s="65"/>
      <c r="W126" s="65"/>
      <c r="X126" s="74"/>
      <c r="Y126" s="65"/>
      <c r="Z126" s="65"/>
      <c r="AA126" s="67"/>
      <c r="AC126" s="9"/>
      <c r="AG126" s="53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</row>
    <row r="127" customFormat="false" ht="24.9" hidden="false" customHeight="true" outlineLevel="0" collapsed="false">
      <c r="B127" s="46" t="n">
        <f aca="false">B124+B111</f>
        <v>18</v>
      </c>
      <c r="C127" s="78" t="s">
        <v>106</v>
      </c>
      <c r="D127" s="64" t="n">
        <f aca="false">SUM(D100:D110)+SUM(D115:D121)</f>
        <v>139</v>
      </c>
      <c r="E127" s="64" t="n">
        <f aca="false">SUM(E100:E110)+SUM(E115:E121)</f>
        <v>424</v>
      </c>
      <c r="F127" s="64" t="n">
        <f aca="false">SUM(F100:F110)+SUM(F115:F121)</f>
        <v>406</v>
      </c>
      <c r="G127" s="79" t="n">
        <f aca="false">SUM(G100:G110)+SUM(G115:G121)</f>
        <v>969</v>
      </c>
      <c r="H127" s="64" t="n">
        <f aca="false">SUM(H100:H110)+SUM(H115:H121)</f>
        <v>305</v>
      </c>
      <c r="I127" s="64" t="n">
        <f aca="false">SUM(I100:I110)+SUM(I115:I121)</f>
        <v>601</v>
      </c>
      <c r="J127" s="79" t="n">
        <f aca="false">SUM(J100:J110)+SUM(J115:J121)</f>
        <v>906</v>
      </c>
      <c r="K127" s="65" t="n">
        <f aca="false">SUM(K100:K110)+SUM(K115:K121)</f>
        <v>36</v>
      </c>
      <c r="L127" s="65" t="n">
        <f aca="false">SUM(L100:L110)+SUM(L115:L121)</f>
        <v>99</v>
      </c>
      <c r="M127" s="65" t="n">
        <f aca="false">SUM(M100:M110)+SUM(M115:M121)</f>
        <v>13</v>
      </c>
      <c r="N127" s="67" t="n">
        <f aca="false">SUM(N100:N110)+SUM(N115:N121)</f>
        <v>5</v>
      </c>
      <c r="O127" s="64" t="n">
        <f aca="false">SUM(O100:O110)+SUM(O115:O121)</f>
        <v>182</v>
      </c>
      <c r="P127" s="64" t="n">
        <f aca="false">SUM(P100:P110)+SUM(P115:P121)</f>
        <v>170</v>
      </c>
      <c r="Q127" s="64" t="n">
        <f aca="false">SUM(Q100:Q110)+SUM(Q115:Q121)</f>
        <v>232</v>
      </c>
      <c r="R127" s="79" t="n">
        <f aca="false">SUM(R100:R110)+SUM(R115:R121)</f>
        <v>584</v>
      </c>
      <c r="S127" s="64" t="n">
        <f aca="false">SUM(S100:S110)+SUM(S115:S121)</f>
        <v>123</v>
      </c>
      <c r="T127" s="64" t="n">
        <f aca="false">SUM(T100:T110)+SUM(T115:T121)</f>
        <v>865</v>
      </c>
      <c r="U127" s="79" t="n">
        <f aca="false">SUM(U100:U110)+SUM(U115:U121)</f>
        <v>988</v>
      </c>
      <c r="V127" s="65" t="n">
        <f aca="false">SUM(V100:V110)+SUM(V115:V121)</f>
        <v>3</v>
      </c>
      <c r="W127" s="65" t="n">
        <f aca="false">SUM(W100:W110)+SUM(W115:W121)</f>
        <v>108</v>
      </c>
      <c r="X127" s="65" t="n">
        <f aca="false">SUM(X100:X110)+SUM(X115:X121)</f>
        <v>14</v>
      </c>
      <c r="Y127" s="65" t="n">
        <f aca="false">SUM(Y100:Y110)+SUM(Y115:Y121)</f>
        <v>4</v>
      </c>
      <c r="Z127" s="65" t="n">
        <f aca="false">SUM(Z100:Z110)+SUM(Z115:Z121)</f>
        <v>12</v>
      </c>
      <c r="AA127" s="258" t="n">
        <f aca="false">SUM(AA100:AA110)+SUM(AA115:AA121)</f>
        <v>0</v>
      </c>
      <c r="AB127" s="4"/>
      <c r="AC127" s="75" t="n">
        <f aca="false">+AC124+AC111</f>
        <v>563</v>
      </c>
      <c r="AG127" s="53"/>
      <c r="AH127" s="82"/>
      <c r="AI127" s="55"/>
      <c r="AJ127" s="55"/>
      <c r="AK127" s="56"/>
      <c r="AL127" s="55"/>
      <c r="AM127" s="55"/>
      <c r="AN127" s="55"/>
      <c r="AO127" s="55"/>
      <c r="AP127" s="56"/>
      <c r="AQ127" s="55"/>
      <c r="AR127" s="55"/>
    </row>
    <row r="128" customFormat="false" ht="24.9" hidden="false" customHeight="true" outlineLevel="0" collapsed="false">
      <c r="B128" s="46"/>
      <c r="C128" s="78" t="s">
        <v>47</v>
      </c>
      <c r="D128" s="90" t="n">
        <f aca="false">D127/5/B127</f>
        <v>1.54444444444444</v>
      </c>
      <c r="E128" s="90" t="n">
        <f aca="false">E127/5/B127</f>
        <v>4.71111111111111</v>
      </c>
      <c r="F128" s="90" t="n">
        <f aca="false">F127/5/B127</f>
        <v>4.51111111111111</v>
      </c>
      <c r="G128" s="259" t="n">
        <f aca="false">G127/5/B127</f>
        <v>10.7666666666667</v>
      </c>
      <c r="H128" s="90" t="n">
        <f aca="false">H127/5/B127</f>
        <v>3.38888888888889</v>
      </c>
      <c r="I128" s="90" t="n">
        <f aca="false">I127/5/B127</f>
        <v>6.67777777777778</v>
      </c>
      <c r="J128" s="259" t="n">
        <f aca="false">J127/5/B127</f>
        <v>10.0666666666667</v>
      </c>
      <c r="K128" s="92" t="n">
        <f aca="false">K127/5/B127</f>
        <v>0.4</v>
      </c>
      <c r="L128" s="92" t="n">
        <f aca="false">L127/5/B127</f>
        <v>1.1</v>
      </c>
      <c r="M128" s="92"/>
      <c r="N128" s="94"/>
      <c r="O128" s="90" t="n">
        <f aca="false">O127/5/B127</f>
        <v>2.02222222222222</v>
      </c>
      <c r="P128" s="90" t="n">
        <f aca="false">P127/5/B127</f>
        <v>1.88888888888889</v>
      </c>
      <c r="Q128" s="90" t="n">
        <f aca="false">Q127/5/B127</f>
        <v>2.57777777777778</v>
      </c>
      <c r="R128" s="259" t="n">
        <f aca="false">R127/5/B127</f>
        <v>6.48888888888889</v>
      </c>
      <c r="S128" s="90" t="n">
        <f aca="false">S127/5/B127</f>
        <v>1.36666666666667</v>
      </c>
      <c r="T128" s="90" t="n">
        <f aca="false">T127/5/B127</f>
        <v>9.61111111111111</v>
      </c>
      <c r="U128" s="259" t="n">
        <f aca="false">U127/5/B127</f>
        <v>10.9777777777778</v>
      </c>
      <c r="V128" s="92" t="n">
        <f aca="false">V127/5/B127</f>
        <v>0.0333333333333333</v>
      </c>
      <c r="W128" s="92" t="n">
        <f aca="false">W127/5/B127</f>
        <v>1.2</v>
      </c>
      <c r="X128" s="92"/>
      <c r="Y128" s="92"/>
      <c r="Z128" s="92" t="n">
        <f aca="false">Z127/5/B127</f>
        <v>0.133333333333333</v>
      </c>
      <c r="AA128" s="88" t="n">
        <f aca="false">AA127/5/B127</f>
        <v>0</v>
      </c>
      <c r="AB128" s="4"/>
      <c r="AC128" s="9"/>
      <c r="AG128" s="53"/>
      <c r="AH128" s="82"/>
      <c r="AI128" s="56"/>
      <c r="AJ128" s="56"/>
      <c r="AK128" s="56"/>
      <c r="AL128" s="56"/>
      <c r="AM128" s="89"/>
      <c r="AN128" s="56"/>
      <c r="AO128" s="56"/>
      <c r="AP128" s="56"/>
      <c r="AQ128" s="56"/>
      <c r="AR128" s="89"/>
    </row>
    <row r="129" customFormat="false" ht="24.9" hidden="false" customHeight="true" outlineLevel="0" collapsed="false">
      <c r="B129" s="46"/>
      <c r="C129" s="78" t="s">
        <v>48</v>
      </c>
      <c r="D129" s="90"/>
      <c r="E129" s="90"/>
      <c r="F129" s="90"/>
      <c r="G129" s="90"/>
      <c r="H129" s="90" t="n">
        <f aca="false">H128/4</f>
        <v>0.847222222222222</v>
      </c>
      <c r="I129" s="90" t="n">
        <f aca="false">I128/4</f>
        <v>1.66944444444444</v>
      </c>
      <c r="J129" s="91" t="n">
        <f aca="false">J128/4</f>
        <v>2.51666666666667</v>
      </c>
      <c r="K129" s="92"/>
      <c r="L129" s="92"/>
      <c r="M129" s="93"/>
      <c r="N129" s="94" t="s">
        <v>1</v>
      </c>
      <c r="O129" s="90"/>
      <c r="P129" s="90"/>
      <c r="Q129" s="90"/>
      <c r="R129" s="90"/>
      <c r="S129" s="90" t="n">
        <f aca="false">S128/4</f>
        <v>0.341666666666667</v>
      </c>
      <c r="T129" s="90" t="n">
        <f aca="false">T128/4</f>
        <v>2.40277777777778</v>
      </c>
      <c r="U129" s="91" t="n">
        <f aca="false">U128/4</f>
        <v>2.74444444444444</v>
      </c>
      <c r="V129" s="92"/>
      <c r="W129" s="92"/>
      <c r="X129" s="93"/>
      <c r="Y129" s="92" t="s">
        <v>1</v>
      </c>
      <c r="Z129" s="92"/>
      <c r="AA129" s="94"/>
      <c r="AC129" s="9" t="s">
        <v>1</v>
      </c>
      <c r="AG129" s="53"/>
      <c r="AH129" s="82"/>
      <c r="AI129" s="56"/>
      <c r="AJ129" s="56"/>
      <c r="AK129" s="56"/>
      <c r="AL129" s="56"/>
      <c r="AM129" s="95"/>
      <c r="AN129" s="56"/>
      <c r="AO129" s="56"/>
      <c r="AP129" s="56"/>
      <c r="AQ129" s="56"/>
      <c r="AR129" s="56"/>
    </row>
    <row r="130" customFormat="false" ht="24.9" hidden="false" customHeight="true" outlineLevel="0" collapsed="false">
      <c r="B130" s="46"/>
      <c r="C130" s="78" t="s">
        <v>49</v>
      </c>
      <c r="D130" s="90"/>
      <c r="E130" s="90" t="s">
        <v>1</v>
      </c>
      <c r="F130" s="90"/>
      <c r="G130" s="90"/>
      <c r="H130" s="90" t="n">
        <f aca="false">H128/3</f>
        <v>1.12962962962963</v>
      </c>
      <c r="I130" s="90" t="n">
        <f aca="false">I128/3</f>
        <v>2.22592592592593</v>
      </c>
      <c r="J130" s="91" t="n">
        <f aca="false">J128/3</f>
        <v>3.35555555555556</v>
      </c>
      <c r="K130" s="92"/>
      <c r="L130" s="92" t="s">
        <v>1</v>
      </c>
      <c r="M130" s="93"/>
      <c r="N130" s="94" t="s">
        <v>1</v>
      </c>
      <c r="O130" s="90"/>
      <c r="P130" s="90" t="s">
        <v>1</v>
      </c>
      <c r="Q130" s="90"/>
      <c r="R130" s="90"/>
      <c r="S130" s="90" t="n">
        <f aca="false">S128/3</f>
        <v>0.455555555555556</v>
      </c>
      <c r="T130" s="90" t="n">
        <f aca="false">T128/3</f>
        <v>3.2037037037037</v>
      </c>
      <c r="U130" s="91" t="n">
        <f aca="false">U128/3</f>
        <v>3.65925925925926</v>
      </c>
      <c r="V130" s="92"/>
      <c r="W130" s="92" t="s">
        <v>1</v>
      </c>
      <c r="X130" s="93"/>
      <c r="Y130" s="92" t="s">
        <v>1</v>
      </c>
      <c r="Z130" s="92"/>
      <c r="AA130" s="94"/>
      <c r="AC130" s="9"/>
      <c r="AG130" s="53"/>
      <c r="AH130" s="82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</row>
    <row r="131" customFormat="false" ht="24.9" hidden="false" customHeight="true" outlineLevel="0" collapsed="false">
      <c r="B131" s="46"/>
      <c r="C131" s="78" t="s">
        <v>50</v>
      </c>
      <c r="D131" s="48" t="n">
        <f aca="false">IF(ISERROR(D127/SUM(G127,J127)%),0,D127/SUM(G127,J127)%)</f>
        <v>7.41333333333333</v>
      </c>
      <c r="E131" s="48" t="n">
        <f aca="false">IF(ISERROR(E127/SUM(G127,J127)%),0,E127/SUM(G127,J127)%)</f>
        <v>22.6133333333333</v>
      </c>
      <c r="F131" s="48" t="n">
        <f aca="false">IF(ISERROR(F127/SUM(G127,J127)%),0,F127/SUM(G127,J127)%)</f>
        <v>21.6533333333333</v>
      </c>
      <c r="G131" s="64"/>
      <c r="H131" s="48" t="n">
        <f aca="false">IF(ISERROR(H127/SUM(G127,J127)%),0,H127/SUM(G127,J127)%)</f>
        <v>16.2666666666667</v>
      </c>
      <c r="I131" s="48" t="n">
        <f aca="false">IF(ISERROR(I127/SUM(G127,J127)%),0,I127/SUM(G127,J127)%)</f>
        <v>32.0533333333333</v>
      </c>
      <c r="J131" s="64" t="s">
        <v>1</v>
      </c>
      <c r="K131" s="65"/>
      <c r="L131" s="65"/>
      <c r="M131" s="65" t="n">
        <f aca="false">IF(ISERROR(M127/SUM(M127+N127)%),0,M127/SUM(M127+N127)%)</f>
        <v>72.2222222222222</v>
      </c>
      <c r="N131" s="67" t="n">
        <f aca="false">IF(ISERROR(N127/SUM(M127+N127)%),0,N127/SUM(M127+N127)%)</f>
        <v>27.7777777777778</v>
      </c>
      <c r="O131" s="48" t="n">
        <f aca="false">IF(ISERROR(O127/SUM(R127,U127)%),0,O127/SUM(R127,U127)%)</f>
        <v>11.5776081424936</v>
      </c>
      <c r="P131" s="48" t="n">
        <f aca="false">IF(ISERROR(P127/SUM(R127,U127)%),0,P127/SUM(R127,U127)%)</f>
        <v>10.8142493638677</v>
      </c>
      <c r="Q131" s="48" t="n">
        <f aca="false">IF(ISERROR(Q127/SUM(R127,U127)%),0,Q127/SUM(R127,U127)%)</f>
        <v>14.7582697201018</v>
      </c>
      <c r="R131" s="64"/>
      <c r="S131" s="48" t="n">
        <f aca="false">IF(ISERROR(S127/SUM(R127,U127)%),0,S127/SUM(R127,U127)%)</f>
        <v>7.82442748091603</v>
      </c>
      <c r="T131" s="48" t="n">
        <f aca="false">IF(ISERROR(T127/SUM(R127,U127)%),0,T127/SUM(R127,U127)%)</f>
        <v>55.0254452926209</v>
      </c>
      <c r="U131" s="64" t="s">
        <v>1</v>
      </c>
      <c r="V131" s="65"/>
      <c r="W131" s="65"/>
      <c r="X131" s="65" t="n">
        <f aca="false">IF(ISERROR(X127/SUM(X127+Y127)%),0,X127/SUM(X127+Y127)%)</f>
        <v>77.7777777777778</v>
      </c>
      <c r="Y131" s="65" t="n">
        <f aca="false">IF(ISERROR(Y127/SUM(X127+Y127)%),0,Y127/SUM(X127+Y127)%)</f>
        <v>22.2222222222222</v>
      </c>
      <c r="Z131" s="65"/>
      <c r="AA131" s="67"/>
      <c r="AC131" s="9"/>
      <c r="AG131" s="53"/>
      <c r="AH131" s="82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</row>
    <row r="132" customFormat="false" ht="24.9" hidden="false" customHeight="true" outlineLevel="0" collapsed="false">
      <c r="B132" s="46"/>
      <c r="C132" s="78" t="s">
        <v>51</v>
      </c>
      <c r="D132" s="64"/>
      <c r="E132" s="64" t="s">
        <v>1</v>
      </c>
      <c r="F132" s="64"/>
      <c r="G132" s="49" t="n">
        <f aca="false">SUM(D131:F131)</f>
        <v>51.68</v>
      </c>
      <c r="H132" s="64"/>
      <c r="I132" s="64" t="s">
        <v>1</v>
      </c>
      <c r="J132" s="49" t="n">
        <f aca="false">SUM(H131:I131)</f>
        <v>48.32</v>
      </c>
      <c r="K132" s="65"/>
      <c r="L132" s="65"/>
      <c r="M132" s="74"/>
      <c r="N132" s="67"/>
      <c r="O132" s="64"/>
      <c r="P132" s="64" t="s">
        <v>1</v>
      </c>
      <c r="Q132" s="64"/>
      <c r="R132" s="49" t="n">
        <f aca="false">SUM(O131:Q131)</f>
        <v>37.1501272264631</v>
      </c>
      <c r="S132" s="64"/>
      <c r="T132" s="64" t="s">
        <v>1</v>
      </c>
      <c r="U132" s="49" t="n">
        <f aca="false">SUM(S131:T131)</f>
        <v>62.8498727735369</v>
      </c>
      <c r="V132" s="65"/>
      <c r="W132" s="65"/>
      <c r="X132" s="74"/>
      <c r="Y132" s="65"/>
      <c r="Z132" s="65"/>
      <c r="AA132" s="67"/>
      <c r="AC132" s="9"/>
      <c r="AG132" s="53"/>
      <c r="AH132" s="82"/>
      <c r="AI132" s="56"/>
      <c r="AJ132" s="56"/>
      <c r="AK132" s="95"/>
      <c r="AL132" s="56"/>
      <c r="AM132" s="56"/>
      <c r="AN132" s="56"/>
      <c r="AO132" s="56"/>
      <c r="AP132" s="96"/>
      <c r="AQ132" s="56"/>
      <c r="AR132" s="56"/>
    </row>
    <row r="133" customFormat="false" ht="24.9" hidden="false" customHeight="true" outlineLevel="0" collapsed="false">
      <c r="B133" s="46"/>
      <c r="C133" s="76" t="s">
        <v>1</v>
      </c>
      <c r="D133" s="49"/>
      <c r="E133" s="49" t="s">
        <v>1</v>
      </c>
      <c r="F133" s="49"/>
      <c r="G133" s="49" t="s">
        <v>1</v>
      </c>
      <c r="H133" s="49" t="s">
        <v>1</v>
      </c>
      <c r="I133" s="49" t="s">
        <v>1</v>
      </c>
      <c r="J133" s="49" t="s">
        <v>1</v>
      </c>
      <c r="K133" s="65"/>
      <c r="L133" s="65"/>
      <c r="M133" s="74"/>
      <c r="N133" s="67"/>
      <c r="O133" s="49"/>
      <c r="P133" s="49" t="s">
        <v>1</v>
      </c>
      <c r="Q133" s="49"/>
      <c r="R133" s="49" t="s">
        <v>1</v>
      </c>
      <c r="S133" s="49" t="s">
        <v>1</v>
      </c>
      <c r="T133" s="49" t="s">
        <v>1</v>
      </c>
      <c r="U133" s="49" t="s">
        <v>1</v>
      </c>
      <c r="V133" s="65"/>
      <c r="W133" s="65"/>
      <c r="X133" s="74"/>
      <c r="Y133" s="65"/>
      <c r="Z133" s="65"/>
      <c r="AA133" s="67"/>
      <c r="AC133" s="9"/>
      <c r="AG133" s="53"/>
      <c r="AH133" s="82"/>
    </row>
    <row r="134" customFormat="false" ht="24.9" hidden="false" customHeight="true" outlineLevel="0" collapsed="false">
      <c r="B134" s="46"/>
      <c r="C134" s="76" t="s">
        <v>1</v>
      </c>
      <c r="D134" s="49"/>
      <c r="E134" s="49"/>
      <c r="F134" s="49" t="s">
        <v>1</v>
      </c>
      <c r="G134" s="49" t="s">
        <v>1</v>
      </c>
      <c r="H134" s="49" t="s">
        <v>1</v>
      </c>
      <c r="I134" s="49" t="s">
        <v>1</v>
      </c>
      <c r="J134" s="49" t="s">
        <v>1</v>
      </c>
      <c r="K134" s="65"/>
      <c r="L134" s="65"/>
      <c r="M134" s="74"/>
      <c r="N134" s="67"/>
      <c r="O134" s="49"/>
      <c r="P134" s="49"/>
      <c r="Q134" s="49" t="s">
        <v>1</v>
      </c>
      <c r="R134" s="49" t="s">
        <v>1</v>
      </c>
      <c r="S134" s="49" t="s">
        <v>1</v>
      </c>
      <c r="T134" s="49" t="s">
        <v>1</v>
      </c>
      <c r="U134" s="49" t="s">
        <v>1</v>
      </c>
      <c r="V134" s="65"/>
      <c r="W134" s="65"/>
      <c r="X134" s="74"/>
      <c r="Y134" s="65"/>
      <c r="Z134" s="65"/>
      <c r="AA134" s="67"/>
      <c r="AC134" s="9"/>
      <c r="AG134" s="53"/>
    </row>
    <row r="135" customFormat="false" ht="24.9" hidden="false" customHeight="true" outlineLevel="0" collapsed="false">
      <c r="B135" s="46"/>
      <c r="C135" s="76" t="s">
        <v>1</v>
      </c>
      <c r="D135" s="97" t="s">
        <v>1</v>
      </c>
      <c r="E135" s="98" t="s">
        <v>52</v>
      </c>
      <c r="F135" s="99"/>
      <c r="G135" s="100"/>
      <c r="H135" s="100"/>
      <c r="I135" s="101"/>
      <c r="J135" s="100"/>
      <c r="K135" s="102"/>
      <c r="L135" s="103"/>
      <c r="M135" s="104"/>
      <c r="N135" s="105"/>
      <c r="O135" s="97" t="s">
        <v>1</v>
      </c>
      <c r="P135" s="98" t="s">
        <v>53</v>
      </c>
      <c r="Q135" s="99"/>
      <c r="R135" s="100"/>
      <c r="S135" s="100"/>
      <c r="T135" s="101"/>
      <c r="U135" s="101"/>
      <c r="V135" s="106"/>
      <c r="W135" s="103"/>
      <c r="X135" s="74"/>
      <c r="Y135" s="65"/>
      <c r="Z135" s="65"/>
      <c r="AA135" s="67"/>
      <c r="AC135" s="9"/>
      <c r="AG135" s="53"/>
    </row>
    <row r="136" customFormat="false" ht="24.9" hidden="false" customHeight="true" outlineLevel="0" collapsed="false">
      <c r="B136" s="46"/>
      <c r="C136" s="76"/>
      <c r="D136" s="97"/>
      <c r="E136" s="107" t="s">
        <v>54</v>
      </c>
      <c r="F136" s="108" t="s">
        <v>55</v>
      </c>
      <c r="G136" s="107" t="s">
        <v>56</v>
      </c>
      <c r="H136" s="107"/>
      <c r="I136" s="109"/>
      <c r="J136" s="103"/>
      <c r="K136" s="102"/>
      <c r="L136" s="103"/>
      <c r="M136" s="104"/>
      <c r="N136" s="105" t="s">
        <v>1</v>
      </c>
      <c r="O136" s="97"/>
      <c r="P136" s="107" t="s">
        <v>54</v>
      </c>
      <c r="Q136" s="108" t="s">
        <v>55</v>
      </c>
      <c r="R136" s="107" t="s">
        <v>56</v>
      </c>
      <c r="S136" s="107"/>
      <c r="T136" s="109"/>
      <c r="U136" s="103"/>
      <c r="V136" s="102"/>
      <c r="W136" s="103"/>
      <c r="X136" s="74"/>
      <c r="Y136" s="65"/>
      <c r="Z136" s="65"/>
      <c r="AA136" s="67"/>
      <c r="AC136" s="9"/>
      <c r="AG136" s="53"/>
    </row>
    <row r="137" s="110" customFormat="true" ht="24.9" hidden="false" customHeight="true" outlineLevel="0" collapsed="false">
      <c r="B137" s="192"/>
      <c r="C137" s="112" t="s">
        <v>1</v>
      </c>
      <c r="D137" s="113" t="s">
        <v>57</v>
      </c>
      <c r="E137" s="114" t="n">
        <f aca="false">G128+J129</f>
        <v>13.2833333333333</v>
      </c>
      <c r="F137" s="115"/>
      <c r="G137" s="114" t="n">
        <f aca="false">G128+J130</f>
        <v>14.1222222222222</v>
      </c>
      <c r="H137" s="115"/>
      <c r="I137" s="116"/>
      <c r="J137" s="116"/>
      <c r="K137" s="100"/>
      <c r="L137" s="100"/>
      <c r="M137" s="117"/>
      <c r="N137" s="118"/>
      <c r="O137" s="0"/>
      <c r="P137" s="109" t="s">
        <v>57</v>
      </c>
      <c r="Q137" s="119" t="n">
        <f aca="false">O128+P128+(Q128)/3</f>
        <v>4.77037037037037</v>
      </c>
      <c r="R137" s="119"/>
      <c r="S137" s="120"/>
      <c r="T137" s="121"/>
      <c r="U137" s="121"/>
      <c r="V137" s="100"/>
      <c r="W137" s="100" t="s">
        <v>1</v>
      </c>
      <c r="X137" s="122"/>
      <c r="Y137" s="123"/>
      <c r="Z137" s="123"/>
      <c r="AA137" s="124"/>
      <c r="AC137" s="125"/>
      <c r="AF137" s="126"/>
      <c r="AG137" s="127"/>
      <c r="AH137" s="126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</row>
    <row r="138" customFormat="false" ht="24.9" hidden="false" customHeight="true" outlineLevel="0" collapsed="false">
      <c r="B138" s="46"/>
      <c r="C138" s="76"/>
      <c r="D138" s="129"/>
      <c r="E138" s="130" t="s">
        <v>1</v>
      </c>
      <c r="F138" s="102"/>
      <c r="G138" s="102"/>
      <c r="H138" s="102"/>
      <c r="I138" s="102"/>
      <c r="J138" s="102" t="s">
        <v>1</v>
      </c>
      <c r="K138" s="102" t="s">
        <v>1</v>
      </c>
      <c r="L138" s="106"/>
      <c r="M138" s="131"/>
      <c r="N138" s="132"/>
      <c r="O138" s="129"/>
      <c r="P138" s="130" t="s">
        <v>1</v>
      </c>
      <c r="Q138" s="102"/>
      <c r="R138" s="102"/>
      <c r="S138" s="102"/>
      <c r="T138" s="102"/>
      <c r="U138" s="102" t="s">
        <v>1</v>
      </c>
      <c r="V138" s="102" t="s">
        <v>1</v>
      </c>
      <c r="W138" s="106"/>
      <c r="X138" s="133"/>
      <c r="Y138" s="65"/>
      <c r="Z138" s="65"/>
      <c r="AA138" s="67"/>
      <c r="AC138" s="9"/>
      <c r="AG138" s="53"/>
    </row>
    <row r="139" customFormat="false" ht="24.9" hidden="false" customHeight="true" outlineLevel="0" collapsed="false">
      <c r="B139" s="46"/>
      <c r="C139" s="76" t="s">
        <v>1</v>
      </c>
      <c r="D139" s="134"/>
      <c r="E139" s="135" t="s">
        <v>58</v>
      </c>
      <c r="F139" s="136"/>
      <c r="G139" s="137"/>
      <c r="H139" s="136"/>
      <c r="I139" s="138" t="s">
        <v>1</v>
      </c>
      <c r="J139" s="139"/>
      <c r="K139" s="103"/>
      <c r="L139" s="106"/>
      <c r="M139" s="104"/>
      <c r="N139" s="132"/>
      <c r="O139" s="134"/>
      <c r="P139" s="135" t="s">
        <v>59</v>
      </c>
      <c r="Q139" s="136"/>
      <c r="R139" s="137"/>
      <c r="S139" s="136"/>
      <c r="T139" s="138" t="s">
        <v>1</v>
      </c>
      <c r="U139" s="121"/>
      <c r="V139" s="103"/>
      <c r="W139" s="106"/>
      <c r="X139" s="74"/>
      <c r="Y139" s="65"/>
      <c r="Z139" s="65"/>
      <c r="AA139" s="67"/>
      <c r="AC139" s="9"/>
      <c r="AG139" s="53"/>
    </row>
    <row r="140" customFormat="false" ht="24.9" hidden="false" customHeight="true" outlineLevel="0" collapsed="false">
      <c r="B140" s="46"/>
      <c r="C140" s="254"/>
      <c r="D140" s="134"/>
      <c r="E140" s="140"/>
      <c r="F140" s="141" t="e">
        <f aca="false">E137*#REF!</f>
        <v>#REF!</v>
      </c>
      <c r="G140" s="142" t="s">
        <v>60</v>
      </c>
      <c r="H140" s="141" t="e">
        <f aca="false">G137*#REF!</f>
        <v>#REF!</v>
      </c>
      <c r="I140" s="143" t="s">
        <v>61</v>
      </c>
      <c r="J140" s="144"/>
      <c r="K140" s="103"/>
      <c r="L140" s="106"/>
      <c r="M140" s="104"/>
      <c r="N140" s="132"/>
      <c r="O140" s="134"/>
      <c r="P140" s="140"/>
      <c r="Q140" s="141" t="e">
        <f aca="false">Q137*H140</f>
        <v>#REF!</v>
      </c>
      <c r="R140" s="145" t="s">
        <v>61</v>
      </c>
      <c r="S140" s="141"/>
      <c r="T140" s="143"/>
      <c r="U140" s="121"/>
      <c r="V140" s="103"/>
      <c r="W140" s="106"/>
      <c r="X140" s="74"/>
      <c r="Y140" s="65"/>
      <c r="Z140" s="65"/>
      <c r="AA140" s="67"/>
      <c r="AC140" s="9"/>
      <c r="AG140" s="53"/>
    </row>
    <row r="141" customFormat="false" ht="24.9" hidden="false" customHeight="true" outlineLevel="0" collapsed="false">
      <c r="B141" s="46"/>
      <c r="C141" s="76"/>
      <c r="D141" s="103"/>
      <c r="E141" s="147"/>
      <c r="F141" s="148"/>
      <c r="G141" s="147"/>
      <c r="H141" s="120"/>
      <c r="I141" s="121"/>
      <c r="J141" s="121"/>
      <c r="K141" s="106"/>
      <c r="L141" s="149" t="s">
        <v>1</v>
      </c>
      <c r="M141" s="131"/>
      <c r="N141" s="118"/>
      <c r="O141" s="103"/>
      <c r="P141" s="147"/>
      <c r="Q141" s="148"/>
      <c r="R141" s="147"/>
      <c r="S141" s="120"/>
      <c r="T141" s="121"/>
      <c r="U141" s="121"/>
      <c r="V141" s="106"/>
      <c r="W141" s="149" t="s">
        <v>1</v>
      </c>
      <c r="X141" s="133"/>
      <c r="Y141" s="150"/>
      <c r="Z141" s="65"/>
      <c r="AA141" s="67"/>
      <c r="AC141" s="9"/>
      <c r="AG141" s="53"/>
    </row>
    <row r="142" customFormat="false" ht="24.9" hidden="false" customHeight="true" outlineLevel="0" collapsed="false">
      <c r="B142" s="46"/>
      <c r="C142" s="76"/>
      <c r="D142" s="151"/>
      <c r="E142" s="191"/>
      <c r="F142" s="191"/>
      <c r="G142" s="191"/>
      <c r="H142" s="191"/>
      <c r="I142" s="191"/>
      <c r="J142" s="191" t="s">
        <v>1</v>
      </c>
      <c r="K142" s="195"/>
      <c r="L142" s="66"/>
      <c r="M142" s="133"/>
      <c r="N142" s="157"/>
      <c r="O142" s="151"/>
      <c r="P142" s="191"/>
      <c r="Q142" s="191"/>
      <c r="R142" s="191"/>
      <c r="S142" s="191"/>
      <c r="T142" s="191"/>
      <c r="U142" s="191" t="s">
        <v>1</v>
      </c>
      <c r="V142" s="195"/>
      <c r="W142" s="66"/>
      <c r="X142" s="133"/>
      <c r="Y142" s="150"/>
      <c r="Z142" s="65"/>
      <c r="AA142" s="67"/>
      <c r="AC142" s="9"/>
      <c r="AG142" s="53"/>
    </row>
    <row r="143" customFormat="false" ht="24.9" hidden="false" customHeight="true" outlineLevel="0" collapsed="false">
      <c r="B143" s="46"/>
      <c r="C143" s="76"/>
      <c r="D143" s="151"/>
      <c r="E143" s="49"/>
      <c r="F143" s="152"/>
      <c r="G143" s="153"/>
      <c r="H143" s="152"/>
      <c r="I143" s="154"/>
      <c r="J143" s="155"/>
      <c r="K143" s="66"/>
      <c r="L143" s="66" t="s">
        <v>1</v>
      </c>
      <c r="M143" s="156" t="s">
        <v>1</v>
      </c>
      <c r="N143" s="157"/>
      <c r="O143" s="151"/>
      <c r="P143" s="49"/>
      <c r="Q143" s="152"/>
      <c r="R143" s="153"/>
      <c r="S143" s="152"/>
      <c r="T143" s="154"/>
      <c r="U143" s="155"/>
      <c r="V143" s="66"/>
      <c r="W143" s="66" t="s">
        <v>1</v>
      </c>
      <c r="X143" s="156" t="s">
        <v>1</v>
      </c>
      <c r="Y143" s="150"/>
      <c r="Z143" s="65"/>
      <c r="AA143" s="67"/>
      <c r="AC143" s="9"/>
      <c r="AG143" s="53"/>
    </row>
    <row r="144" customFormat="false" ht="24.9" hidden="false" customHeight="true" outlineLevel="0" collapsed="false">
      <c r="B144" s="158"/>
      <c r="C144" s="159"/>
      <c r="D144" s="160"/>
      <c r="E144" s="161"/>
      <c r="F144" s="162"/>
      <c r="G144" s="163"/>
      <c r="H144" s="162"/>
      <c r="I144" s="164"/>
      <c r="J144" s="161"/>
      <c r="K144" s="165"/>
      <c r="L144" s="165"/>
      <c r="M144" s="165"/>
      <c r="N144" s="165"/>
      <c r="O144" s="161"/>
      <c r="P144" s="161"/>
      <c r="Q144" s="162"/>
      <c r="R144" s="163"/>
      <c r="S144" s="162"/>
      <c r="T144" s="164"/>
      <c r="U144" s="161"/>
      <c r="V144" s="165"/>
      <c r="W144" s="165"/>
      <c r="X144" s="260"/>
      <c r="Y144" s="168"/>
      <c r="Z144" s="169"/>
      <c r="AA144" s="170"/>
      <c r="AC144" s="9"/>
      <c r="AG144" s="53"/>
    </row>
    <row r="145" customFormat="false" ht="24.9" hidden="false" customHeight="true" outlineLevel="0" collapsed="false">
      <c r="D145" s="4"/>
      <c r="O145" s="4"/>
      <c r="AA145" s="5"/>
      <c r="AC145" s="9"/>
    </row>
    <row r="146" customFormat="false" ht="24.9" hidden="false" customHeight="true" outlineLevel="0" collapsed="false">
      <c r="C146" s="6" t="s">
        <v>107</v>
      </c>
      <c r="D146" s="7"/>
      <c r="E146" s="7"/>
      <c r="F146" s="7"/>
      <c r="O146" s="7"/>
      <c r="P146" s="7"/>
      <c r="Q146" s="7"/>
      <c r="AC146" s="9"/>
      <c r="AH146" s="10"/>
    </row>
    <row r="147" customFormat="false" ht="24.9" hidden="false" customHeight="true" outlineLevel="0" collapsed="false">
      <c r="AC147" s="9"/>
    </row>
    <row r="148" s="12" customFormat="true" ht="24.9" hidden="false" customHeight="true" outlineLevel="0" collapsed="false">
      <c r="B148" s="13"/>
      <c r="C148" s="261"/>
      <c r="D148" s="15"/>
      <c r="E148" s="15"/>
      <c r="F148" s="15"/>
      <c r="G148" s="16" t="s">
        <v>2</v>
      </c>
      <c r="H148" s="15"/>
      <c r="I148" s="15"/>
      <c r="J148" s="15" t="n">
        <v>2002</v>
      </c>
      <c r="K148" s="16"/>
      <c r="L148" s="16"/>
      <c r="M148" s="16"/>
      <c r="N148" s="16"/>
      <c r="O148" s="15"/>
      <c r="P148" s="15"/>
      <c r="Q148" s="15"/>
      <c r="R148" s="16" t="s">
        <v>3</v>
      </c>
      <c r="S148" s="15"/>
      <c r="T148" s="15"/>
      <c r="U148" s="15" t="n">
        <v>2003</v>
      </c>
      <c r="V148" s="16"/>
      <c r="W148" s="16"/>
      <c r="X148" s="16"/>
      <c r="Y148" s="16"/>
      <c r="Z148" s="16"/>
      <c r="AA148" s="17"/>
      <c r="AC148" s="18"/>
      <c r="AF148" s="19"/>
      <c r="AG148" s="19"/>
      <c r="AH148" s="19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</row>
    <row r="149" customFormat="false" ht="24.9" hidden="false" customHeight="true" outlineLevel="0" collapsed="false">
      <c r="B149" s="21"/>
      <c r="C149" s="22"/>
      <c r="D149" s="23"/>
      <c r="E149" s="24" t="s">
        <v>4</v>
      </c>
      <c r="F149" s="24"/>
      <c r="G149" s="25" t="s">
        <v>16</v>
      </c>
      <c r="H149" s="26" t="s">
        <v>5</v>
      </c>
      <c r="I149" s="24"/>
      <c r="J149" s="24"/>
      <c r="K149" s="25"/>
      <c r="L149" s="25" t="s">
        <v>6</v>
      </c>
      <c r="M149" s="175"/>
      <c r="N149" s="29"/>
      <c r="O149" s="23"/>
      <c r="P149" s="24" t="s">
        <v>4</v>
      </c>
      <c r="Q149" s="24"/>
      <c r="R149" s="25" t="s">
        <v>16</v>
      </c>
      <c r="S149" s="26" t="s">
        <v>5</v>
      </c>
      <c r="T149" s="24"/>
      <c r="U149" s="24"/>
      <c r="V149" s="25"/>
      <c r="W149" s="25" t="s">
        <v>6</v>
      </c>
      <c r="X149" s="175"/>
      <c r="Y149" s="29"/>
      <c r="Z149" s="176"/>
      <c r="AA149" s="262" t="s">
        <v>7</v>
      </c>
      <c r="AC149" s="9"/>
    </row>
    <row r="150" customFormat="false" ht="24.9" hidden="false" customHeight="true" outlineLevel="0" collapsed="false">
      <c r="B150" s="34"/>
      <c r="C150" s="35" t="s">
        <v>9</v>
      </c>
      <c r="D150" s="36" t="s">
        <v>10</v>
      </c>
      <c r="E150" s="37" t="s">
        <v>11</v>
      </c>
      <c r="F150" s="38" t="s">
        <v>12</v>
      </c>
      <c r="G150" s="39" t="s">
        <v>13</v>
      </c>
      <c r="H150" s="40" t="s">
        <v>14</v>
      </c>
      <c r="I150" s="40" t="s">
        <v>15</v>
      </c>
      <c r="J150" s="38" t="s">
        <v>16</v>
      </c>
      <c r="K150" s="39" t="s">
        <v>17</v>
      </c>
      <c r="L150" s="39" t="s">
        <v>18</v>
      </c>
      <c r="M150" s="263" t="s">
        <v>19</v>
      </c>
      <c r="N150" s="263" t="s">
        <v>20</v>
      </c>
      <c r="O150" s="36" t="s">
        <v>10</v>
      </c>
      <c r="P150" s="37" t="s">
        <v>11</v>
      </c>
      <c r="Q150" s="38" t="s">
        <v>12</v>
      </c>
      <c r="R150" s="39" t="s">
        <v>13</v>
      </c>
      <c r="S150" s="40" t="s">
        <v>14</v>
      </c>
      <c r="T150" s="40" t="s">
        <v>15</v>
      </c>
      <c r="U150" s="38" t="s">
        <v>16</v>
      </c>
      <c r="V150" s="39" t="s">
        <v>17</v>
      </c>
      <c r="W150" s="39" t="s">
        <v>18</v>
      </c>
      <c r="X150" s="263" t="s">
        <v>19</v>
      </c>
      <c r="Y150" s="263" t="s">
        <v>20</v>
      </c>
      <c r="Z150" s="264" t="s">
        <v>21</v>
      </c>
      <c r="AA150" s="44" t="s">
        <v>22</v>
      </c>
      <c r="AC150" s="9"/>
      <c r="AH150" s="45"/>
    </row>
    <row r="151" customFormat="false" ht="24.9" hidden="false" customHeight="true" outlineLevel="0" collapsed="false">
      <c r="B151" s="46" t="n">
        <v>1</v>
      </c>
      <c r="C151" s="265" t="s">
        <v>108</v>
      </c>
      <c r="D151" s="266" t="n">
        <v>9</v>
      </c>
      <c r="E151" s="62" t="n">
        <v>23</v>
      </c>
      <c r="F151" s="267" t="n">
        <v>18</v>
      </c>
      <c r="G151" s="268" t="n">
        <f aca="false">SUM(D151:F151)</f>
        <v>50</v>
      </c>
      <c r="H151" s="266" t="n">
        <v>14</v>
      </c>
      <c r="I151" s="267" t="n">
        <v>12</v>
      </c>
      <c r="J151" s="269" t="n">
        <f aca="false">SUM(H151:I151)</f>
        <v>26</v>
      </c>
      <c r="K151" s="266" t="n">
        <v>3</v>
      </c>
      <c r="L151" s="62" t="n">
        <v>5</v>
      </c>
      <c r="M151" s="62" t="n">
        <v>1</v>
      </c>
      <c r="N151" s="266" t="n">
        <v>0</v>
      </c>
      <c r="O151" s="48" t="n">
        <v>0</v>
      </c>
      <c r="P151" s="48" t="n">
        <v>2</v>
      </c>
      <c r="Q151" s="48" t="n">
        <v>4</v>
      </c>
      <c r="R151" s="49" t="n">
        <f aca="false">SUM(O151:Q151)</f>
        <v>6</v>
      </c>
      <c r="S151" s="48" t="n">
        <v>7</v>
      </c>
      <c r="T151" s="48" t="n">
        <v>31</v>
      </c>
      <c r="U151" s="49" t="n">
        <f aca="false">SUM(S151:T151)</f>
        <v>38</v>
      </c>
      <c r="V151" s="65" t="n">
        <v>0</v>
      </c>
      <c r="W151" s="65" t="n">
        <v>6</v>
      </c>
      <c r="X151" s="65" t="n">
        <v>1</v>
      </c>
      <c r="Y151" s="65" t="n">
        <v>0</v>
      </c>
      <c r="Z151" s="65" t="n">
        <v>0</v>
      </c>
      <c r="AA151" s="67"/>
      <c r="AC151" s="52" t="n">
        <f aca="false">R151+(S151)/3</f>
        <v>8.33333333333333</v>
      </c>
      <c r="AG151" s="53"/>
      <c r="AI151" s="54"/>
      <c r="AJ151" s="55"/>
      <c r="AK151" s="55"/>
      <c r="AL151" s="56"/>
      <c r="AM151" s="55"/>
      <c r="AN151" s="55"/>
      <c r="AO151" s="55"/>
      <c r="AP151" s="55"/>
      <c r="AQ151" s="56"/>
      <c r="AR151" s="55"/>
    </row>
    <row r="152" customFormat="false" ht="24.9" hidden="false" customHeight="true" outlineLevel="0" collapsed="false">
      <c r="B152" s="46" t="n">
        <v>2</v>
      </c>
      <c r="C152" s="254" t="s">
        <v>109</v>
      </c>
      <c r="D152" s="48" t="n">
        <v>1</v>
      </c>
      <c r="E152" s="48" t="n">
        <v>42</v>
      </c>
      <c r="F152" s="48" t="n">
        <v>31</v>
      </c>
      <c r="G152" s="49" t="n">
        <f aca="false">SUM(D152:F152)</f>
        <v>74</v>
      </c>
      <c r="H152" s="48" t="n">
        <v>60</v>
      </c>
      <c r="I152" s="48" t="n">
        <v>39</v>
      </c>
      <c r="J152" s="49" t="n">
        <f aca="false">SUM(H152:I152)</f>
        <v>99</v>
      </c>
      <c r="K152" s="65" t="n">
        <v>1</v>
      </c>
      <c r="L152" s="65" t="n">
        <v>5</v>
      </c>
      <c r="M152" s="65" t="n">
        <v>1</v>
      </c>
      <c r="N152" s="65" t="n">
        <v>0</v>
      </c>
      <c r="O152" s="48" t="n">
        <v>6</v>
      </c>
      <c r="P152" s="48" t="n">
        <v>6</v>
      </c>
      <c r="Q152" s="48" t="n">
        <v>10</v>
      </c>
      <c r="R152" s="49" t="n">
        <f aca="false">SUM(O152:Q152)</f>
        <v>22</v>
      </c>
      <c r="S152" s="48" t="n">
        <v>8</v>
      </c>
      <c r="T152" s="48" t="n">
        <v>20</v>
      </c>
      <c r="U152" s="49" t="n">
        <f aca="false">SUM(S152:T152)</f>
        <v>28</v>
      </c>
      <c r="V152" s="65" t="n">
        <v>0</v>
      </c>
      <c r="W152" s="65" t="n">
        <v>5</v>
      </c>
      <c r="X152" s="65" t="n">
        <v>1</v>
      </c>
      <c r="Y152" s="65" t="n">
        <v>0</v>
      </c>
      <c r="Z152" s="65" t="n">
        <v>1</v>
      </c>
      <c r="AA152" s="67"/>
      <c r="AC152" s="52" t="n">
        <f aca="false">R152+(S152)/3</f>
        <v>24.6666666666667</v>
      </c>
      <c r="AG152" s="53"/>
      <c r="AI152" s="54"/>
      <c r="AJ152" s="55"/>
      <c r="AK152" s="55"/>
      <c r="AL152" s="56"/>
      <c r="AM152" s="55"/>
      <c r="AN152" s="55"/>
      <c r="AO152" s="55"/>
      <c r="AP152" s="55"/>
      <c r="AQ152" s="56"/>
      <c r="AR152" s="55"/>
    </row>
    <row r="153" customFormat="false" ht="24.9" hidden="false" customHeight="true" outlineLevel="0" collapsed="false">
      <c r="B153" s="46" t="n">
        <v>3</v>
      </c>
      <c r="C153" s="76" t="s">
        <v>110</v>
      </c>
      <c r="D153" s="64" t="n">
        <v>6</v>
      </c>
      <c r="E153" s="64" t="n">
        <v>29</v>
      </c>
      <c r="F153" s="64" t="n">
        <v>21</v>
      </c>
      <c r="G153" s="49" t="n">
        <f aca="false">SUM(D153:F153)</f>
        <v>56</v>
      </c>
      <c r="H153" s="64" t="n">
        <v>20</v>
      </c>
      <c r="I153" s="64" t="n">
        <v>10</v>
      </c>
      <c r="J153" s="49" t="n">
        <f aca="false">SUM(H153:I153)</f>
        <v>30</v>
      </c>
      <c r="K153" s="65" t="n">
        <v>1</v>
      </c>
      <c r="L153" s="65" t="n">
        <v>5</v>
      </c>
      <c r="M153" s="65" t="n">
        <v>1</v>
      </c>
      <c r="N153" s="65" t="n">
        <v>0</v>
      </c>
      <c r="O153" s="64" t="n">
        <v>13</v>
      </c>
      <c r="P153" s="64" t="n">
        <v>6</v>
      </c>
      <c r="Q153" s="64" t="n">
        <v>7</v>
      </c>
      <c r="R153" s="49" t="n">
        <f aca="false">SUM(O153:Q153)</f>
        <v>26</v>
      </c>
      <c r="S153" s="64" t="n">
        <v>9</v>
      </c>
      <c r="T153" s="64" t="n">
        <v>47</v>
      </c>
      <c r="U153" s="49" t="n">
        <f aca="false">SUM(S153:T153)</f>
        <v>56</v>
      </c>
      <c r="V153" s="65" t="n">
        <v>0</v>
      </c>
      <c r="W153" s="65" t="n">
        <v>5</v>
      </c>
      <c r="X153" s="65" t="n">
        <v>1</v>
      </c>
      <c r="Y153" s="65" t="n">
        <v>0</v>
      </c>
      <c r="Z153" s="65" t="n">
        <v>1</v>
      </c>
      <c r="AA153" s="67"/>
      <c r="AC153" s="9"/>
      <c r="AG153" s="53"/>
    </row>
    <row r="154" customFormat="false" ht="24.9" hidden="false" customHeight="true" outlineLevel="0" collapsed="false">
      <c r="B154" s="46" t="n">
        <v>4</v>
      </c>
      <c r="C154" s="76" t="s">
        <v>111</v>
      </c>
      <c r="D154" s="64" t="n">
        <v>9</v>
      </c>
      <c r="E154" s="64" t="n">
        <v>40</v>
      </c>
      <c r="F154" s="64" t="n">
        <v>21</v>
      </c>
      <c r="G154" s="49" t="n">
        <f aca="false">SUM(D154:F154)</f>
        <v>70</v>
      </c>
      <c r="H154" s="48" t="n">
        <v>14</v>
      </c>
      <c r="I154" s="64" t="n">
        <v>11</v>
      </c>
      <c r="J154" s="49" t="n">
        <f aca="false">SUM(H154:I154)</f>
        <v>25</v>
      </c>
      <c r="K154" s="65" t="n">
        <v>2</v>
      </c>
      <c r="L154" s="65" t="n">
        <v>5</v>
      </c>
      <c r="M154" s="65" t="n">
        <v>1</v>
      </c>
      <c r="N154" s="65" t="n">
        <v>0</v>
      </c>
      <c r="O154" s="64" t="n">
        <v>15</v>
      </c>
      <c r="P154" s="64" t="n">
        <v>8</v>
      </c>
      <c r="Q154" s="64" t="n">
        <v>11</v>
      </c>
      <c r="R154" s="49" t="n">
        <f aca="false">SUM(O154:Q154)</f>
        <v>34</v>
      </c>
      <c r="S154" s="48" t="n">
        <v>21</v>
      </c>
      <c r="T154" s="64" t="n">
        <v>37</v>
      </c>
      <c r="U154" s="49" t="n">
        <f aca="false">SUM(S154:T154)</f>
        <v>58</v>
      </c>
      <c r="V154" s="65" t="n">
        <v>0</v>
      </c>
      <c r="W154" s="65" t="n">
        <v>6</v>
      </c>
      <c r="X154" s="65" t="n">
        <v>1</v>
      </c>
      <c r="Y154" s="65" t="n">
        <v>0</v>
      </c>
      <c r="Z154" s="65" t="n">
        <v>2</v>
      </c>
      <c r="AA154" s="67"/>
      <c r="AC154" s="9"/>
      <c r="AG154" s="53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</row>
    <row r="155" customFormat="false" ht="24.9" hidden="false" customHeight="true" outlineLevel="0" collapsed="false">
      <c r="B155" s="46" t="n">
        <v>5</v>
      </c>
      <c r="C155" s="76" t="s">
        <v>112</v>
      </c>
      <c r="D155" s="48" t="n">
        <v>41</v>
      </c>
      <c r="E155" s="48" t="n">
        <v>89</v>
      </c>
      <c r="F155" s="48" t="n">
        <v>31</v>
      </c>
      <c r="G155" s="49" t="n">
        <f aca="false">SUM(D155:F155)</f>
        <v>161</v>
      </c>
      <c r="H155" s="48" t="n">
        <v>1</v>
      </c>
      <c r="I155" s="48" t="n">
        <v>4</v>
      </c>
      <c r="J155" s="49" t="n">
        <f aca="false">SUM(H155:I155)</f>
        <v>5</v>
      </c>
      <c r="K155" s="65" t="n">
        <v>7</v>
      </c>
      <c r="L155" s="65" t="n">
        <v>5</v>
      </c>
      <c r="M155" s="65" t="n">
        <v>1</v>
      </c>
      <c r="N155" s="65" t="n">
        <v>0</v>
      </c>
      <c r="O155" s="48" t="n">
        <v>11</v>
      </c>
      <c r="P155" s="48" t="n">
        <v>2</v>
      </c>
      <c r="Q155" s="48" t="n">
        <v>0</v>
      </c>
      <c r="R155" s="49" t="n">
        <f aca="false">SUM(O155:Q155)</f>
        <v>13</v>
      </c>
      <c r="S155" s="48" t="n">
        <v>4</v>
      </c>
      <c r="T155" s="48" t="n">
        <v>7</v>
      </c>
      <c r="U155" s="49" t="n">
        <f aca="false">SUM(S155:T155)</f>
        <v>11</v>
      </c>
      <c r="V155" s="65" t="n">
        <v>0</v>
      </c>
      <c r="W155" s="65" t="n">
        <v>5</v>
      </c>
      <c r="X155" s="65" t="n">
        <v>1</v>
      </c>
      <c r="Y155" s="65" t="n">
        <v>0</v>
      </c>
      <c r="Z155" s="65" t="n">
        <v>0</v>
      </c>
      <c r="AA155" s="67"/>
      <c r="AC155" s="52" t="n">
        <f aca="false">R155+(S155)/3</f>
        <v>14.3333333333333</v>
      </c>
      <c r="AG155" s="53"/>
      <c r="AI155" s="54"/>
      <c r="AJ155" s="55"/>
      <c r="AK155" s="55"/>
      <c r="AL155" s="56"/>
      <c r="AM155" s="55"/>
      <c r="AN155" s="55"/>
      <c r="AO155" s="55"/>
      <c r="AP155" s="55"/>
      <c r="AQ155" s="56"/>
      <c r="AR155" s="55"/>
    </row>
    <row r="156" customFormat="false" ht="24.9" hidden="false" customHeight="true" outlineLevel="0" collapsed="false">
      <c r="B156" s="46" t="n">
        <v>6</v>
      </c>
      <c r="C156" s="76" t="s">
        <v>113</v>
      </c>
      <c r="D156" s="48" t="n">
        <v>11</v>
      </c>
      <c r="E156" s="48" t="n">
        <v>47</v>
      </c>
      <c r="F156" s="48" t="n">
        <v>37</v>
      </c>
      <c r="G156" s="49" t="n">
        <f aca="false">SUM(D156:F156)</f>
        <v>95</v>
      </c>
      <c r="H156" s="48" t="n">
        <v>9</v>
      </c>
      <c r="I156" s="48" t="n">
        <v>9</v>
      </c>
      <c r="J156" s="49" t="n">
        <f aca="false">SUM(H156:I156)</f>
        <v>18</v>
      </c>
      <c r="K156" s="65" t="n">
        <v>1</v>
      </c>
      <c r="L156" s="65" t="n">
        <v>5</v>
      </c>
      <c r="M156" s="65" t="n">
        <v>1</v>
      </c>
      <c r="N156" s="65" t="n">
        <v>0</v>
      </c>
      <c r="O156" s="48" t="n">
        <v>3</v>
      </c>
      <c r="P156" s="48" t="n">
        <v>1</v>
      </c>
      <c r="Q156" s="48" t="n">
        <v>7</v>
      </c>
      <c r="R156" s="49" t="n">
        <f aca="false">SUM(O156:Q156)</f>
        <v>11</v>
      </c>
      <c r="S156" s="48" t="n">
        <v>6</v>
      </c>
      <c r="T156" s="48" t="n">
        <v>31</v>
      </c>
      <c r="U156" s="49" t="n">
        <f aca="false">SUM(S156:T156)</f>
        <v>37</v>
      </c>
      <c r="V156" s="65" t="n">
        <v>0</v>
      </c>
      <c r="W156" s="65" t="n">
        <v>5</v>
      </c>
      <c r="X156" s="65" t="n">
        <v>1</v>
      </c>
      <c r="Y156" s="65" t="n">
        <v>0</v>
      </c>
      <c r="Z156" s="65" t="n">
        <v>0</v>
      </c>
      <c r="AA156" s="67"/>
      <c r="AC156" s="52" t="n">
        <f aca="false">R156+(S156)/3</f>
        <v>13</v>
      </c>
      <c r="AG156" s="53"/>
      <c r="AI156" s="54"/>
      <c r="AJ156" s="55"/>
      <c r="AK156" s="55"/>
      <c r="AL156" s="56"/>
      <c r="AM156" s="55"/>
      <c r="AN156" s="55"/>
      <c r="AO156" s="55"/>
      <c r="AP156" s="55"/>
      <c r="AQ156" s="56"/>
      <c r="AR156" s="55"/>
    </row>
    <row r="157" customFormat="false" ht="24.9" hidden="false" customHeight="true" outlineLevel="0" collapsed="false">
      <c r="B157" s="46" t="n">
        <v>7</v>
      </c>
      <c r="C157" s="76" t="s">
        <v>114</v>
      </c>
      <c r="D157" s="48" t="n">
        <v>36</v>
      </c>
      <c r="E157" s="48" t="n">
        <v>85</v>
      </c>
      <c r="F157" s="48" t="n">
        <v>56</v>
      </c>
      <c r="G157" s="49" t="n">
        <f aca="false">SUM(D157:F157)</f>
        <v>177</v>
      </c>
      <c r="H157" s="48" t="n">
        <v>53</v>
      </c>
      <c r="I157" s="48" t="n">
        <v>47</v>
      </c>
      <c r="J157" s="49" t="n">
        <f aca="false">SUM(H157:I157)</f>
        <v>100</v>
      </c>
      <c r="K157" s="65" t="n">
        <v>4</v>
      </c>
      <c r="L157" s="65" t="n">
        <v>5</v>
      </c>
      <c r="M157" s="65" t="n">
        <v>1</v>
      </c>
      <c r="N157" s="65" t="n">
        <v>0</v>
      </c>
      <c r="O157" s="48" t="n">
        <v>8</v>
      </c>
      <c r="P157" s="48" t="n">
        <v>16</v>
      </c>
      <c r="Q157" s="48" t="n">
        <v>33</v>
      </c>
      <c r="R157" s="49" t="n">
        <f aca="false">SUM(O157:Q157)</f>
        <v>57</v>
      </c>
      <c r="S157" s="48" t="n">
        <v>20</v>
      </c>
      <c r="T157" s="48" t="n">
        <v>141</v>
      </c>
      <c r="U157" s="49" t="n">
        <f aca="false">SUM(S157:T157)</f>
        <v>161</v>
      </c>
      <c r="V157" s="65" t="n">
        <v>0</v>
      </c>
      <c r="W157" s="65" t="n">
        <v>6</v>
      </c>
      <c r="X157" s="65" t="n">
        <v>1</v>
      </c>
      <c r="Y157" s="65" t="n">
        <v>0</v>
      </c>
      <c r="Z157" s="65" t="n">
        <v>2</v>
      </c>
      <c r="AA157" s="67"/>
      <c r="AC157" s="52" t="n">
        <f aca="false">R157+(S157)/3</f>
        <v>63.6666666666667</v>
      </c>
      <c r="AG157" s="53"/>
      <c r="AI157" s="54"/>
      <c r="AJ157" s="55"/>
      <c r="AK157" s="55"/>
      <c r="AL157" s="56"/>
      <c r="AM157" s="55"/>
      <c r="AN157" s="55"/>
      <c r="AO157" s="55"/>
      <c r="AP157" s="55"/>
      <c r="AQ157" s="56"/>
      <c r="AR157" s="55"/>
    </row>
    <row r="158" customFormat="false" ht="24.9" hidden="false" customHeight="true" outlineLevel="0" collapsed="false">
      <c r="B158" s="46" t="n">
        <v>8</v>
      </c>
      <c r="C158" s="76" t="s">
        <v>115</v>
      </c>
      <c r="D158" s="48" t="n">
        <v>36</v>
      </c>
      <c r="E158" s="48" t="n">
        <v>50</v>
      </c>
      <c r="F158" s="48" t="n">
        <v>34</v>
      </c>
      <c r="G158" s="49" t="n">
        <f aca="false">SUM(D158:F158)</f>
        <v>120</v>
      </c>
      <c r="H158" s="48" t="n">
        <v>16</v>
      </c>
      <c r="I158" s="48" t="n">
        <v>29</v>
      </c>
      <c r="J158" s="49" t="n">
        <f aca="false">SUM(H158:I158)</f>
        <v>45</v>
      </c>
      <c r="K158" s="65" t="n">
        <v>11</v>
      </c>
      <c r="L158" s="65" t="n">
        <v>6</v>
      </c>
      <c r="M158" s="65" t="n">
        <v>1</v>
      </c>
      <c r="N158" s="65" t="n">
        <v>0</v>
      </c>
      <c r="O158" s="48" t="n">
        <v>28</v>
      </c>
      <c r="P158" s="48" t="n">
        <v>12</v>
      </c>
      <c r="Q158" s="48" t="n">
        <v>15</v>
      </c>
      <c r="R158" s="49" t="n">
        <f aca="false">SUM(O158:Q158)</f>
        <v>55</v>
      </c>
      <c r="S158" s="48" t="n">
        <v>13</v>
      </c>
      <c r="T158" s="48" t="n">
        <v>32</v>
      </c>
      <c r="U158" s="49" t="n">
        <f aca="false">SUM(S158:T158)</f>
        <v>45</v>
      </c>
      <c r="V158" s="65" t="n">
        <v>0</v>
      </c>
      <c r="W158" s="65" t="n">
        <v>5</v>
      </c>
      <c r="X158" s="65" t="n">
        <v>0</v>
      </c>
      <c r="Y158" s="65" t="n">
        <v>1</v>
      </c>
      <c r="Z158" s="65" t="n">
        <v>2</v>
      </c>
      <c r="AA158" s="67"/>
      <c r="AC158" s="52" t="n">
        <f aca="false">R158+(S158)/3</f>
        <v>59.3333333333333</v>
      </c>
      <c r="AG158" s="53"/>
      <c r="AI158" s="54"/>
      <c r="AJ158" s="55"/>
      <c r="AK158" s="55"/>
      <c r="AL158" s="56"/>
      <c r="AM158" s="55"/>
      <c r="AN158" s="55"/>
      <c r="AO158" s="55"/>
      <c r="AP158" s="55"/>
      <c r="AQ158" s="56"/>
      <c r="AR158" s="55"/>
    </row>
    <row r="159" customFormat="false" ht="24.9" hidden="false" customHeight="true" outlineLevel="0" collapsed="false">
      <c r="B159" s="46" t="n">
        <v>9</v>
      </c>
      <c r="C159" s="76" t="s">
        <v>116</v>
      </c>
      <c r="D159" s="48" t="n">
        <v>5</v>
      </c>
      <c r="E159" s="48" t="n">
        <v>79</v>
      </c>
      <c r="F159" s="48" t="n">
        <v>17</v>
      </c>
      <c r="G159" s="49" t="n">
        <f aca="false">SUM(D159:F159)</f>
        <v>101</v>
      </c>
      <c r="H159" s="48" t="n">
        <v>48</v>
      </c>
      <c r="I159" s="48" t="n">
        <v>8</v>
      </c>
      <c r="J159" s="49" t="n">
        <f aca="false">SUM(H159:I159)</f>
        <v>56</v>
      </c>
      <c r="K159" s="65" t="n">
        <v>2</v>
      </c>
      <c r="L159" s="63" t="n">
        <v>5</v>
      </c>
      <c r="M159" s="63" t="n">
        <v>1</v>
      </c>
      <c r="N159" s="65" t="n">
        <v>0</v>
      </c>
      <c r="O159" s="48" t="n">
        <v>3</v>
      </c>
      <c r="P159" s="48" t="n">
        <v>2</v>
      </c>
      <c r="Q159" s="48" t="n">
        <v>3</v>
      </c>
      <c r="R159" s="49" t="n">
        <f aca="false">SUM(O159:Q159)</f>
        <v>8</v>
      </c>
      <c r="S159" s="48" t="n">
        <v>3</v>
      </c>
      <c r="T159" s="48" t="n">
        <v>53</v>
      </c>
      <c r="U159" s="49" t="n">
        <f aca="false">SUM(S159:T159)</f>
        <v>56</v>
      </c>
      <c r="V159" s="65" t="n">
        <v>0</v>
      </c>
      <c r="W159" s="63" t="n">
        <v>5</v>
      </c>
      <c r="X159" s="63" t="n">
        <v>1</v>
      </c>
      <c r="Y159" s="65" t="n">
        <v>0</v>
      </c>
      <c r="Z159" s="65" t="n">
        <v>0</v>
      </c>
      <c r="AA159" s="67"/>
      <c r="AC159" s="52" t="n">
        <f aca="false">R159+(S159)/3</f>
        <v>9</v>
      </c>
      <c r="AG159" s="53"/>
      <c r="AI159" s="54"/>
      <c r="AJ159" s="55"/>
      <c r="AK159" s="55"/>
      <c r="AL159" s="56"/>
      <c r="AM159" s="55"/>
      <c r="AN159" s="55"/>
      <c r="AO159" s="55"/>
      <c r="AP159" s="55"/>
      <c r="AQ159" s="56"/>
      <c r="AR159" s="55"/>
    </row>
    <row r="160" customFormat="false" ht="24.9" hidden="false" customHeight="true" outlineLevel="0" collapsed="false">
      <c r="B160" s="46" t="n">
        <v>10</v>
      </c>
      <c r="C160" s="76" t="s">
        <v>117</v>
      </c>
      <c r="D160" s="48" t="n">
        <v>10</v>
      </c>
      <c r="E160" s="48" t="n">
        <v>54</v>
      </c>
      <c r="F160" s="48" t="n">
        <v>18</v>
      </c>
      <c r="G160" s="49" t="n">
        <f aca="false">SUM(D160:F160)</f>
        <v>82</v>
      </c>
      <c r="H160" s="48" t="n">
        <v>23</v>
      </c>
      <c r="I160" s="48" t="n">
        <v>10</v>
      </c>
      <c r="J160" s="49" t="n">
        <f aca="false">SUM(H160:I160)</f>
        <v>33</v>
      </c>
      <c r="K160" s="65" t="n">
        <v>3</v>
      </c>
      <c r="L160" s="65" t="n">
        <v>5</v>
      </c>
      <c r="M160" s="65" t="n">
        <v>1</v>
      </c>
      <c r="N160" s="63" t="n">
        <v>0</v>
      </c>
      <c r="O160" s="270" t="n">
        <v>7</v>
      </c>
      <c r="P160" s="48" t="n">
        <v>0</v>
      </c>
      <c r="Q160" s="48" t="n">
        <v>2</v>
      </c>
      <c r="R160" s="49" t="n">
        <f aca="false">SUM(O160:Q160)</f>
        <v>9</v>
      </c>
      <c r="S160" s="48" t="n">
        <v>9</v>
      </c>
      <c r="T160" s="48" t="n">
        <v>45</v>
      </c>
      <c r="U160" s="49" t="n">
        <f aca="false">SUM(S160:T160)</f>
        <v>54</v>
      </c>
      <c r="V160" s="65" t="n">
        <v>0</v>
      </c>
      <c r="W160" s="65" t="n">
        <v>5</v>
      </c>
      <c r="X160" s="65" t="n">
        <v>1</v>
      </c>
      <c r="Y160" s="63" t="n">
        <v>0</v>
      </c>
      <c r="Z160" s="63" t="n">
        <v>2</v>
      </c>
      <c r="AA160" s="67"/>
      <c r="AC160" s="52" t="n">
        <f aca="false">R160+(S160)/3</f>
        <v>12</v>
      </c>
      <c r="AG160" s="53"/>
      <c r="AI160" s="54"/>
      <c r="AJ160" s="55"/>
      <c r="AK160" s="55"/>
      <c r="AL160" s="56"/>
      <c r="AM160" s="55"/>
      <c r="AN160" s="55"/>
      <c r="AO160" s="55"/>
      <c r="AP160" s="55"/>
      <c r="AQ160" s="56"/>
      <c r="AR160" s="55"/>
    </row>
    <row r="161" customFormat="false" ht="24.9" hidden="false" customHeight="true" outlineLevel="0" collapsed="false">
      <c r="B161" s="46" t="n">
        <v>11</v>
      </c>
      <c r="C161" s="47" t="s">
        <v>118</v>
      </c>
      <c r="D161" s="48" t="n">
        <v>25</v>
      </c>
      <c r="E161" s="48" t="n">
        <v>140</v>
      </c>
      <c r="F161" s="48" t="n">
        <v>44</v>
      </c>
      <c r="G161" s="49" t="n">
        <f aca="false">SUM(D161:F161)</f>
        <v>209</v>
      </c>
      <c r="H161" s="48" t="n">
        <v>33</v>
      </c>
      <c r="I161" s="48" t="n">
        <v>19</v>
      </c>
      <c r="J161" s="49" t="n">
        <f aca="false">SUM(H161:I161)</f>
        <v>52</v>
      </c>
      <c r="K161" s="65" t="n">
        <v>5</v>
      </c>
      <c r="L161" s="65" t="n">
        <v>5</v>
      </c>
      <c r="M161" s="65" t="n">
        <v>1</v>
      </c>
      <c r="N161" s="65" t="n">
        <v>0</v>
      </c>
      <c r="O161" s="48" t="n">
        <v>21</v>
      </c>
      <c r="P161" s="48" t="n">
        <v>3</v>
      </c>
      <c r="Q161" s="48" t="n">
        <v>12</v>
      </c>
      <c r="R161" s="49" t="n">
        <f aca="false">SUM(O161:Q161)</f>
        <v>36</v>
      </c>
      <c r="S161" s="48" t="n">
        <v>10</v>
      </c>
      <c r="T161" s="48" t="n">
        <v>55</v>
      </c>
      <c r="U161" s="49" t="n">
        <f aca="false">SUM(S161:T161)</f>
        <v>65</v>
      </c>
      <c r="V161" s="65" t="n">
        <v>0</v>
      </c>
      <c r="W161" s="65" t="n">
        <v>5</v>
      </c>
      <c r="X161" s="65" t="n">
        <v>1</v>
      </c>
      <c r="Y161" s="65" t="n">
        <v>0</v>
      </c>
      <c r="Z161" s="65" t="n">
        <v>0</v>
      </c>
      <c r="AA161" s="67"/>
      <c r="AC161" s="52" t="n">
        <f aca="false">R161+(S161)/3</f>
        <v>39.3333333333333</v>
      </c>
      <c r="AG161" s="53"/>
      <c r="AI161" s="54"/>
      <c r="AJ161" s="55"/>
      <c r="AK161" s="55"/>
      <c r="AL161" s="56"/>
      <c r="AM161" s="55"/>
      <c r="AN161" s="55"/>
      <c r="AO161" s="55"/>
      <c r="AP161" s="55"/>
      <c r="AQ161" s="56"/>
      <c r="AR161" s="55"/>
    </row>
    <row r="162" customFormat="false" ht="24.9" hidden="false" customHeight="true" outlineLevel="0" collapsed="false">
      <c r="B162" s="46" t="n">
        <v>12</v>
      </c>
      <c r="C162" s="47" t="s">
        <v>119</v>
      </c>
      <c r="D162" s="48" t="n">
        <v>19</v>
      </c>
      <c r="E162" s="48" t="n">
        <v>36</v>
      </c>
      <c r="F162" s="48" t="n">
        <v>16</v>
      </c>
      <c r="G162" s="49" t="n">
        <f aca="false">SUM(D162:F162)</f>
        <v>71</v>
      </c>
      <c r="H162" s="48" t="n">
        <v>13</v>
      </c>
      <c r="I162" s="48" t="n">
        <v>5</v>
      </c>
      <c r="J162" s="49" t="n">
        <f aca="false">SUM(H162:I162)</f>
        <v>18</v>
      </c>
      <c r="K162" s="65" t="n">
        <v>0</v>
      </c>
      <c r="L162" s="65" t="n">
        <v>5</v>
      </c>
      <c r="M162" s="65" t="n">
        <v>1</v>
      </c>
      <c r="N162" s="65" t="n">
        <v>0</v>
      </c>
      <c r="O162" s="48" t="n">
        <v>8</v>
      </c>
      <c r="P162" s="48" t="n">
        <v>3</v>
      </c>
      <c r="Q162" s="48" t="n">
        <v>6</v>
      </c>
      <c r="R162" s="49" t="n">
        <f aca="false">SUM(O162:Q162)</f>
        <v>17</v>
      </c>
      <c r="S162" s="48" t="n">
        <v>2</v>
      </c>
      <c r="T162" s="48" t="n">
        <v>13</v>
      </c>
      <c r="U162" s="49" t="n">
        <f aca="false">SUM(S162:T162)</f>
        <v>15</v>
      </c>
      <c r="V162" s="65" t="n">
        <v>0</v>
      </c>
      <c r="W162" s="65" t="n">
        <v>5</v>
      </c>
      <c r="X162" s="65" t="n">
        <v>1</v>
      </c>
      <c r="Y162" s="65" t="n">
        <v>0</v>
      </c>
      <c r="Z162" s="65" t="n">
        <v>0</v>
      </c>
      <c r="AA162" s="67"/>
      <c r="AC162" s="52" t="n">
        <f aca="false">R162+(S162)/3</f>
        <v>17.6666666666667</v>
      </c>
      <c r="AG162" s="53"/>
      <c r="AI162" s="54"/>
      <c r="AJ162" s="55"/>
      <c r="AK162" s="55"/>
      <c r="AL162" s="56"/>
      <c r="AM162" s="55"/>
      <c r="AN162" s="55"/>
      <c r="AO162" s="55"/>
      <c r="AP162" s="55"/>
      <c r="AQ162" s="56"/>
      <c r="AR162" s="55"/>
    </row>
    <row r="163" customFormat="false" ht="24.9" hidden="false" customHeight="true" outlineLevel="0" collapsed="false">
      <c r="B163" s="46" t="n">
        <v>13</v>
      </c>
      <c r="C163" s="47" t="s">
        <v>120</v>
      </c>
      <c r="D163" s="48" t="n">
        <v>13</v>
      </c>
      <c r="E163" s="48" t="n">
        <v>24</v>
      </c>
      <c r="F163" s="48" t="n">
        <v>19</v>
      </c>
      <c r="G163" s="49" t="n">
        <f aca="false">SUM(D163:F163)</f>
        <v>56</v>
      </c>
      <c r="H163" s="48" t="n">
        <v>21</v>
      </c>
      <c r="I163" s="48" t="n">
        <v>2</v>
      </c>
      <c r="J163" s="49" t="n">
        <f aca="false">SUM(H163:I163)</f>
        <v>23</v>
      </c>
      <c r="K163" s="65" t="n">
        <v>0</v>
      </c>
      <c r="L163" s="65" t="n">
        <v>5</v>
      </c>
      <c r="M163" s="65" t="n">
        <v>1</v>
      </c>
      <c r="N163" s="65" t="n">
        <v>0</v>
      </c>
      <c r="O163" s="48" t="n">
        <v>1</v>
      </c>
      <c r="P163" s="48" t="n">
        <v>0</v>
      </c>
      <c r="Q163" s="48" t="n">
        <v>2</v>
      </c>
      <c r="R163" s="49" t="n">
        <f aca="false">SUM(O163:Q163)</f>
        <v>3</v>
      </c>
      <c r="S163" s="48" t="n">
        <v>3</v>
      </c>
      <c r="T163" s="48" t="n">
        <v>32</v>
      </c>
      <c r="U163" s="49" t="n">
        <f aca="false">SUM(S163:T163)</f>
        <v>35</v>
      </c>
      <c r="V163" s="65" t="n">
        <v>0</v>
      </c>
      <c r="W163" s="65" t="n">
        <v>6</v>
      </c>
      <c r="X163" s="65" t="n">
        <v>1</v>
      </c>
      <c r="Y163" s="65" t="n">
        <v>0</v>
      </c>
      <c r="Z163" s="65" t="n">
        <v>1</v>
      </c>
      <c r="AA163" s="67"/>
      <c r="AC163" s="52" t="n">
        <f aca="false">R163+(S163)/3</f>
        <v>4</v>
      </c>
      <c r="AG163" s="53"/>
      <c r="AI163" s="54"/>
      <c r="AJ163" s="55"/>
      <c r="AK163" s="55"/>
      <c r="AL163" s="56"/>
      <c r="AM163" s="55"/>
      <c r="AN163" s="55"/>
      <c r="AO163" s="55"/>
      <c r="AP163" s="55"/>
      <c r="AQ163" s="56"/>
      <c r="AR163" s="55"/>
    </row>
    <row r="164" customFormat="false" ht="24.9" hidden="false" customHeight="true" outlineLevel="0" collapsed="false">
      <c r="B164" s="46" t="n">
        <v>14</v>
      </c>
      <c r="C164" s="47" t="s">
        <v>121</v>
      </c>
      <c r="D164" s="48" t="n">
        <v>13</v>
      </c>
      <c r="E164" s="48" t="n">
        <v>48</v>
      </c>
      <c r="F164" s="48" t="n">
        <v>46</v>
      </c>
      <c r="G164" s="49" t="n">
        <f aca="false">SUM(D164:F164)</f>
        <v>107</v>
      </c>
      <c r="H164" s="48" t="n">
        <v>22</v>
      </c>
      <c r="I164" s="48" t="n">
        <v>17</v>
      </c>
      <c r="J164" s="49" t="n">
        <f aca="false">SUM(H164:I164)</f>
        <v>39</v>
      </c>
      <c r="K164" s="65" t="n">
        <v>1</v>
      </c>
      <c r="L164" s="65" t="n">
        <v>5</v>
      </c>
      <c r="M164" s="65" t="n">
        <v>1</v>
      </c>
      <c r="N164" s="65" t="n">
        <v>0</v>
      </c>
      <c r="O164" s="48" t="n">
        <v>8</v>
      </c>
      <c r="P164" s="48" t="n">
        <v>9</v>
      </c>
      <c r="Q164" s="48" t="n">
        <v>19</v>
      </c>
      <c r="R164" s="49" t="n">
        <f aca="false">SUM(O164:Q164)</f>
        <v>36</v>
      </c>
      <c r="S164" s="48" t="n">
        <v>7</v>
      </c>
      <c r="T164" s="48" t="n">
        <v>33</v>
      </c>
      <c r="U164" s="49" t="n">
        <f aca="false">SUM(S164:T164)</f>
        <v>40</v>
      </c>
      <c r="V164" s="65" t="n">
        <v>0</v>
      </c>
      <c r="W164" s="65" t="n">
        <v>5</v>
      </c>
      <c r="X164" s="65" t="n">
        <v>1</v>
      </c>
      <c r="Y164" s="65" t="n">
        <v>0</v>
      </c>
      <c r="Z164" s="65" t="n">
        <v>1</v>
      </c>
      <c r="AA164" s="67"/>
      <c r="AC164" s="52" t="n">
        <f aca="false">R164+(S164)/3</f>
        <v>38.3333333333333</v>
      </c>
      <c r="AG164" s="53"/>
      <c r="AI164" s="54"/>
      <c r="AJ164" s="55"/>
      <c r="AK164" s="55"/>
      <c r="AL164" s="56"/>
      <c r="AM164" s="55"/>
      <c r="AN164" s="55"/>
      <c r="AO164" s="55"/>
      <c r="AP164" s="55"/>
      <c r="AQ164" s="56"/>
      <c r="AR164" s="55"/>
    </row>
    <row r="165" customFormat="false" ht="24.9" hidden="false" customHeight="true" outlineLevel="0" collapsed="false">
      <c r="B165" s="46" t="n">
        <v>15</v>
      </c>
      <c r="C165" s="47" t="s">
        <v>122</v>
      </c>
      <c r="D165" s="48" t="n">
        <v>19</v>
      </c>
      <c r="E165" s="48" t="n">
        <v>73</v>
      </c>
      <c r="F165" s="48" t="n">
        <v>22</v>
      </c>
      <c r="G165" s="49" t="n">
        <f aca="false">SUM(D165:F165)</f>
        <v>114</v>
      </c>
      <c r="H165" s="48" t="n">
        <v>42</v>
      </c>
      <c r="I165" s="48" t="n">
        <v>17</v>
      </c>
      <c r="J165" s="49" t="n">
        <f aca="false">SUM(H165:I165)</f>
        <v>59</v>
      </c>
      <c r="K165" s="65" t="n">
        <v>1</v>
      </c>
      <c r="L165" s="65" t="n">
        <v>5</v>
      </c>
      <c r="M165" s="65" t="n">
        <v>1</v>
      </c>
      <c r="N165" s="65" t="n">
        <v>0</v>
      </c>
      <c r="O165" s="48" t="n">
        <v>10</v>
      </c>
      <c r="P165" s="48" t="n">
        <v>0</v>
      </c>
      <c r="Q165" s="48" t="n">
        <v>5</v>
      </c>
      <c r="R165" s="49" t="n">
        <f aca="false">SUM(O165:Q165)</f>
        <v>15</v>
      </c>
      <c r="S165" s="48" t="n">
        <v>4</v>
      </c>
      <c r="T165" s="48" t="n">
        <v>41</v>
      </c>
      <c r="U165" s="49" t="n">
        <f aca="false">SUM(S165:T165)</f>
        <v>45</v>
      </c>
      <c r="V165" s="65" t="n">
        <v>0</v>
      </c>
      <c r="W165" s="65" t="n">
        <v>5</v>
      </c>
      <c r="X165" s="65" t="n">
        <v>1</v>
      </c>
      <c r="Y165" s="65" t="n">
        <v>0</v>
      </c>
      <c r="Z165" s="65" t="n">
        <v>0</v>
      </c>
      <c r="AA165" s="67"/>
      <c r="AC165" s="52" t="n">
        <f aca="false">R165+(S165)/3</f>
        <v>16.3333333333333</v>
      </c>
      <c r="AG165" s="53"/>
      <c r="AI165" s="54"/>
      <c r="AJ165" s="55"/>
      <c r="AK165" s="55"/>
      <c r="AL165" s="56"/>
      <c r="AM165" s="55"/>
      <c r="AN165" s="55"/>
      <c r="AO165" s="55"/>
      <c r="AP165" s="55"/>
      <c r="AQ165" s="56"/>
      <c r="AR165" s="55"/>
    </row>
    <row r="166" customFormat="false" ht="24.9" hidden="false" customHeight="true" outlineLevel="0" collapsed="false">
      <c r="B166" s="46" t="n">
        <v>16</v>
      </c>
      <c r="C166" s="47" t="s">
        <v>28</v>
      </c>
      <c r="D166" s="48" t="n">
        <v>7</v>
      </c>
      <c r="E166" s="48" t="n">
        <v>20</v>
      </c>
      <c r="F166" s="48" t="n">
        <v>13</v>
      </c>
      <c r="G166" s="49" t="n">
        <f aca="false">SUM(D166:F166)</f>
        <v>40</v>
      </c>
      <c r="H166" s="48" t="n">
        <v>23</v>
      </c>
      <c r="I166" s="48" t="n">
        <v>36</v>
      </c>
      <c r="J166" s="49" t="n">
        <f aca="false">SUM(H166:I166)</f>
        <v>59</v>
      </c>
      <c r="K166" s="65" t="n">
        <v>3</v>
      </c>
      <c r="L166" s="65" t="n">
        <v>6</v>
      </c>
      <c r="M166" s="65" t="n">
        <v>1</v>
      </c>
      <c r="N166" s="65" t="n">
        <v>0</v>
      </c>
      <c r="O166" s="48" t="n">
        <v>6</v>
      </c>
      <c r="P166" s="48" t="n">
        <v>15</v>
      </c>
      <c r="Q166" s="48" t="n">
        <v>16</v>
      </c>
      <c r="R166" s="49" t="n">
        <f aca="false">SUM(O166:Q166)</f>
        <v>37</v>
      </c>
      <c r="S166" s="48" t="n">
        <v>13</v>
      </c>
      <c r="T166" s="48" t="n">
        <v>77</v>
      </c>
      <c r="U166" s="49" t="n">
        <f aca="false">SUM(S166:T166)</f>
        <v>90</v>
      </c>
      <c r="V166" s="65" t="n">
        <v>0</v>
      </c>
      <c r="W166" s="65" t="n">
        <v>5</v>
      </c>
      <c r="X166" s="65" t="n">
        <v>1</v>
      </c>
      <c r="Y166" s="65" t="n">
        <v>0</v>
      </c>
      <c r="Z166" s="65" t="n">
        <v>1</v>
      </c>
      <c r="AA166" s="67"/>
      <c r="AC166" s="52" t="n">
        <f aca="false">R166+(S166)/3</f>
        <v>41.3333333333333</v>
      </c>
      <c r="AG166" s="53"/>
      <c r="AI166" s="54"/>
      <c r="AJ166" s="55"/>
      <c r="AK166" s="55"/>
      <c r="AL166" s="56"/>
      <c r="AM166" s="55"/>
      <c r="AN166" s="55"/>
      <c r="AO166" s="55"/>
      <c r="AP166" s="55"/>
      <c r="AQ166" s="56"/>
      <c r="AR166" s="55"/>
    </row>
    <row r="167" customFormat="false" ht="24.9" hidden="false" customHeight="true" outlineLevel="0" collapsed="false">
      <c r="B167" s="46" t="n">
        <v>17</v>
      </c>
      <c r="C167" s="47" t="s">
        <v>123</v>
      </c>
      <c r="D167" s="48" t="n">
        <v>42</v>
      </c>
      <c r="E167" s="48" t="n">
        <v>85</v>
      </c>
      <c r="F167" s="48" t="n">
        <v>92</v>
      </c>
      <c r="G167" s="49" t="n">
        <f aca="false">SUM(D167:F167)</f>
        <v>219</v>
      </c>
      <c r="H167" s="48" t="n">
        <v>59</v>
      </c>
      <c r="I167" s="48" t="n">
        <v>82</v>
      </c>
      <c r="J167" s="49" t="n">
        <f aca="false">SUM(H167:I167)</f>
        <v>141</v>
      </c>
      <c r="K167" s="65" t="n">
        <v>31</v>
      </c>
      <c r="L167" s="65" t="n">
        <v>5</v>
      </c>
      <c r="M167" s="65" t="n">
        <v>1</v>
      </c>
      <c r="N167" s="65" t="n">
        <v>0</v>
      </c>
      <c r="O167" s="48" t="n">
        <v>17</v>
      </c>
      <c r="P167" s="48" t="n">
        <v>13</v>
      </c>
      <c r="Q167" s="48" t="n">
        <v>27</v>
      </c>
      <c r="R167" s="49" t="n">
        <f aca="false">SUM(O167:Q167)</f>
        <v>57</v>
      </c>
      <c r="S167" s="48" t="n">
        <v>26</v>
      </c>
      <c r="T167" s="48" t="n">
        <v>131</v>
      </c>
      <c r="U167" s="49" t="n">
        <f aca="false">SUM(S167:T167)</f>
        <v>157</v>
      </c>
      <c r="V167" s="65" t="n">
        <v>0</v>
      </c>
      <c r="W167" s="65" t="n">
        <v>5</v>
      </c>
      <c r="X167" s="65" t="n">
        <v>1</v>
      </c>
      <c r="Y167" s="65" t="n">
        <v>0</v>
      </c>
      <c r="Z167" s="65" t="n">
        <v>4</v>
      </c>
      <c r="AA167" s="67"/>
      <c r="AC167" s="52" t="n">
        <f aca="false">R167+(S167)/3</f>
        <v>65.6666666666667</v>
      </c>
      <c r="AG167" s="53"/>
      <c r="AI167" s="54"/>
      <c r="AJ167" s="55"/>
      <c r="AK167" s="55"/>
      <c r="AL167" s="56"/>
      <c r="AM167" s="55"/>
      <c r="AN167" s="55"/>
      <c r="AO167" s="55"/>
      <c r="AP167" s="55"/>
      <c r="AQ167" s="56"/>
      <c r="AR167" s="55"/>
    </row>
    <row r="168" customFormat="false" ht="24.9" hidden="false" customHeight="true" outlineLevel="0" collapsed="false">
      <c r="B168" s="46" t="n">
        <v>18</v>
      </c>
      <c r="C168" s="265" t="s">
        <v>124</v>
      </c>
      <c r="D168" s="271" t="n">
        <v>2</v>
      </c>
      <c r="E168" s="271" t="n">
        <v>6</v>
      </c>
      <c r="F168" s="61" t="n">
        <v>6</v>
      </c>
      <c r="G168" s="268" t="n">
        <f aca="false">SUM(D168:F168)</f>
        <v>14</v>
      </c>
      <c r="H168" s="271" t="n">
        <v>9</v>
      </c>
      <c r="I168" s="61" t="n">
        <v>34</v>
      </c>
      <c r="J168" s="269" t="n">
        <f aca="false">SUM(H168:I168)</f>
        <v>43</v>
      </c>
      <c r="K168" s="271" t="n">
        <v>1</v>
      </c>
      <c r="L168" s="271" t="n">
        <v>7</v>
      </c>
      <c r="M168" s="272" t="n">
        <v>1</v>
      </c>
      <c r="N168" s="271" t="n">
        <v>0</v>
      </c>
      <c r="O168" s="48" t="n">
        <v>0</v>
      </c>
      <c r="P168" s="48" t="n">
        <v>2</v>
      </c>
      <c r="Q168" s="48" t="n">
        <v>24</v>
      </c>
      <c r="R168" s="49" t="n">
        <f aca="false">SUM(O168:Q168)</f>
        <v>26</v>
      </c>
      <c r="S168" s="48" t="n">
        <v>15</v>
      </c>
      <c r="T168" s="48" t="n">
        <v>54</v>
      </c>
      <c r="U168" s="49" t="n">
        <f aca="false">SUM(S168:T168)</f>
        <v>69</v>
      </c>
      <c r="V168" s="65" t="n">
        <v>0</v>
      </c>
      <c r="W168" s="65" t="n">
        <v>11</v>
      </c>
      <c r="X168" s="65" t="n">
        <v>1</v>
      </c>
      <c r="Y168" s="65" t="n">
        <v>0</v>
      </c>
      <c r="Z168" s="65" t="n">
        <v>0</v>
      </c>
      <c r="AA168" s="67"/>
      <c r="AC168" s="52" t="n">
        <f aca="false">R168+(S168)/3</f>
        <v>31</v>
      </c>
      <c r="AG168" s="53"/>
      <c r="AI168" s="54"/>
      <c r="AJ168" s="55"/>
      <c r="AK168" s="55"/>
      <c r="AL168" s="56"/>
      <c r="AM168" s="55"/>
      <c r="AN168" s="55"/>
      <c r="AO168" s="55"/>
      <c r="AP168" s="55"/>
      <c r="AQ168" s="56"/>
      <c r="AR168" s="55"/>
    </row>
    <row r="169" customFormat="false" ht="24.9" hidden="false" customHeight="true" outlineLevel="0" collapsed="false">
      <c r="B169" s="46" t="n">
        <v>19</v>
      </c>
      <c r="C169" s="47" t="s">
        <v>125</v>
      </c>
      <c r="D169" s="48" t="n">
        <v>2</v>
      </c>
      <c r="E169" s="48" t="n">
        <v>31</v>
      </c>
      <c r="F169" s="48" t="n">
        <v>22</v>
      </c>
      <c r="G169" s="49" t="n">
        <f aca="false">SUM(D169:F169)</f>
        <v>55</v>
      </c>
      <c r="H169" s="48" t="n">
        <v>3</v>
      </c>
      <c r="I169" s="48" t="n">
        <v>8</v>
      </c>
      <c r="J169" s="49" t="n">
        <f aca="false">SUM(H169:I169)</f>
        <v>11</v>
      </c>
      <c r="K169" s="65" t="n">
        <v>0</v>
      </c>
      <c r="L169" s="65" t="n">
        <v>5</v>
      </c>
      <c r="M169" s="65" t="n">
        <v>1</v>
      </c>
      <c r="N169" s="65" t="n">
        <v>0</v>
      </c>
      <c r="O169" s="48" t="n">
        <v>4</v>
      </c>
      <c r="P169" s="48" t="n">
        <v>2</v>
      </c>
      <c r="Q169" s="48" t="n">
        <v>5</v>
      </c>
      <c r="R169" s="49" t="n">
        <f aca="false">SUM(O169:Q169)</f>
        <v>11</v>
      </c>
      <c r="S169" s="48" t="n">
        <v>14</v>
      </c>
      <c r="T169" s="48" t="n">
        <v>44</v>
      </c>
      <c r="U169" s="49" t="n">
        <f aca="false">SUM(S169:T169)</f>
        <v>58</v>
      </c>
      <c r="V169" s="65" t="n">
        <v>0</v>
      </c>
      <c r="W169" s="65" t="n">
        <v>5</v>
      </c>
      <c r="X169" s="65" t="n">
        <v>1</v>
      </c>
      <c r="Y169" s="65" t="n">
        <v>0</v>
      </c>
      <c r="Z169" s="65" t="n">
        <v>1</v>
      </c>
      <c r="AA169" s="67"/>
      <c r="AC169" s="52" t="n">
        <f aca="false">R169+(S169)/3</f>
        <v>15.6666666666667</v>
      </c>
      <c r="AG169" s="53"/>
      <c r="AI169" s="54"/>
      <c r="AJ169" s="55"/>
      <c r="AK169" s="55"/>
      <c r="AL169" s="56"/>
      <c r="AM169" s="55"/>
      <c r="AN169" s="55"/>
      <c r="AO169" s="55"/>
      <c r="AP169" s="55"/>
      <c r="AQ169" s="56"/>
      <c r="AR169" s="55"/>
    </row>
    <row r="170" customFormat="false" ht="24.9" hidden="false" customHeight="true" outlineLevel="0" collapsed="false">
      <c r="B170" s="46" t="n">
        <v>20</v>
      </c>
      <c r="C170" s="47" t="s">
        <v>126</v>
      </c>
      <c r="D170" s="64" t="n">
        <v>0</v>
      </c>
      <c r="E170" s="64" t="n">
        <v>8</v>
      </c>
      <c r="F170" s="64" t="n">
        <v>9</v>
      </c>
      <c r="G170" s="49" t="n">
        <f aca="false">SUM(D170:F170)</f>
        <v>17</v>
      </c>
      <c r="H170" s="64" t="n">
        <v>3</v>
      </c>
      <c r="I170" s="64" t="n">
        <v>3</v>
      </c>
      <c r="J170" s="49" t="n">
        <f aca="false">SUM(H170:I170)</f>
        <v>6</v>
      </c>
      <c r="K170" s="65" t="n">
        <v>0</v>
      </c>
      <c r="L170" s="65" t="n">
        <v>5</v>
      </c>
      <c r="M170" s="65" t="n">
        <v>1</v>
      </c>
      <c r="N170" s="65" t="n">
        <v>0</v>
      </c>
      <c r="O170" s="48" t="n">
        <v>2</v>
      </c>
      <c r="P170" s="64" t="n">
        <v>0</v>
      </c>
      <c r="Q170" s="64" t="n">
        <v>1</v>
      </c>
      <c r="R170" s="49" t="n">
        <f aca="false">SUM(O170:Q170)</f>
        <v>3</v>
      </c>
      <c r="S170" s="64" t="n">
        <v>0</v>
      </c>
      <c r="T170" s="64" t="n">
        <v>1</v>
      </c>
      <c r="U170" s="49" t="n">
        <f aca="false">SUM(S170:T170)</f>
        <v>1</v>
      </c>
      <c r="V170" s="65" t="n">
        <v>0</v>
      </c>
      <c r="W170" s="65" t="n">
        <v>5</v>
      </c>
      <c r="X170" s="65" t="n">
        <v>1</v>
      </c>
      <c r="Y170" s="65" t="n">
        <v>0</v>
      </c>
      <c r="Z170" s="65" t="n">
        <v>0</v>
      </c>
      <c r="AA170" s="67"/>
      <c r="AC170" s="9"/>
      <c r="AG170" s="53"/>
    </row>
    <row r="171" customFormat="false" ht="24.9" hidden="false" customHeight="true" outlineLevel="0" collapsed="false">
      <c r="B171" s="46" t="n">
        <v>21</v>
      </c>
      <c r="C171" s="47" t="s">
        <v>127</v>
      </c>
      <c r="D171" s="48" t="n">
        <v>23</v>
      </c>
      <c r="E171" s="48" t="n">
        <v>35</v>
      </c>
      <c r="F171" s="48" t="n">
        <v>28</v>
      </c>
      <c r="G171" s="49" t="n">
        <f aca="false">SUM(D171:F171)</f>
        <v>86</v>
      </c>
      <c r="H171" s="48" t="n">
        <v>19</v>
      </c>
      <c r="I171" s="48" t="n">
        <v>23</v>
      </c>
      <c r="J171" s="49" t="n">
        <f aca="false">SUM(H171:I171)</f>
        <v>42</v>
      </c>
      <c r="K171" s="65" t="n">
        <v>0</v>
      </c>
      <c r="L171" s="65" t="n">
        <v>5</v>
      </c>
      <c r="M171" s="65" t="n">
        <v>1</v>
      </c>
      <c r="N171" s="65" t="n">
        <v>0</v>
      </c>
      <c r="O171" s="64" t="n">
        <v>4</v>
      </c>
      <c r="P171" s="48" t="n">
        <v>5</v>
      </c>
      <c r="Q171" s="48" t="n">
        <v>13</v>
      </c>
      <c r="R171" s="49" t="n">
        <f aca="false">SUM(O171:Q171)</f>
        <v>22</v>
      </c>
      <c r="S171" s="48" t="n">
        <v>13</v>
      </c>
      <c r="T171" s="48" t="n">
        <v>37</v>
      </c>
      <c r="U171" s="49" t="n">
        <f aca="false">SUM(S171:T171)</f>
        <v>50</v>
      </c>
      <c r="V171" s="65" t="n">
        <v>0</v>
      </c>
      <c r="W171" s="65" t="n">
        <v>5</v>
      </c>
      <c r="X171" s="65" t="n">
        <v>1</v>
      </c>
      <c r="Y171" s="65" t="n">
        <v>0</v>
      </c>
      <c r="Z171" s="65" t="n">
        <v>0</v>
      </c>
      <c r="AA171" s="67"/>
      <c r="AC171" s="52" t="n">
        <f aca="false">R171+(S171)/3</f>
        <v>26.3333333333333</v>
      </c>
      <c r="AG171" s="53"/>
      <c r="AI171" s="54"/>
      <c r="AJ171" s="55"/>
      <c r="AK171" s="55"/>
      <c r="AL171" s="56"/>
      <c r="AM171" s="55"/>
      <c r="AN171" s="55"/>
      <c r="AO171" s="55"/>
      <c r="AP171" s="55"/>
      <c r="AQ171" s="56"/>
      <c r="AR171" s="55"/>
    </row>
    <row r="172" customFormat="false" ht="24.9" hidden="false" customHeight="true" outlineLevel="0" collapsed="false">
      <c r="B172" s="46" t="n">
        <v>22</v>
      </c>
      <c r="C172" s="47" t="s">
        <v>128</v>
      </c>
      <c r="D172" s="48" t="n">
        <v>0</v>
      </c>
      <c r="E172" s="48" t="n">
        <v>18</v>
      </c>
      <c r="F172" s="48" t="n">
        <v>7</v>
      </c>
      <c r="G172" s="49" t="n">
        <f aca="false">SUM(D172:F172)</f>
        <v>25</v>
      </c>
      <c r="H172" s="48" t="n">
        <v>5</v>
      </c>
      <c r="I172" s="48" t="n">
        <v>14</v>
      </c>
      <c r="J172" s="49" t="n">
        <f aca="false">SUM(H172:I172)</f>
        <v>19</v>
      </c>
      <c r="K172" s="65" t="n">
        <v>0</v>
      </c>
      <c r="L172" s="65" t="n">
        <v>5</v>
      </c>
      <c r="M172" s="65" t="n">
        <v>1</v>
      </c>
      <c r="N172" s="65" t="n">
        <v>0</v>
      </c>
      <c r="O172" s="48" t="n">
        <v>2</v>
      </c>
      <c r="P172" s="48" t="n">
        <v>0</v>
      </c>
      <c r="Q172" s="48" t="n">
        <v>2</v>
      </c>
      <c r="R172" s="49" t="n">
        <f aca="false">SUM(O172:Q172)</f>
        <v>4</v>
      </c>
      <c r="S172" s="48" t="n">
        <v>7</v>
      </c>
      <c r="T172" s="48" t="n">
        <v>13</v>
      </c>
      <c r="U172" s="49" t="n">
        <f aca="false">SUM(S172:T172)</f>
        <v>20</v>
      </c>
      <c r="V172" s="65" t="n">
        <v>0</v>
      </c>
      <c r="W172" s="65" t="n">
        <v>5</v>
      </c>
      <c r="X172" s="65" t="n">
        <v>1</v>
      </c>
      <c r="Y172" s="65" t="n">
        <v>0</v>
      </c>
      <c r="Z172" s="65" t="n">
        <v>0</v>
      </c>
      <c r="AA172" s="67"/>
      <c r="AC172" s="52" t="n">
        <f aca="false">R172+(S172)/3</f>
        <v>6.33333333333333</v>
      </c>
      <c r="AG172" s="53"/>
      <c r="AI172" s="54"/>
      <c r="AJ172" s="55"/>
      <c r="AK172" s="55"/>
      <c r="AL172" s="56"/>
      <c r="AM172" s="55"/>
      <c r="AN172" s="55"/>
      <c r="AO172" s="55"/>
      <c r="AP172" s="55"/>
      <c r="AQ172" s="56"/>
      <c r="AR172" s="55"/>
    </row>
    <row r="173" customFormat="false" ht="24.9" hidden="false" customHeight="true" outlineLevel="0" collapsed="false">
      <c r="B173" s="46" t="n">
        <v>23</v>
      </c>
      <c r="C173" s="47" t="s">
        <v>129</v>
      </c>
      <c r="D173" s="64" t="n">
        <v>1</v>
      </c>
      <c r="E173" s="64" t="n">
        <v>3</v>
      </c>
      <c r="F173" s="64" t="n">
        <v>1</v>
      </c>
      <c r="G173" s="49" t="n">
        <f aca="false">SUM(D173:F173)</f>
        <v>5</v>
      </c>
      <c r="H173" s="64" t="n">
        <v>5</v>
      </c>
      <c r="I173" s="64" t="n">
        <v>3</v>
      </c>
      <c r="J173" s="49" t="n">
        <f aca="false">SUM(H173:I173)</f>
        <v>8</v>
      </c>
      <c r="K173" s="65" t="n">
        <v>4</v>
      </c>
      <c r="L173" s="65" t="n">
        <v>5</v>
      </c>
      <c r="M173" s="65" t="n">
        <v>1</v>
      </c>
      <c r="N173" s="65" t="n">
        <v>0</v>
      </c>
      <c r="O173" s="48" t="n">
        <v>2</v>
      </c>
      <c r="P173" s="64" t="n">
        <v>1</v>
      </c>
      <c r="Q173" s="64" t="n">
        <v>4</v>
      </c>
      <c r="R173" s="49" t="n">
        <f aca="false">SUM(O173:Q173)</f>
        <v>7</v>
      </c>
      <c r="S173" s="64" t="n">
        <v>3</v>
      </c>
      <c r="T173" s="64" t="n">
        <v>6</v>
      </c>
      <c r="U173" s="49" t="n">
        <f aca="false">SUM(S173:T173)</f>
        <v>9</v>
      </c>
      <c r="V173" s="65" t="n">
        <v>0</v>
      </c>
      <c r="W173" s="65" t="n">
        <v>5</v>
      </c>
      <c r="X173" s="65" t="n">
        <v>1</v>
      </c>
      <c r="Y173" s="65" t="n">
        <v>0</v>
      </c>
      <c r="Z173" s="65" t="n">
        <v>1</v>
      </c>
      <c r="AA173" s="67"/>
      <c r="AC173" s="9"/>
      <c r="AG173" s="53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</row>
    <row r="174" customFormat="false" ht="24.9" hidden="false" customHeight="true" outlineLevel="0" collapsed="false">
      <c r="B174" s="46" t="n">
        <v>24</v>
      </c>
      <c r="C174" s="265" t="s">
        <v>130</v>
      </c>
      <c r="D174" s="266" t="n">
        <v>8</v>
      </c>
      <c r="E174" s="62" t="n">
        <v>8</v>
      </c>
      <c r="F174" s="267" t="n">
        <v>2</v>
      </c>
      <c r="G174" s="273" t="n">
        <f aca="false">SUM(D174:F174)</f>
        <v>18</v>
      </c>
      <c r="H174" s="266" t="n">
        <v>0</v>
      </c>
      <c r="I174" s="267" t="n">
        <v>2</v>
      </c>
      <c r="J174" s="268" t="n">
        <f aca="false">SUM(H174:I174)</f>
        <v>2</v>
      </c>
      <c r="K174" s="266" t="n">
        <v>0</v>
      </c>
      <c r="L174" s="62" t="n">
        <v>5</v>
      </c>
      <c r="M174" s="62" t="n">
        <v>1</v>
      </c>
      <c r="N174" s="266" t="n">
        <v>0</v>
      </c>
      <c r="O174" s="64" t="n">
        <v>2</v>
      </c>
      <c r="P174" s="48" t="n">
        <v>0</v>
      </c>
      <c r="Q174" s="48" t="n">
        <v>2</v>
      </c>
      <c r="R174" s="49" t="n">
        <f aca="false">SUM(O174:Q174)</f>
        <v>4</v>
      </c>
      <c r="S174" s="48" t="n">
        <v>3</v>
      </c>
      <c r="T174" s="48" t="n">
        <v>14</v>
      </c>
      <c r="U174" s="49" t="n">
        <f aca="false">SUM(S174:T174)</f>
        <v>17</v>
      </c>
      <c r="V174" s="65" t="n">
        <v>0</v>
      </c>
      <c r="W174" s="65" t="n">
        <v>7</v>
      </c>
      <c r="X174" s="65" t="n">
        <v>0</v>
      </c>
      <c r="Y174" s="65" t="n">
        <v>1</v>
      </c>
      <c r="Z174" s="65" t="n">
        <v>0</v>
      </c>
      <c r="AA174" s="67"/>
      <c r="AC174" s="52" t="n">
        <f aca="false">R174+(S174)/3</f>
        <v>5</v>
      </c>
      <c r="AG174" s="53"/>
      <c r="AI174" s="54"/>
      <c r="AJ174" s="55"/>
      <c r="AK174" s="55"/>
      <c r="AL174" s="56"/>
      <c r="AM174" s="55"/>
      <c r="AN174" s="55"/>
      <c r="AO174" s="55"/>
      <c r="AP174" s="55"/>
      <c r="AQ174" s="56"/>
      <c r="AR174" s="55"/>
    </row>
    <row r="175" customFormat="false" ht="24.9" hidden="false" customHeight="true" outlineLevel="0" collapsed="false">
      <c r="B175" s="46" t="n">
        <v>25</v>
      </c>
      <c r="C175" s="265" t="s">
        <v>131</v>
      </c>
      <c r="D175" s="271" t="n">
        <v>1</v>
      </c>
      <c r="E175" s="271" t="n">
        <v>5</v>
      </c>
      <c r="F175" s="61" t="n">
        <v>3</v>
      </c>
      <c r="G175" s="268" t="n">
        <f aca="false">SUM(D175:F175)</f>
        <v>9</v>
      </c>
      <c r="H175" s="271" t="n">
        <v>2</v>
      </c>
      <c r="I175" s="61" t="n">
        <v>1</v>
      </c>
      <c r="J175" s="269" t="n">
        <f aca="false">SUM(H175:I175)</f>
        <v>3</v>
      </c>
      <c r="K175" s="271" t="n">
        <v>0</v>
      </c>
      <c r="L175" s="271" t="n">
        <v>5</v>
      </c>
      <c r="M175" s="272" t="n">
        <v>1</v>
      </c>
      <c r="N175" s="271" t="n">
        <v>0</v>
      </c>
      <c r="O175" s="48" t="n">
        <v>0</v>
      </c>
      <c r="P175" s="48" t="n">
        <v>0</v>
      </c>
      <c r="Q175" s="48" t="n">
        <v>1</v>
      </c>
      <c r="R175" s="49" t="n">
        <f aca="false">SUM(O175:Q175)</f>
        <v>1</v>
      </c>
      <c r="S175" s="48" t="n">
        <v>6</v>
      </c>
      <c r="T175" s="48" t="n">
        <v>11</v>
      </c>
      <c r="U175" s="49" t="n">
        <f aca="false">SUM(S175:T175)</f>
        <v>17</v>
      </c>
      <c r="V175" s="65" t="n">
        <v>0</v>
      </c>
      <c r="W175" s="65" t="n">
        <v>5</v>
      </c>
      <c r="X175" s="65" t="n">
        <v>1</v>
      </c>
      <c r="Y175" s="65" t="n">
        <v>0</v>
      </c>
      <c r="Z175" s="65" t="n">
        <v>0</v>
      </c>
      <c r="AA175" s="67"/>
      <c r="AC175" s="52" t="n">
        <f aca="false">R175+(S175)/3</f>
        <v>3</v>
      </c>
      <c r="AG175" s="53"/>
      <c r="AH175" s="31"/>
      <c r="AI175" s="54"/>
      <c r="AJ175" s="55"/>
      <c r="AK175" s="55"/>
      <c r="AL175" s="56"/>
      <c r="AM175" s="55"/>
      <c r="AN175" s="55"/>
      <c r="AO175" s="55"/>
      <c r="AP175" s="55"/>
      <c r="AQ175" s="56"/>
      <c r="AR175" s="55"/>
    </row>
    <row r="176" customFormat="false" ht="24.9" hidden="false" customHeight="true" outlineLevel="0" collapsed="false">
      <c r="B176" s="46" t="n">
        <v>26</v>
      </c>
      <c r="C176" s="47" t="s">
        <v>132</v>
      </c>
      <c r="D176" s="48" t="n">
        <v>22</v>
      </c>
      <c r="E176" s="48" t="n">
        <v>55</v>
      </c>
      <c r="F176" s="48" t="n">
        <v>27</v>
      </c>
      <c r="G176" s="49" t="n">
        <f aca="false">SUM(D176:F176)</f>
        <v>104</v>
      </c>
      <c r="H176" s="48" t="n">
        <v>5</v>
      </c>
      <c r="I176" s="48" t="n">
        <v>6</v>
      </c>
      <c r="J176" s="49" t="n">
        <f aca="false">SUM(H176:I176)</f>
        <v>11</v>
      </c>
      <c r="K176" s="65" t="n">
        <v>0</v>
      </c>
      <c r="L176" s="65" t="n">
        <v>5</v>
      </c>
      <c r="M176" s="65" t="n">
        <v>1</v>
      </c>
      <c r="N176" s="65" t="n">
        <v>0</v>
      </c>
      <c r="O176" s="48" t="n">
        <v>5</v>
      </c>
      <c r="P176" s="48" t="n">
        <v>1</v>
      </c>
      <c r="Q176" s="48" t="n">
        <v>7</v>
      </c>
      <c r="R176" s="49" t="n">
        <f aca="false">SUM(O176:Q176)</f>
        <v>13</v>
      </c>
      <c r="S176" s="48" t="n">
        <v>4</v>
      </c>
      <c r="T176" s="48" t="n">
        <v>17</v>
      </c>
      <c r="U176" s="49" t="n">
        <v>0</v>
      </c>
      <c r="V176" s="65" t="n">
        <v>0</v>
      </c>
      <c r="W176" s="65" t="n">
        <v>5</v>
      </c>
      <c r="X176" s="65" t="n">
        <v>1</v>
      </c>
      <c r="Y176" s="65" t="n">
        <v>0</v>
      </c>
      <c r="Z176" s="65" t="n">
        <v>2</v>
      </c>
      <c r="AA176" s="67"/>
      <c r="AC176" s="52" t="n">
        <f aca="false">R176+(S176)/3</f>
        <v>14.3333333333333</v>
      </c>
      <c r="AG176" s="53"/>
      <c r="AI176" s="54"/>
      <c r="AJ176" s="55"/>
      <c r="AK176" s="55"/>
      <c r="AL176" s="56"/>
      <c r="AM176" s="55"/>
      <c r="AN176" s="55"/>
      <c r="AO176" s="55"/>
      <c r="AP176" s="55"/>
      <c r="AQ176" s="56"/>
      <c r="AR176" s="55"/>
    </row>
    <row r="177" customFormat="false" ht="24.9" hidden="false" customHeight="true" outlineLevel="0" collapsed="false">
      <c r="B177" s="46" t="n">
        <v>27</v>
      </c>
      <c r="C177" s="47" t="s">
        <v>133</v>
      </c>
      <c r="D177" s="48" t="n">
        <v>19</v>
      </c>
      <c r="E177" s="48" t="n">
        <v>49</v>
      </c>
      <c r="F177" s="48" t="n">
        <v>43</v>
      </c>
      <c r="G177" s="49" t="n">
        <f aca="false">SUM(D177:F177)</f>
        <v>111</v>
      </c>
      <c r="H177" s="48" t="n">
        <v>19</v>
      </c>
      <c r="I177" s="48" t="n">
        <v>18</v>
      </c>
      <c r="J177" s="49" t="n">
        <f aca="false">SUM(H177:I177)</f>
        <v>37</v>
      </c>
      <c r="K177" s="65" t="n">
        <v>8</v>
      </c>
      <c r="L177" s="65" t="n">
        <v>5</v>
      </c>
      <c r="M177" s="65" t="n">
        <v>1</v>
      </c>
      <c r="N177" s="65" t="n">
        <v>0</v>
      </c>
      <c r="O177" s="48" t="n">
        <v>21</v>
      </c>
      <c r="P177" s="48" t="n">
        <v>10</v>
      </c>
      <c r="Q177" s="48" t="n">
        <v>20</v>
      </c>
      <c r="R177" s="49" t="n">
        <f aca="false">SUM(O177:Q177)</f>
        <v>51</v>
      </c>
      <c r="S177" s="48" t="n">
        <v>11</v>
      </c>
      <c r="T177" s="48" t="n">
        <v>29</v>
      </c>
      <c r="U177" s="49" t="n">
        <f aca="false">SUM(S177:T177)</f>
        <v>40</v>
      </c>
      <c r="V177" s="65" t="n">
        <v>0</v>
      </c>
      <c r="W177" s="65" t="n">
        <v>5</v>
      </c>
      <c r="X177" s="65" t="n">
        <v>0</v>
      </c>
      <c r="Y177" s="65" t="n">
        <v>1</v>
      </c>
      <c r="Z177" s="65" t="n">
        <v>7</v>
      </c>
      <c r="AA177" s="67"/>
      <c r="AC177" s="52" t="n">
        <f aca="false">R177+(S177)/3</f>
        <v>54.6666666666667</v>
      </c>
      <c r="AG177" s="53"/>
      <c r="AI177" s="54"/>
      <c r="AJ177" s="55"/>
      <c r="AK177" s="55"/>
      <c r="AL177" s="56"/>
      <c r="AM177" s="55"/>
      <c r="AN177" s="55"/>
      <c r="AO177" s="55"/>
      <c r="AP177" s="55"/>
      <c r="AQ177" s="56"/>
      <c r="AR177" s="55"/>
    </row>
    <row r="178" customFormat="false" ht="24.9" hidden="false" customHeight="true" outlineLevel="0" collapsed="false">
      <c r="B178" s="46" t="n">
        <v>28</v>
      </c>
      <c r="C178" s="47" t="s">
        <v>134</v>
      </c>
      <c r="D178" s="64" t="n">
        <v>49</v>
      </c>
      <c r="E178" s="48" t="n">
        <v>18</v>
      </c>
      <c r="F178" s="48" t="n">
        <v>5</v>
      </c>
      <c r="G178" s="49" t="n">
        <f aca="false">SUM(D178:F178)</f>
        <v>72</v>
      </c>
      <c r="H178" s="48" t="n">
        <v>6</v>
      </c>
      <c r="I178" s="48" t="n">
        <v>17</v>
      </c>
      <c r="J178" s="49" t="n">
        <f aca="false">SUM(H178:I178)</f>
        <v>23</v>
      </c>
      <c r="K178" s="65" t="n">
        <v>3</v>
      </c>
      <c r="L178" s="65" t="n">
        <v>5</v>
      </c>
      <c r="M178" s="65" t="n">
        <v>1</v>
      </c>
      <c r="N178" s="65" t="n">
        <v>0</v>
      </c>
      <c r="O178" s="48" t="n">
        <v>1</v>
      </c>
      <c r="P178" s="48" t="n">
        <v>1</v>
      </c>
      <c r="Q178" s="48" t="n">
        <v>1</v>
      </c>
      <c r="R178" s="49" t="n">
        <f aca="false">SUM(O178:Q178)</f>
        <v>3</v>
      </c>
      <c r="S178" s="48" t="n">
        <v>10</v>
      </c>
      <c r="T178" s="48" t="n">
        <v>54</v>
      </c>
      <c r="U178" s="49" t="n">
        <f aca="false">SUM(S178:T178)</f>
        <v>64</v>
      </c>
      <c r="V178" s="65" t="n">
        <v>0</v>
      </c>
      <c r="W178" s="65" t="n">
        <v>5</v>
      </c>
      <c r="X178" s="65" t="n">
        <v>1</v>
      </c>
      <c r="Y178" s="65" t="n">
        <v>0</v>
      </c>
      <c r="Z178" s="65" t="n">
        <v>0</v>
      </c>
      <c r="AA178" s="67"/>
      <c r="AC178" s="52" t="n">
        <f aca="false">R178+(S178)/3</f>
        <v>6.33333333333333</v>
      </c>
      <c r="AG178" s="53"/>
      <c r="AI178" s="54"/>
      <c r="AJ178" s="55"/>
      <c r="AK178" s="55"/>
      <c r="AL178" s="56"/>
      <c r="AM178" s="55"/>
      <c r="AN178" s="55"/>
      <c r="AO178" s="55"/>
      <c r="AP178" s="55"/>
      <c r="AQ178" s="56"/>
      <c r="AR178" s="55"/>
    </row>
    <row r="179" customFormat="false" ht="24.9" hidden="false" customHeight="true" outlineLevel="0" collapsed="false">
      <c r="B179" s="46" t="n">
        <v>29</v>
      </c>
      <c r="C179" s="47" t="s">
        <v>135</v>
      </c>
      <c r="D179" s="64" t="n">
        <v>12</v>
      </c>
      <c r="E179" s="64" t="n">
        <v>35</v>
      </c>
      <c r="F179" s="64" t="n">
        <v>45</v>
      </c>
      <c r="G179" s="49" t="n">
        <f aca="false">SUM(D179:F179)</f>
        <v>92</v>
      </c>
      <c r="H179" s="64" t="n">
        <v>16</v>
      </c>
      <c r="I179" s="64" t="n">
        <v>11</v>
      </c>
      <c r="J179" s="49" t="n">
        <f aca="false">SUM(H179:I179)</f>
        <v>27</v>
      </c>
      <c r="K179" s="65" t="n">
        <v>12</v>
      </c>
      <c r="L179" s="65" t="n">
        <v>5</v>
      </c>
      <c r="M179" s="65" t="n">
        <v>1</v>
      </c>
      <c r="N179" s="65" t="n">
        <v>0</v>
      </c>
      <c r="O179" s="64" t="n">
        <v>3</v>
      </c>
      <c r="P179" s="64" t="n">
        <v>0</v>
      </c>
      <c r="Q179" s="64" t="n">
        <v>4</v>
      </c>
      <c r="R179" s="49" t="n">
        <f aca="false">SUM(O179:Q179)</f>
        <v>7</v>
      </c>
      <c r="S179" s="64" t="n">
        <v>2</v>
      </c>
      <c r="T179" s="64" t="n">
        <v>48</v>
      </c>
      <c r="U179" s="49" t="n">
        <f aca="false">SUM(S179:T179)</f>
        <v>50</v>
      </c>
      <c r="V179" s="65" t="n">
        <v>0</v>
      </c>
      <c r="W179" s="65" t="n">
        <v>5</v>
      </c>
      <c r="X179" s="65" t="n">
        <v>1</v>
      </c>
      <c r="Y179" s="65" t="n">
        <v>0</v>
      </c>
      <c r="Z179" s="65" t="n">
        <v>0</v>
      </c>
      <c r="AA179" s="67"/>
      <c r="AC179" s="9"/>
      <c r="AG179" s="53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</row>
    <row r="180" customFormat="false" ht="24.9" hidden="false" customHeight="true" outlineLevel="0" collapsed="false">
      <c r="B180" s="46" t="n">
        <v>30</v>
      </c>
      <c r="C180" s="47" t="s">
        <v>136</v>
      </c>
      <c r="D180" s="64" t="n">
        <v>19</v>
      </c>
      <c r="E180" s="64" t="n">
        <v>52</v>
      </c>
      <c r="F180" s="64" t="n">
        <v>29</v>
      </c>
      <c r="G180" s="49" t="n">
        <f aca="false">SUM(D180:F180)</f>
        <v>100</v>
      </c>
      <c r="H180" s="64" t="n">
        <v>9</v>
      </c>
      <c r="I180" s="64" t="n">
        <v>9</v>
      </c>
      <c r="J180" s="49" t="n">
        <f aca="false">SUM(H180:I180)</f>
        <v>18</v>
      </c>
      <c r="K180" s="65" t="n">
        <v>15</v>
      </c>
      <c r="L180" s="65" t="n">
        <v>5</v>
      </c>
      <c r="M180" s="65" t="n">
        <v>1</v>
      </c>
      <c r="N180" s="65" t="n">
        <v>0</v>
      </c>
      <c r="O180" s="64" t="n">
        <v>1</v>
      </c>
      <c r="P180" s="64" t="n">
        <v>0</v>
      </c>
      <c r="Q180" s="64" t="n">
        <v>5</v>
      </c>
      <c r="R180" s="49" t="n">
        <f aca="false">SUM(O180:Q180)</f>
        <v>6</v>
      </c>
      <c r="S180" s="64" t="n">
        <v>2</v>
      </c>
      <c r="T180" s="64" t="n">
        <v>2</v>
      </c>
      <c r="U180" s="49" t="n">
        <f aca="false">SUM(S180:T180)</f>
        <v>4</v>
      </c>
      <c r="V180" s="65" t="n">
        <v>0</v>
      </c>
      <c r="W180" s="65" t="n">
        <v>5</v>
      </c>
      <c r="X180" s="65" t="n">
        <v>1</v>
      </c>
      <c r="Y180" s="65" t="n">
        <v>0</v>
      </c>
      <c r="Z180" s="65" t="n">
        <v>1</v>
      </c>
      <c r="AA180" s="67"/>
      <c r="AC180" s="9"/>
      <c r="AG180" s="53"/>
    </row>
    <row r="181" customFormat="false" ht="24.9" hidden="false" customHeight="true" outlineLevel="0" collapsed="false">
      <c r="B181" s="46" t="n">
        <v>31</v>
      </c>
      <c r="C181" s="47" t="s">
        <v>137</v>
      </c>
      <c r="D181" s="64" t="n">
        <v>8</v>
      </c>
      <c r="E181" s="64" t="n">
        <v>20</v>
      </c>
      <c r="F181" s="64" t="n">
        <v>26</v>
      </c>
      <c r="G181" s="49" t="n">
        <f aca="false">SUM(D181:F181)</f>
        <v>54</v>
      </c>
      <c r="H181" s="64" t="n">
        <v>12</v>
      </c>
      <c r="I181" s="64" t="n">
        <v>7</v>
      </c>
      <c r="J181" s="49" t="n">
        <f aca="false">SUM(H181:I181)</f>
        <v>19</v>
      </c>
      <c r="K181" s="65" t="n">
        <v>1</v>
      </c>
      <c r="L181" s="65" t="n">
        <v>5</v>
      </c>
      <c r="M181" s="65" t="n">
        <v>1</v>
      </c>
      <c r="N181" s="65" t="n">
        <v>0</v>
      </c>
      <c r="O181" s="64" t="n">
        <v>4</v>
      </c>
      <c r="P181" s="64" t="n">
        <v>0</v>
      </c>
      <c r="Q181" s="64" t="n">
        <v>3</v>
      </c>
      <c r="R181" s="49" t="n">
        <f aca="false">SUM(O181:Q181)</f>
        <v>7</v>
      </c>
      <c r="S181" s="64" t="n">
        <v>5</v>
      </c>
      <c r="T181" s="64" t="n">
        <v>45</v>
      </c>
      <c r="U181" s="49" t="n">
        <f aca="false">SUM(S181:T181)</f>
        <v>50</v>
      </c>
      <c r="V181" s="65" t="n">
        <v>0</v>
      </c>
      <c r="W181" s="65" t="n">
        <v>5</v>
      </c>
      <c r="X181" s="65" t="n">
        <v>1</v>
      </c>
      <c r="Y181" s="65" t="n">
        <v>0</v>
      </c>
      <c r="Z181" s="65" t="n">
        <v>0</v>
      </c>
      <c r="AA181" s="67"/>
      <c r="AC181" s="9"/>
      <c r="AG181" s="53"/>
    </row>
    <row r="182" customFormat="false" ht="24.9" hidden="false" customHeight="true" outlineLevel="0" collapsed="false">
      <c r="B182" s="46" t="n">
        <v>32</v>
      </c>
      <c r="C182" s="47" t="s">
        <v>138</v>
      </c>
      <c r="D182" s="64" t="n">
        <v>10</v>
      </c>
      <c r="E182" s="64" t="n">
        <v>18</v>
      </c>
      <c r="F182" s="64" t="n">
        <v>11</v>
      </c>
      <c r="G182" s="49" t="n">
        <f aca="false">SUM(D182:F182)</f>
        <v>39</v>
      </c>
      <c r="H182" s="64" t="n">
        <v>9</v>
      </c>
      <c r="I182" s="64" t="n">
        <v>6</v>
      </c>
      <c r="J182" s="49" t="n">
        <f aca="false">SUM(H182:I182)</f>
        <v>15</v>
      </c>
      <c r="K182" s="65" t="n">
        <v>3</v>
      </c>
      <c r="L182" s="65" t="n">
        <v>5</v>
      </c>
      <c r="M182" s="65" t="n">
        <v>1</v>
      </c>
      <c r="N182" s="65" t="n">
        <v>0</v>
      </c>
      <c r="O182" s="64" t="n">
        <v>2</v>
      </c>
      <c r="P182" s="64" t="n">
        <v>1</v>
      </c>
      <c r="Q182" s="64" t="n">
        <v>1</v>
      </c>
      <c r="R182" s="49" t="n">
        <f aca="false">SUM(O182:Q182)</f>
        <v>4</v>
      </c>
      <c r="S182" s="64" t="n">
        <v>2</v>
      </c>
      <c r="T182" s="64" t="n">
        <v>20</v>
      </c>
      <c r="U182" s="49" t="n">
        <f aca="false">SUM(S182:T182)</f>
        <v>22</v>
      </c>
      <c r="V182" s="65" t="n">
        <v>0</v>
      </c>
      <c r="W182" s="65" t="n">
        <v>5</v>
      </c>
      <c r="X182" s="65" t="n">
        <v>1</v>
      </c>
      <c r="Y182" s="65" t="n">
        <v>0</v>
      </c>
      <c r="Z182" s="65" t="n">
        <v>0</v>
      </c>
      <c r="AA182" s="67"/>
      <c r="AC182" s="9"/>
      <c r="AG182" s="53"/>
    </row>
    <row r="183" customFormat="false" ht="24.9" hidden="false" customHeight="true" outlineLevel="0" collapsed="false">
      <c r="B183" s="46" t="n">
        <v>33</v>
      </c>
      <c r="C183" s="47" t="s">
        <v>139</v>
      </c>
      <c r="D183" s="64" t="n">
        <v>7</v>
      </c>
      <c r="E183" s="64" t="n">
        <v>17</v>
      </c>
      <c r="F183" s="64" t="n">
        <v>6</v>
      </c>
      <c r="G183" s="49" t="n">
        <f aca="false">SUM(D183:F183)</f>
        <v>30</v>
      </c>
      <c r="H183" s="64" t="n">
        <v>3</v>
      </c>
      <c r="I183" s="64" t="n">
        <v>2</v>
      </c>
      <c r="J183" s="49" t="n">
        <f aca="false">SUM(H183:I183)</f>
        <v>5</v>
      </c>
      <c r="K183" s="65" t="n">
        <v>10</v>
      </c>
      <c r="L183" s="65" t="n">
        <v>5</v>
      </c>
      <c r="M183" s="65" t="n">
        <v>1</v>
      </c>
      <c r="N183" s="65" t="n">
        <v>0</v>
      </c>
      <c r="O183" s="64" t="n">
        <v>2</v>
      </c>
      <c r="P183" s="64" t="n">
        <v>1</v>
      </c>
      <c r="Q183" s="64" t="n">
        <v>0</v>
      </c>
      <c r="R183" s="49" t="n">
        <f aca="false">SUM(O183:Q183)</f>
        <v>3</v>
      </c>
      <c r="S183" s="64" t="n">
        <v>4</v>
      </c>
      <c r="T183" s="64" t="n">
        <v>25</v>
      </c>
      <c r="U183" s="49" t="n">
        <f aca="false">SUM(S183:T183)</f>
        <v>29</v>
      </c>
      <c r="V183" s="65" t="n">
        <v>0</v>
      </c>
      <c r="W183" s="65" t="n">
        <v>5</v>
      </c>
      <c r="X183" s="65" t="n">
        <v>1</v>
      </c>
      <c r="Y183" s="65" t="n">
        <v>0</v>
      </c>
      <c r="Z183" s="65" t="n">
        <v>0</v>
      </c>
      <c r="AA183" s="67"/>
      <c r="AC183" s="9"/>
      <c r="AG183" s="53"/>
    </row>
    <row r="184" customFormat="false" ht="24.9" hidden="false" customHeight="true" outlineLevel="0" collapsed="false">
      <c r="B184" s="46" t="n">
        <v>34</v>
      </c>
      <c r="C184" s="47" t="s">
        <v>140</v>
      </c>
      <c r="D184" s="64" t="n">
        <v>15</v>
      </c>
      <c r="E184" s="64" t="n">
        <v>39</v>
      </c>
      <c r="F184" s="64" t="n">
        <v>29</v>
      </c>
      <c r="G184" s="49" t="n">
        <f aca="false">SUM(D184:F184)</f>
        <v>83</v>
      </c>
      <c r="H184" s="64" t="n">
        <v>18</v>
      </c>
      <c r="I184" s="64" t="n">
        <v>53</v>
      </c>
      <c r="J184" s="49" t="n">
        <f aca="false">SUM(H184:I184)</f>
        <v>71</v>
      </c>
      <c r="K184" s="65" t="n">
        <v>5</v>
      </c>
      <c r="L184" s="65" t="n">
        <v>8</v>
      </c>
      <c r="M184" s="65" t="n">
        <v>1</v>
      </c>
      <c r="N184" s="65" t="n">
        <v>0</v>
      </c>
      <c r="O184" s="64" t="n">
        <v>3</v>
      </c>
      <c r="P184" s="64" t="n">
        <v>7</v>
      </c>
      <c r="Q184" s="64" t="n">
        <v>10</v>
      </c>
      <c r="R184" s="49" t="n">
        <f aca="false">SUM(O184:Q184)</f>
        <v>20</v>
      </c>
      <c r="S184" s="64" t="n">
        <v>15</v>
      </c>
      <c r="T184" s="64" t="n">
        <v>61</v>
      </c>
      <c r="U184" s="49" t="n">
        <f aca="false">SUM(S184:T184)</f>
        <v>76</v>
      </c>
      <c r="V184" s="65" t="n">
        <v>0</v>
      </c>
      <c r="W184" s="65" t="n">
        <v>6</v>
      </c>
      <c r="X184" s="65" t="n">
        <v>1</v>
      </c>
      <c r="Y184" s="65" t="n">
        <v>0</v>
      </c>
      <c r="Z184" s="65" t="n">
        <v>0</v>
      </c>
      <c r="AA184" s="67"/>
      <c r="AC184" s="9"/>
      <c r="AG184" s="53"/>
    </row>
    <row r="185" customFormat="false" ht="24.9" hidden="false" customHeight="true" outlineLevel="0" collapsed="false">
      <c r="B185" s="46" t="n">
        <v>35</v>
      </c>
      <c r="C185" s="47" t="s">
        <v>141</v>
      </c>
      <c r="D185" s="64" t="n">
        <v>2</v>
      </c>
      <c r="E185" s="64" t="n">
        <v>12</v>
      </c>
      <c r="F185" s="64" t="n">
        <v>7</v>
      </c>
      <c r="G185" s="49" t="n">
        <f aca="false">SUM(D185:F185)</f>
        <v>21</v>
      </c>
      <c r="H185" s="64" t="n">
        <v>6</v>
      </c>
      <c r="I185" s="64" t="n">
        <v>12</v>
      </c>
      <c r="J185" s="49" t="n">
        <f aca="false">SUM(H185:I185)</f>
        <v>18</v>
      </c>
      <c r="K185" s="65" t="n">
        <v>3</v>
      </c>
      <c r="L185" s="65" t="n">
        <v>5</v>
      </c>
      <c r="M185" s="65" t="n">
        <v>1</v>
      </c>
      <c r="N185" s="65" t="n">
        <v>0</v>
      </c>
      <c r="O185" s="64" t="n">
        <v>1</v>
      </c>
      <c r="P185" s="64" t="n">
        <v>3</v>
      </c>
      <c r="Q185" s="64" t="n">
        <v>6</v>
      </c>
      <c r="R185" s="49" t="n">
        <f aca="false">SUM(O185:Q185)</f>
        <v>10</v>
      </c>
      <c r="S185" s="64" t="n">
        <v>8</v>
      </c>
      <c r="T185" s="64" t="n">
        <v>49</v>
      </c>
      <c r="U185" s="49" t="n">
        <f aca="false">SUM(S185:T185)</f>
        <v>57</v>
      </c>
      <c r="V185" s="65" t="n">
        <v>0</v>
      </c>
      <c r="W185" s="65" t="n">
        <v>5</v>
      </c>
      <c r="X185" s="65" t="n">
        <v>1</v>
      </c>
      <c r="Y185" s="65" t="n">
        <v>0</v>
      </c>
      <c r="Z185" s="65" t="n">
        <v>0</v>
      </c>
      <c r="AA185" s="67"/>
      <c r="AC185" s="9"/>
      <c r="AG185" s="53"/>
    </row>
    <row r="186" customFormat="false" ht="24.9" hidden="false" customHeight="true" outlineLevel="0" collapsed="false">
      <c r="B186" s="46" t="n">
        <v>36</v>
      </c>
      <c r="C186" s="47" t="s">
        <v>142</v>
      </c>
      <c r="D186" s="64" t="n">
        <v>4</v>
      </c>
      <c r="E186" s="64" t="n">
        <v>16</v>
      </c>
      <c r="F186" s="64" t="n">
        <v>16</v>
      </c>
      <c r="G186" s="49" t="n">
        <f aca="false">SUM(D186:F186)</f>
        <v>36</v>
      </c>
      <c r="H186" s="64" t="n">
        <v>15</v>
      </c>
      <c r="I186" s="64" t="n">
        <v>8</v>
      </c>
      <c r="J186" s="49" t="n">
        <f aca="false">SUM(H186:I186)</f>
        <v>23</v>
      </c>
      <c r="K186" s="65" t="n">
        <v>0</v>
      </c>
      <c r="L186" s="65" t="n">
        <v>5</v>
      </c>
      <c r="M186" s="65" t="n">
        <v>1</v>
      </c>
      <c r="N186" s="65" t="n">
        <v>0</v>
      </c>
      <c r="O186" s="64" t="n">
        <v>5</v>
      </c>
      <c r="P186" s="64" t="n">
        <v>2</v>
      </c>
      <c r="Q186" s="64" t="n">
        <v>0</v>
      </c>
      <c r="R186" s="49" t="n">
        <f aca="false">SUM(O186:Q186)</f>
        <v>7</v>
      </c>
      <c r="S186" s="64" t="n">
        <v>0</v>
      </c>
      <c r="T186" s="64" t="n">
        <v>20</v>
      </c>
      <c r="U186" s="49" t="n">
        <f aca="false">SUM(S186:T186)</f>
        <v>20</v>
      </c>
      <c r="V186" s="65" t="n">
        <v>0</v>
      </c>
      <c r="W186" s="65" t="n">
        <v>5</v>
      </c>
      <c r="X186" s="65" t="n">
        <v>1</v>
      </c>
      <c r="Y186" s="65" t="n">
        <v>0</v>
      </c>
      <c r="Z186" s="65" t="n">
        <v>1</v>
      </c>
      <c r="AA186" s="67"/>
      <c r="AC186" s="9"/>
      <c r="AG186" s="53"/>
    </row>
    <row r="187" customFormat="false" ht="24.9" hidden="false" customHeight="true" outlineLevel="0" collapsed="false">
      <c r="B187" s="46" t="n">
        <v>37</v>
      </c>
      <c r="C187" s="47" t="s">
        <v>143</v>
      </c>
      <c r="D187" s="64" t="n">
        <v>9</v>
      </c>
      <c r="E187" s="64" t="n">
        <v>44</v>
      </c>
      <c r="F187" s="64" t="n">
        <v>44</v>
      </c>
      <c r="G187" s="49" t="n">
        <f aca="false">SUM(D187:F187)</f>
        <v>97</v>
      </c>
      <c r="H187" s="64" t="n">
        <v>45</v>
      </c>
      <c r="I187" s="64" t="n">
        <v>24</v>
      </c>
      <c r="J187" s="49" t="n">
        <f aca="false">SUM(H187:I187)</f>
        <v>69</v>
      </c>
      <c r="K187" s="65" t="n">
        <v>13</v>
      </c>
      <c r="L187" s="65" t="n">
        <v>5</v>
      </c>
      <c r="M187" s="65" t="n">
        <v>1</v>
      </c>
      <c r="N187" s="65" t="n">
        <v>0</v>
      </c>
      <c r="O187" s="64" t="n">
        <v>15</v>
      </c>
      <c r="P187" s="64" t="n">
        <v>3</v>
      </c>
      <c r="Q187" s="64" t="n">
        <v>7</v>
      </c>
      <c r="R187" s="49" t="n">
        <f aca="false">SUM(O187:Q187)</f>
        <v>25</v>
      </c>
      <c r="S187" s="64" t="n">
        <v>3</v>
      </c>
      <c r="T187" s="64" t="n">
        <v>45</v>
      </c>
      <c r="U187" s="49" t="n">
        <f aca="false">SUM(S187:T187)</f>
        <v>48</v>
      </c>
      <c r="V187" s="65" t="n">
        <v>3</v>
      </c>
      <c r="W187" s="65" t="n">
        <v>5</v>
      </c>
      <c r="X187" s="65" t="n">
        <v>1</v>
      </c>
      <c r="Y187" s="65" t="n">
        <v>0</v>
      </c>
      <c r="Z187" s="65" t="n">
        <v>2</v>
      </c>
      <c r="AA187" s="67"/>
      <c r="AC187" s="9"/>
      <c r="AG187" s="53"/>
    </row>
    <row r="188" customFormat="false" ht="24.9" hidden="false" customHeight="true" outlineLevel="0" collapsed="false">
      <c r="B188" s="46" t="n">
        <v>38</v>
      </c>
      <c r="C188" s="47" t="s">
        <v>144</v>
      </c>
      <c r="D188" s="64" t="n">
        <v>55</v>
      </c>
      <c r="E188" s="64" t="n">
        <v>93</v>
      </c>
      <c r="F188" s="64" t="n">
        <v>55</v>
      </c>
      <c r="G188" s="49" t="n">
        <f aca="false">SUM(D188:F188)</f>
        <v>203</v>
      </c>
      <c r="H188" s="64" t="n">
        <v>21</v>
      </c>
      <c r="I188" s="64" t="n">
        <v>21</v>
      </c>
      <c r="J188" s="49" t="n">
        <f aca="false">SUM(H188:I188)</f>
        <v>42</v>
      </c>
      <c r="K188" s="65" t="n">
        <v>9</v>
      </c>
      <c r="L188" s="65" t="n">
        <v>6</v>
      </c>
      <c r="M188" s="65" t="n">
        <v>1</v>
      </c>
      <c r="N188" s="65" t="n">
        <v>0</v>
      </c>
      <c r="O188" s="64" t="n">
        <v>3</v>
      </c>
      <c r="P188" s="64" t="n">
        <v>2</v>
      </c>
      <c r="Q188" s="64" t="n">
        <v>0</v>
      </c>
      <c r="R188" s="49" t="n">
        <f aca="false">SUM(O188:Q188)</f>
        <v>5</v>
      </c>
      <c r="S188" s="64" t="n">
        <v>3</v>
      </c>
      <c r="T188" s="64" t="n">
        <v>17</v>
      </c>
      <c r="U188" s="49" t="n">
        <f aca="false">SUM(S188:T188)</f>
        <v>20</v>
      </c>
      <c r="V188" s="65" t="n">
        <v>0</v>
      </c>
      <c r="W188" s="65" t="n">
        <v>7</v>
      </c>
      <c r="X188" s="65" t="n">
        <v>1</v>
      </c>
      <c r="Y188" s="65" t="n">
        <v>0</v>
      </c>
      <c r="Z188" s="65" t="n">
        <v>1</v>
      </c>
      <c r="AA188" s="67"/>
      <c r="AC188" s="9"/>
      <c r="AG188" s="53"/>
    </row>
    <row r="189" customFormat="false" ht="24.9" hidden="false" customHeight="true" outlineLevel="0" collapsed="false">
      <c r="B189" s="46" t="n">
        <v>39</v>
      </c>
      <c r="C189" s="47" t="s">
        <v>145</v>
      </c>
      <c r="D189" s="64" t="n">
        <v>8</v>
      </c>
      <c r="E189" s="64" t="n">
        <v>29</v>
      </c>
      <c r="F189" s="64" t="n">
        <v>26</v>
      </c>
      <c r="G189" s="49" t="n">
        <f aca="false">SUM(D189:F189)</f>
        <v>63</v>
      </c>
      <c r="H189" s="64" t="n">
        <v>4</v>
      </c>
      <c r="I189" s="64" t="n">
        <v>3</v>
      </c>
      <c r="J189" s="49" t="n">
        <f aca="false">SUM(H189:I189)</f>
        <v>7</v>
      </c>
      <c r="K189" s="65" t="n">
        <v>0</v>
      </c>
      <c r="L189" s="65" t="n">
        <v>5</v>
      </c>
      <c r="M189" s="65" t="n">
        <v>1</v>
      </c>
      <c r="N189" s="65" t="n">
        <v>0</v>
      </c>
      <c r="O189" s="64" t="n">
        <v>2</v>
      </c>
      <c r="P189" s="64" t="n">
        <v>3</v>
      </c>
      <c r="Q189" s="64" t="n">
        <v>1</v>
      </c>
      <c r="R189" s="49" t="n">
        <f aca="false">SUM(O189:Q189)</f>
        <v>6</v>
      </c>
      <c r="S189" s="64" t="n">
        <v>3</v>
      </c>
      <c r="T189" s="64" t="n">
        <v>27</v>
      </c>
      <c r="U189" s="49" t="n">
        <f aca="false">SUM(S189:T189)</f>
        <v>30</v>
      </c>
      <c r="V189" s="65" t="n">
        <v>0</v>
      </c>
      <c r="W189" s="65" t="n">
        <v>5</v>
      </c>
      <c r="X189" s="65" t="n">
        <v>1</v>
      </c>
      <c r="Y189" s="65" t="n">
        <v>0</v>
      </c>
      <c r="Z189" s="65" t="n">
        <v>0</v>
      </c>
      <c r="AA189" s="67"/>
      <c r="AC189" s="9"/>
      <c r="AG189" s="53"/>
    </row>
    <row r="190" customFormat="false" ht="24.9" hidden="false" customHeight="true" outlineLevel="0" collapsed="false">
      <c r="B190" s="46" t="n">
        <v>40</v>
      </c>
      <c r="C190" s="47" t="s">
        <v>146</v>
      </c>
      <c r="D190" s="64" t="n">
        <v>5</v>
      </c>
      <c r="E190" s="64" t="n">
        <v>24</v>
      </c>
      <c r="F190" s="64" t="n">
        <v>36</v>
      </c>
      <c r="G190" s="49" t="n">
        <f aca="false">SUM(D190:F190)</f>
        <v>65</v>
      </c>
      <c r="H190" s="64" t="n">
        <v>31</v>
      </c>
      <c r="I190" s="64" t="n">
        <v>54</v>
      </c>
      <c r="J190" s="49" t="n">
        <f aca="false">SUM(H190:I190)</f>
        <v>85</v>
      </c>
      <c r="K190" s="65" t="n">
        <v>0</v>
      </c>
      <c r="L190" s="65" t="n">
        <v>6</v>
      </c>
      <c r="M190" s="65" t="n">
        <v>1</v>
      </c>
      <c r="N190" s="65" t="n">
        <v>0</v>
      </c>
      <c r="O190" s="64" t="n">
        <v>0</v>
      </c>
      <c r="P190" s="64" t="n">
        <v>1</v>
      </c>
      <c r="Q190" s="64" t="n">
        <v>4</v>
      </c>
      <c r="R190" s="49" t="n">
        <f aca="false">SUM(O190:Q190)</f>
        <v>5</v>
      </c>
      <c r="S190" s="64" t="n">
        <v>13</v>
      </c>
      <c r="T190" s="64" t="n">
        <v>133</v>
      </c>
      <c r="U190" s="49" t="n">
        <f aca="false">SUM(S190:T190)</f>
        <v>146</v>
      </c>
      <c r="V190" s="65" t="n">
        <v>0</v>
      </c>
      <c r="W190" s="65" t="n">
        <v>7</v>
      </c>
      <c r="X190" s="65" t="n">
        <v>1</v>
      </c>
      <c r="Y190" s="65" t="n">
        <v>0</v>
      </c>
      <c r="Z190" s="65" t="n">
        <v>0</v>
      </c>
      <c r="AA190" s="67"/>
      <c r="AC190" s="9"/>
      <c r="AG190" s="53"/>
    </row>
    <row r="191" customFormat="false" ht="24.9" hidden="false" customHeight="true" outlineLevel="0" collapsed="false">
      <c r="B191" s="46" t="n">
        <v>41</v>
      </c>
      <c r="C191" s="47" t="s">
        <v>147</v>
      </c>
      <c r="D191" s="64" t="n">
        <v>46</v>
      </c>
      <c r="E191" s="64" t="n">
        <v>74</v>
      </c>
      <c r="F191" s="64" t="n">
        <v>24</v>
      </c>
      <c r="G191" s="49" t="n">
        <f aca="false">SUM(D191:F191)</f>
        <v>144</v>
      </c>
      <c r="H191" s="64" t="n">
        <v>12</v>
      </c>
      <c r="I191" s="64" t="n">
        <v>20</v>
      </c>
      <c r="J191" s="49" t="n">
        <f aca="false">SUM(H191:I191)</f>
        <v>32</v>
      </c>
      <c r="K191" s="65" t="n">
        <v>7</v>
      </c>
      <c r="L191" s="65" t="n">
        <v>7</v>
      </c>
      <c r="M191" s="65" t="n">
        <v>1</v>
      </c>
      <c r="N191" s="65" t="n">
        <v>0</v>
      </c>
      <c r="O191" s="64" t="n">
        <v>8</v>
      </c>
      <c r="P191" s="64" t="n">
        <v>6</v>
      </c>
      <c r="Q191" s="64" t="n">
        <v>6</v>
      </c>
      <c r="R191" s="49" t="n">
        <f aca="false">SUM(O191:Q191)</f>
        <v>20</v>
      </c>
      <c r="S191" s="64" t="n">
        <v>23</v>
      </c>
      <c r="T191" s="64" t="n">
        <v>98</v>
      </c>
      <c r="U191" s="49" t="n">
        <f aca="false">SUM(S191:T191)</f>
        <v>121</v>
      </c>
      <c r="V191" s="65" t="n">
        <v>0</v>
      </c>
      <c r="W191" s="65" t="n">
        <v>6</v>
      </c>
      <c r="X191" s="65" t="n">
        <v>1</v>
      </c>
      <c r="Y191" s="65" t="n">
        <v>0</v>
      </c>
      <c r="Z191" s="65" t="n">
        <v>2</v>
      </c>
      <c r="AA191" s="67"/>
      <c r="AC191" s="9"/>
      <c r="AG191" s="53"/>
    </row>
    <row r="192" customFormat="false" ht="24.9" hidden="false" customHeight="true" outlineLevel="0" collapsed="false">
      <c r="B192" s="46" t="n">
        <v>42</v>
      </c>
      <c r="C192" s="47" t="s">
        <v>148</v>
      </c>
      <c r="D192" s="64" t="n">
        <v>12</v>
      </c>
      <c r="E192" s="64" t="n">
        <v>58</v>
      </c>
      <c r="F192" s="64" t="n">
        <v>17</v>
      </c>
      <c r="G192" s="49" t="n">
        <f aca="false">SUM(D192:F192)</f>
        <v>87</v>
      </c>
      <c r="H192" s="64" t="n">
        <v>15</v>
      </c>
      <c r="I192" s="64" t="n">
        <v>30</v>
      </c>
      <c r="J192" s="49" t="n">
        <f aca="false">SUM(H192:I192)</f>
        <v>45</v>
      </c>
      <c r="K192" s="65" t="n">
        <v>2</v>
      </c>
      <c r="L192" s="65" t="n">
        <v>9</v>
      </c>
      <c r="M192" s="65" t="n">
        <v>1</v>
      </c>
      <c r="N192" s="65" t="n">
        <v>0</v>
      </c>
      <c r="O192" s="64" t="n">
        <v>7</v>
      </c>
      <c r="P192" s="64" t="n">
        <v>18</v>
      </c>
      <c r="Q192" s="64" t="n">
        <v>35</v>
      </c>
      <c r="R192" s="49" t="n">
        <f aca="false">SUM(O192:Q192)</f>
        <v>60</v>
      </c>
      <c r="S192" s="64" t="n">
        <v>44</v>
      </c>
      <c r="T192" s="64" t="n">
        <v>90</v>
      </c>
      <c r="U192" s="49" t="n">
        <f aca="false">SUM(S192:T192)</f>
        <v>134</v>
      </c>
      <c r="V192" s="65" t="n">
        <v>1</v>
      </c>
      <c r="W192" s="65" t="n">
        <v>10</v>
      </c>
      <c r="X192" s="65" t="n">
        <v>1</v>
      </c>
      <c r="Y192" s="65" t="n">
        <v>0</v>
      </c>
      <c r="Z192" s="65" t="n">
        <v>0</v>
      </c>
      <c r="AA192" s="67"/>
      <c r="AC192" s="9"/>
      <c r="AG192" s="53"/>
    </row>
    <row r="193" customFormat="false" ht="24.9" hidden="false" customHeight="true" outlineLevel="0" collapsed="false">
      <c r="B193" s="46" t="n">
        <v>43</v>
      </c>
      <c r="C193" s="47" t="s">
        <v>149</v>
      </c>
      <c r="D193" s="64" t="n">
        <v>3</v>
      </c>
      <c r="E193" s="64" t="n">
        <v>11</v>
      </c>
      <c r="F193" s="64" t="n">
        <v>9</v>
      </c>
      <c r="G193" s="49" t="n">
        <f aca="false">SUM(D193:F193)</f>
        <v>23</v>
      </c>
      <c r="H193" s="64" t="n">
        <v>5</v>
      </c>
      <c r="I193" s="64" t="n">
        <v>2</v>
      </c>
      <c r="J193" s="49" t="n">
        <f aca="false">SUM(H193:I193)</f>
        <v>7</v>
      </c>
      <c r="K193" s="65" t="n">
        <v>1</v>
      </c>
      <c r="L193" s="65" t="n">
        <v>5</v>
      </c>
      <c r="M193" s="65" t="n">
        <v>1</v>
      </c>
      <c r="N193" s="65" t="n">
        <v>0</v>
      </c>
      <c r="O193" s="64" t="n">
        <v>2</v>
      </c>
      <c r="P193" s="64" t="n">
        <v>0</v>
      </c>
      <c r="Q193" s="64" t="n">
        <v>3</v>
      </c>
      <c r="R193" s="49" t="n">
        <f aca="false">SUM(O193:Q193)</f>
        <v>5</v>
      </c>
      <c r="S193" s="64" t="n">
        <v>3</v>
      </c>
      <c r="T193" s="64" t="n">
        <v>32</v>
      </c>
      <c r="U193" s="49" t="n">
        <f aca="false">SUM(S193:T193)</f>
        <v>35</v>
      </c>
      <c r="V193" s="65" t="n">
        <v>0</v>
      </c>
      <c r="W193" s="65" t="n">
        <v>6</v>
      </c>
      <c r="X193" s="65" t="n">
        <v>1</v>
      </c>
      <c r="Y193" s="65" t="n">
        <v>0</v>
      </c>
      <c r="Z193" s="65" t="n">
        <v>0</v>
      </c>
      <c r="AA193" s="67"/>
      <c r="AC193" s="9"/>
      <c r="AG193" s="53"/>
    </row>
    <row r="194" customFormat="false" ht="24.9" hidden="false" customHeight="true" outlineLevel="0" collapsed="false">
      <c r="B194" s="46" t="n">
        <v>44</v>
      </c>
      <c r="C194" s="47" t="s">
        <v>150</v>
      </c>
      <c r="D194" s="64" t="n">
        <v>10</v>
      </c>
      <c r="E194" s="64" t="n">
        <v>39</v>
      </c>
      <c r="F194" s="64" t="n">
        <v>29</v>
      </c>
      <c r="G194" s="49" t="n">
        <f aca="false">SUM(D194:F194)</f>
        <v>78</v>
      </c>
      <c r="H194" s="64" t="n">
        <v>23</v>
      </c>
      <c r="I194" s="64" t="n">
        <v>9</v>
      </c>
      <c r="J194" s="49" t="n">
        <f aca="false">SUM(H194:I194)</f>
        <v>32</v>
      </c>
      <c r="K194" s="65" t="n">
        <v>1</v>
      </c>
      <c r="L194" s="65" t="n">
        <v>5</v>
      </c>
      <c r="M194" s="65" t="n">
        <v>1</v>
      </c>
      <c r="N194" s="65" t="n">
        <v>0</v>
      </c>
      <c r="O194" s="64" t="n">
        <v>11</v>
      </c>
      <c r="P194" s="64" t="n">
        <v>1</v>
      </c>
      <c r="Q194" s="64" t="n">
        <v>4</v>
      </c>
      <c r="R194" s="49" t="n">
        <f aca="false">SUM(O194:Q194)</f>
        <v>16</v>
      </c>
      <c r="S194" s="64" t="n">
        <v>2</v>
      </c>
      <c r="T194" s="64" t="n">
        <v>22</v>
      </c>
      <c r="U194" s="49" t="n">
        <f aca="false">SUM(S194:T194)</f>
        <v>24</v>
      </c>
      <c r="V194" s="65" t="n">
        <v>0</v>
      </c>
      <c r="W194" s="65" t="n">
        <v>8</v>
      </c>
      <c r="X194" s="65" t="n">
        <v>1</v>
      </c>
      <c r="Y194" s="65" t="n">
        <v>0</v>
      </c>
      <c r="Z194" s="65" t="n">
        <v>2</v>
      </c>
      <c r="AA194" s="67"/>
      <c r="AC194" s="9"/>
      <c r="AG194" s="53"/>
    </row>
    <row r="195" customFormat="false" ht="24.9" hidden="false" customHeight="true" outlineLevel="0" collapsed="false">
      <c r="B195" s="46" t="n">
        <v>45</v>
      </c>
      <c r="C195" s="47" t="s">
        <v>151</v>
      </c>
      <c r="D195" s="64" t="n">
        <v>3</v>
      </c>
      <c r="E195" s="64" t="n">
        <v>9</v>
      </c>
      <c r="F195" s="64" t="n">
        <v>9</v>
      </c>
      <c r="G195" s="49" t="n">
        <f aca="false">SUM(D195:F195)</f>
        <v>21</v>
      </c>
      <c r="H195" s="64" t="n">
        <v>10</v>
      </c>
      <c r="I195" s="64" t="n">
        <v>14</v>
      </c>
      <c r="J195" s="49" t="n">
        <f aca="false">SUM(H195:I195)</f>
        <v>24</v>
      </c>
      <c r="K195" s="65" t="n">
        <v>1</v>
      </c>
      <c r="L195" s="65" t="n">
        <v>7</v>
      </c>
      <c r="M195" s="65" t="n">
        <v>1</v>
      </c>
      <c r="N195" s="65" t="n">
        <v>0</v>
      </c>
      <c r="O195" s="64" t="n">
        <v>1</v>
      </c>
      <c r="P195" s="64" t="n">
        <v>5</v>
      </c>
      <c r="Q195" s="64" t="n">
        <v>11</v>
      </c>
      <c r="R195" s="49" t="n">
        <f aca="false">SUM(O195:Q195)</f>
        <v>17</v>
      </c>
      <c r="S195" s="64" t="n">
        <v>5</v>
      </c>
      <c r="T195" s="64" t="n">
        <v>44</v>
      </c>
      <c r="U195" s="49" t="n">
        <f aca="false">SUM(S195:T195)</f>
        <v>49</v>
      </c>
      <c r="V195" s="65" t="n">
        <v>0</v>
      </c>
      <c r="W195" s="65" t="n">
        <v>6</v>
      </c>
      <c r="X195" s="65" t="n">
        <v>1</v>
      </c>
      <c r="Y195" s="65" t="n">
        <v>0</v>
      </c>
      <c r="Z195" s="65" t="n">
        <v>2</v>
      </c>
      <c r="AA195" s="67"/>
      <c r="AC195" s="9"/>
      <c r="AG195" s="53"/>
    </row>
    <row r="196" customFormat="false" ht="24.9" hidden="false" customHeight="true" outlineLevel="0" collapsed="false">
      <c r="B196" s="46" t="n">
        <v>46</v>
      </c>
      <c r="C196" s="47" t="s">
        <v>152</v>
      </c>
      <c r="D196" s="274" t="n">
        <v>4</v>
      </c>
      <c r="E196" s="274" t="n">
        <v>19</v>
      </c>
      <c r="F196" s="274" t="n">
        <v>9</v>
      </c>
      <c r="G196" s="275" t="n">
        <f aca="false">SUM(D196:F196)</f>
        <v>32</v>
      </c>
      <c r="H196" s="274" t="n">
        <v>20</v>
      </c>
      <c r="I196" s="274" t="n">
        <v>73</v>
      </c>
      <c r="J196" s="275" t="n">
        <f aca="false">SUM(H196:I196)</f>
        <v>93</v>
      </c>
      <c r="K196" s="65" t="n">
        <v>1</v>
      </c>
      <c r="L196" s="65" t="n">
        <v>7</v>
      </c>
      <c r="M196" s="65" t="n">
        <v>1</v>
      </c>
      <c r="N196" s="65" t="n">
        <v>0</v>
      </c>
      <c r="O196" s="64" t="n">
        <v>4</v>
      </c>
      <c r="P196" s="274" t="n">
        <v>6</v>
      </c>
      <c r="Q196" s="274" t="n">
        <v>23</v>
      </c>
      <c r="R196" s="275" t="n">
        <f aca="false">SUM(O196:Q196)</f>
        <v>33</v>
      </c>
      <c r="S196" s="274" t="n">
        <v>28</v>
      </c>
      <c r="T196" s="274" t="n">
        <v>71</v>
      </c>
      <c r="U196" s="275" t="n">
        <f aca="false">SUM(S196:T196)</f>
        <v>99</v>
      </c>
      <c r="V196" s="65" t="n">
        <v>0</v>
      </c>
      <c r="W196" s="65" t="n">
        <v>7</v>
      </c>
      <c r="X196" s="65" t="n">
        <v>1</v>
      </c>
      <c r="Y196" s="65" t="n">
        <v>0</v>
      </c>
      <c r="Z196" s="65" t="n">
        <v>1</v>
      </c>
      <c r="AA196" s="67"/>
      <c r="AC196" s="9"/>
      <c r="AG196" s="53"/>
    </row>
    <row r="197" customFormat="false" ht="24.9" hidden="false" customHeight="true" outlineLevel="0" collapsed="false">
      <c r="B197" s="46" t="n">
        <v>47</v>
      </c>
      <c r="C197" s="276" t="s">
        <v>153</v>
      </c>
      <c r="D197" s="277" t="n">
        <v>3</v>
      </c>
      <c r="E197" s="278" t="n">
        <v>67</v>
      </c>
      <c r="F197" s="278" t="n">
        <v>23</v>
      </c>
      <c r="G197" s="279" t="n">
        <f aca="false">SUM(D197:F197)</f>
        <v>93</v>
      </c>
      <c r="H197" s="280" t="n">
        <v>34</v>
      </c>
      <c r="I197" s="280" t="n">
        <v>54</v>
      </c>
      <c r="J197" s="279" t="n">
        <f aca="false">SUM(H197:I197)</f>
        <v>88</v>
      </c>
      <c r="K197" s="281" t="n">
        <v>5</v>
      </c>
      <c r="L197" s="281" t="n">
        <v>7</v>
      </c>
      <c r="M197" s="281" t="n">
        <v>1</v>
      </c>
      <c r="N197" s="281" t="n">
        <v>0</v>
      </c>
      <c r="O197" s="274" t="n">
        <v>8</v>
      </c>
      <c r="P197" s="278" t="n">
        <v>16</v>
      </c>
      <c r="Q197" s="278" t="n">
        <v>14</v>
      </c>
      <c r="R197" s="279" t="n">
        <f aca="false">SUM(O197:Q197)</f>
        <v>38</v>
      </c>
      <c r="S197" s="280" t="n">
        <v>27</v>
      </c>
      <c r="T197" s="280" t="n">
        <v>129</v>
      </c>
      <c r="U197" s="279" t="n">
        <f aca="false">SUM(S197:T197)</f>
        <v>156</v>
      </c>
      <c r="V197" s="281" t="n">
        <v>0</v>
      </c>
      <c r="W197" s="281" t="n">
        <v>5</v>
      </c>
      <c r="X197" s="281" t="n">
        <v>1</v>
      </c>
      <c r="Y197" s="281" t="n">
        <v>0</v>
      </c>
      <c r="Z197" s="281" t="n">
        <v>2</v>
      </c>
      <c r="AA197" s="282"/>
      <c r="AC197" s="9"/>
      <c r="AG197" s="53"/>
    </row>
    <row r="198" customFormat="false" ht="24.9" hidden="false" customHeight="true" outlineLevel="0" collapsed="false">
      <c r="B198" s="46" t="n">
        <v>48</v>
      </c>
      <c r="C198" s="283" t="s">
        <v>154</v>
      </c>
      <c r="D198" s="284" t="n">
        <v>8</v>
      </c>
      <c r="E198" s="285" t="n">
        <v>41</v>
      </c>
      <c r="F198" s="285" t="n">
        <v>23</v>
      </c>
      <c r="G198" s="279" t="n">
        <f aca="false">SUM(D198:F198)</f>
        <v>72</v>
      </c>
      <c r="H198" s="280" t="n">
        <v>12</v>
      </c>
      <c r="I198" s="280" t="n">
        <v>13</v>
      </c>
      <c r="J198" s="279" t="n">
        <f aca="false">SUM(H198:I198)</f>
        <v>25</v>
      </c>
      <c r="K198" s="286" t="n">
        <v>0</v>
      </c>
      <c r="L198" s="286" t="n">
        <v>5</v>
      </c>
      <c r="M198" s="286" t="n">
        <v>1</v>
      </c>
      <c r="N198" s="286" t="n">
        <v>0</v>
      </c>
      <c r="O198" s="277" t="n">
        <v>2</v>
      </c>
      <c r="P198" s="285" t="n">
        <v>3</v>
      </c>
      <c r="Q198" s="285" t="n">
        <v>4</v>
      </c>
      <c r="R198" s="279" t="n">
        <f aca="false">SUM(O198:Q198)</f>
        <v>9</v>
      </c>
      <c r="S198" s="280" t="n">
        <v>5</v>
      </c>
      <c r="T198" s="280" t="n">
        <v>21</v>
      </c>
      <c r="U198" s="279" t="n">
        <f aca="false">SUM(S198:T198)</f>
        <v>26</v>
      </c>
      <c r="V198" s="286" t="n">
        <v>0</v>
      </c>
      <c r="W198" s="286" t="n">
        <v>5</v>
      </c>
      <c r="X198" s="286" t="n">
        <v>1</v>
      </c>
      <c r="Y198" s="286" t="n">
        <v>0</v>
      </c>
      <c r="Z198" s="286" t="n">
        <v>0</v>
      </c>
      <c r="AA198" s="287"/>
      <c r="AB198" s="77" t="s">
        <v>1</v>
      </c>
      <c r="AC198" s="75" t="n">
        <f aca="false">SUM(AC66:AC90,AC91:AC96)</f>
        <v>0</v>
      </c>
      <c r="AG198" s="53"/>
      <c r="AH198" s="82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</row>
    <row r="199" customFormat="false" ht="24.9" hidden="false" customHeight="true" outlineLevel="0" collapsed="false">
      <c r="B199" s="46" t="n">
        <v>49</v>
      </c>
      <c r="C199" s="283" t="s">
        <v>155</v>
      </c>
      <c r="D199" s="284" t="n">
        <v>9</v>
      </c>
      <c r="E199" s="285" t="n">
        <v>38</v>
      </c>
      <c r="F199" s="285" t="n">
        <v>17</v>
      </c>
      <c r="G199" s="279" t="n">
        <f aca="false">SUM(D199:F199)</f>
        <v>64</v>
      </c>
      <c r="H199" s="280" t="n">
        <v>26</v>
      </c>
      <c r="I199" s="280" t="n">
        <v>41</v>
      </c>
      <c r="J199" s="279" t="n">
        <f aca="false">SUM(H199:I199)</f>
        <v>67</v>
      </c>
      <c r="K199" s="286" t="n">
        <v>5</v>
      </c>
      <c r="L199" s="286" t="n">
        <v>10</v>
      </c>
      <c r="M199" s="286" t="n">
        <v>1</v>
      </c>
      <c r="N199" s="286" t="n">
        <v>0</v>
      </c>
      <c r="O199" s="284" t="n">
        <v>29</v>
      </c>
      <c r="P199" s="285" t="n">
        <v>12</v>
      </c>
      <c r="Q199" s="285" t="n">
        <v>9</v>
      </c>
      <c r="R199" s="279" t="n">
        <f aca="false">SUM(O199:Q199)</f>
        <v>50</v>
      </c>
      <c r="S199" s="280" t="n">
        <v>18</v>
      </c>
      <c r="T199" s="280" t="n">
        <v>68</v>
      </c>
      <c r="U199" s="279" t="n">
        <f aca="false">SUM(S199:T199)</f>
        <v>86</v>
      </c>
      <c r="V199" s="286" t="n">
        <v>3</v>
      </c>
      <c r="W199" s="286" t="n">
        <v>11</v>
      </c>
      <c r="X199" s="286" t="n">
        <v>1</v>
      </c>
      <c r="Y199" s="286" t="n">
        <v>0</v>
      </c>
      <c r="Z199" s="286" t="n">
        <v>0</v>
      </c>
      <c r="AA199" s="287"/>
      <c r="AB199" s="77"/>
      <c r="AC199" s="9"/>
      <c r="AG199" s="53"/>
      <c r="AH199" s="82"/>
      <c r="AI199" s="56"/>
      <c r="AJ199" s="56"/>
      <c r="AK199" s="56"/>
      <c r="AL199" s="56"/>
      <c r="AM199" s="89"/>
      <c r="AN199" s="56"/>
      <c r="AO199" s="56"/>
      <c r="AP199" s="56"/>
      <c r="AQ199" s="56"/>
      <c r="AR199" s="89"/>
    </row>
    <row r="200" customFormat="false" ht="24.9" hidden="false" customHeight="true" outlineLevel="0" collapsed="false">
      <c r="B200" s="46" t="n">
        <v>50</v>
      </c>
      <c r="C200" s="283" t="s">
        <v>156</v>
      </c>
      <c r="D200" s="284" t="n">
        <v>16</v>
      </c>
      <c r="E200" s="285" t="n">
        <v>62</v>
      </c>
      <c r="F200" s="285" t="n">
        <v>45</v>
      </c>
      <c r="G200" s="279" t="n">
        <f aca="false">SUM(D200:F200)</f>
        <v>123</v>
      </c>
      <c r="H200" s="280" t="n">
        <v>13</v>
      </c>
      <c r="I200" s="280" t="n">
        <v>23</v>
      </c>
      <c r="J200" s="279" t="n">
        <f aca="false">SUM(H200:I200)</f>
        <v>36</v>
      </c>
      <c r="K200" s="286" t="n">
        <v>7</v>
      </c>
      <c r="L200" s="286" t="n">
        <v>5</v>
      </c>
      <c r="M200" s="286" t="n">
        <v>1</v>
      </c>
      <c r="N200" s="286" t="n">
        <v>0</v>
      </c>
      <c r="O200" s="284" t="n">
        <v>8</v>
      </c>
      <c r="P200" s="285" t="n">
        <v>7</v>
      </c>
      <c r="Q200" s="285" t="n">
        <v>25</v>
      </c>
      <c r="R200" s="279" t="n">
        <f aca="false">SUM(O200:Q200)</f>
        <v>40</v>
      </c>
      <c r="S200" s="280" t="n">
        <v>23</v>
      </c>
      <c r="T200" s="280" t="n">
        <v>90</v>
      </c>
      <c r="U200" s="279" t="n">
        <f aca="false">SUM(S200:T200)</f>
        <v>113</v>
      </c>
      <c r="V200" s="286" t="n">
        <v>0</v>
      </c>
      <c r="W200" s="286" t="n">
        <v>5</v>
      </c>
      <c r="X200" s="286" t="n">
        <v>1</v>
      </c>
      <c r="Y200" s="286" t="n">
        <v>0</v>
      </c>
      <c r="Z200" s="286" t="n">
        <v>1</v>
      </c>
      <c r="AA200" s="287"/>
      <c r="AC200" s="9"/>
      <c r="AG200" s="53"/>
      <c r="AH200" s="82"/>
      <c r="AI200" s="56"/>
      <c r="AJ200" s="56"/>
      <c r="AK200" s="56"/>
      <c r="AL200" s="56"/>
      <c r="AM200" s="95"/>
      <c r="AN200" s="56"/>
      <c r="AO200" s="56"/>
      <c r="AP200" s="56"/>
      <c r="AQ200" s="56"/>
      <c r="AR200" s="56"/>
    </row>
    <row r="201" customFormat="false" ht="24.9" hidden="false" customHeight="true" outlineLevel="0" collapsed="false">
      <c r="B201" s="46" t="n">
        <v>51</v>
      </c>
      <c r="C201" s="283" t="s">
        <v>157</v>
      </c>
      <c r="D201" s="284" t="n">
        <v>5</v>
      </c>
      <c r="E201" s="285" t="n">
        <v>21</v>
      </c>
      <c r="F201" s="285" t="n">
        <v>9</v>
      </c>
      <c r="G201" s="279" t="n">
        <f aca="false">SUM(D201:F201)</f>
        <v>35</v>
      </c>
      <c r="H201" s="280" t="n">
        <v>11</v>
      </c>
      <c r="I201" s="280" t="n">
        <v>38</v>
      </c>
      <c r="J201" s="279" t="n">
        <f aca="false">SUM(H201:I201)</f>
        <v>49</v>
      </c>
      <c r="K201" s="286" t="n">
        <v>1</v>
      </c>
      <c r="L201" s="286" t="n">
        <v>5</v>
      </c>
      <c r="M201" s="286" t="n">
        <v>1</v>
      </c>
      <c r="N201" s="286" t="n">
        <v>0</v>
      </c>
      <c r="O201" s="284" t="n">
        <v>4</v>
      </c>
      <c r="P201" s="285" t="n">
        <v>13</v>
      </c>
      <c r="Q201" s="285" t="n">
        <v>17</v>
      </c>
      <c r="R201" s="279" t="n">
        <f aca="false">SUM(O201:Q201)</f>
        <v>34</v>
      </c>
      <c r="S201" s="280" t="n">
        <v>13</v>
      </c>
      <c r="T201" s="280" t="n">
        <v>86</v>
      </c>
      <c r="U201" s="279" t="n">
        <f aca="false">SUM(S201:T201)</f>
        <v>99</v>
      </c>
      <c r="V201" s="286" t="n">
        <v>1</v>
      </c>
      <c r="W201" s="286" t="n">
        <v>5</v>
      </c>
      <c r="X201" s="286" t="n">
        <v>1</v>
      </c>
      <c r="Y201" s="286" t="n">
        <v>0</v>
      </c>
      <c r="Z201" s="286" t="n">
        <v>0</v>
      </c>
      <c r="AA201" s="287"/>
      <c r="AC201" s="9"/>
      <c r="AG201" s="53"/>
      <c r="AH201" s="82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</row>
    <row r="202" customFormat="false" ht="24.9" hidden="false" customHeight="true" outlineLevel="0" collapsed="false">
      <c r="B202" s="46" t="n">
        <v>52</v>
      </c>
      <c r="C202" s="283" t="s">
        <v>158</v>
      </c>
      <c r="D202" s="284" t="n">
        <v>5</v>
      </c>
      <c r="E202" s="285" t="n">
        <v>32</v>
      </c>
      <c r="F202" s="285" t="n">
        <v>21</v>
      </c>
      <c r="G202" s="279" t="n">
        <f aca="false">SUM(D202:F202)</f>
        <v>58</v>
      </c>
      <c r="H202" s="280" t="n">
        <v>15</v>
      </c>
      <c r="I202" s="280" t="n">
        <v>16</v>
      </c>
      <c r="J202" s="279" t="n">
        <f aca="false">SUM(H202:I202)</f>
        <v>31</v>
      </c>
      <c r="K202" s="286" t="n">
        <v>0</v>
      </c>
      <c r="L202" s="286" t="n">
        <v>5</v>
      </c>
      <c r="M202" s="286" t="n">
        <v>1</v>
      </c>
      <c r="N202" s="286" t="n">
        <v>0</v>
      </c>
      <c r="O202" s="284" t="n">
        <v>10</v>
      </c>
      <c r="P202" s="285" t="n">
        <v>0</v>
      </c>
      <c r="Q202" s="285" t="n">
        <v>3</v>
      </c>
      <c r="R202" s="279" t="n">
        <f aca="false">SUM(O202:Q202)</f>
        <v>13</v>
      </c>
      <c r="S202" s="280" t="n">
        <v>6</v>
      </c>
      <c r="T202" s="280" t="n">
        <v>7</v>
      </c>
      <c r="U202" s="279" t="n">
        <f aca="false">SUM(S202:T202)</f>
        <v>13</v>
      </c>
      <c r="V202" s="286" t="n">
        <v>0</v>
      </c>
      <c r="W202" s="286" t="n">
        <v>5</v>
      </c>
      <c r="X202" s="286" t="n">
        <v>1</v>
      </c>
      <c r="Y202" s="286" t="n">
        <v>0</v>
      </c>
      <c r="Z202" s="286" t="n">
        <v>0</v>
      </c>
      <c r="AA202" s="287"/>
      <c r="AC202" s="9"/>
      <c r="AG202" s="53"/>
      <c r="AH202" s="82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</row>
    <row r="203" customFormat="false" ht="24.9" hidden="false" customHeight="true" outlineLevel="0" collapsed="false">
      <c r="B203" s="46" t="n">
        <v>53</v>
      </c>
      <c r="C203" s="283" t="s">
        <v>159</v>
      </c>
      <c r="D203" s="284" t="n">
        <v>12</v>
      </c>
      <c r="E203" s="285" t="n">
        <v>25</v>
      </c>
      <c r="F203" s="285" t="n">
        <v>20</v>
      </c>
      <c r="G203" s="279" t="n">
        <f aca="false">SUM(D203:F203)</f>
        <v>57</v>
      </c>
      <c r="H203" s="280" t="n">
        <v>11</v>
      </c>
      <c r="I203" s="280" t="n">
        <v>34</v>
      </c>
      <c r="J203" s="279" t="n">
        <f aca="false">SUM(H203:I203)</f>
        <v>45</v>
      </c>
      <c r="K203" s="286" t="n">
        <v>1</v>
      </c>
      <c r="L203" s="286" t="n">
        <v>10</v>
      </c>
      <c r="M203" s="286" t="n">
        <v>1</v>
      </c>
      <c r="N203" s="286" t="n">
        <v>0</v>
      </c>
      <c r="O203" s="284" t="n">
        <v>2</v>
      </c>
      <c r="P203" s="285" t="n">
        <v>0</v>
      </c>
      <c r="Q203" s="285" t="n">
        <v>10</v>
      </c>
      <c r="R203" s="279" t="n">
        <f aca="false">SUM(O203:Q203)</f>
        <v>12</v>
      </c>
      <c r="S203" s="280" t="n">
        <v>12</v>
      </c>
      <c r="T203" s="280" t="n">
        <v>78</v>
      </c>
      <c r="U203" s="279" t="n">
        <f aca="false">SUM(S203:T203)</f>
        <v>90</v>
      </c>
      <c r="V203" s="286" t="n">
        <v>0</v>
      </c>
      <c r="W203" s="286" t="n">
        <v>5</v>
      </c>
      <c r="X203" s="286" t="n">
        <v>1</v>
      </c>
      <c r="Y203" s="286" t="n">
        <v>0</v>
      </c>
      <c r="Z203" s="286" t="n">
        <v>0</v>
      </c>
      <c r="AA203" s="287"/>
      <c r="AC203" s="9"/>
      <c r="AG203" s="53"/>
      <c r="AH203" s="82"/>
      <c r="AI203" s="56"/>
      <c r="AJ203" s="56"/>
      <c r="AK203" s="95"/>
      <c r="AL203" s="56"/>
      <c r="AM203" s="56"/>
      <c r="AN203" s="56"/>
      <c r="AO203" s="56"/>
      <c r="AP203" s="96"/>
      <c r="AQ203" s="56"/>
      <c r="AR203" s="56"/>
    </row>
    <row r="204" customFormat="false" ht="24.9" hidden="false" customHeight="true" outlineLevel="0" collapsed="false">
      <c r="B204" s="288" t="n">
        <v>54</v>
      </c>
      <c r="C204" s="265" t="s">
        <v>160</v>
      </c>
      <c r="D204" s="266" t="n">
        <v>5</v>
      </c>
      <c r="E204" s="62" t="n">
        <v>39</v>
      </c>
      <c r="F204" s="267" t="n">
        <v>33</v>
      </c>
      <c r="G204" s="268" t="n">
        <f aca="false">SUM(D204:F204)</f>
        <v>77</v>
      </c>
      <c r="H204" s="266" t="n">
        <v>17</v>
      </c>
      <c r="I204" s="267" t="n">
        <v>35</v>
      </c>
      <c r="J204" s="269" t="n">
        <f aca="false">SUM(H204:I204)</f>
        <v>52</v>
      </c>
      <c r="K204" s="266" t="n">
        <v>0</v>
      </c>
      <c r="L204" s="62" t="n">
        <v>8</v>
      </c>
      <c r="M204" s="62" t="n">
        <v>1</v>
      </c>
      <c r="N204" s="266" t="n">
        <v>0</v>
      </c>
      <c r="O204" s="285" t="n">
        <v>0</v>
      </c>
      <c r="P204" s="284" t="n">
        <v>4</v>
      </c>
      <c r="Q204" s="284" t="n">
        <v>7</v>
      </c>
      <c r="R204" s="279" t="n">
        <f aca="false">SUM(O204:Q204)</f>
        <v>11</v>
      </c>
      <c r="S204" s="289" t="n">
        <v>4</v>
      </c>
      <c r="T204" s="289" t="n">
        <v>44</v>
      </c>
      <c r="U204" s="279" t="n">
        <f aca="false">SUM(S204:T204)</f>
        <v>48</v>
      </c>
      <c r="V204" s="290" t="n">
        <v>0</v>
      </c>
      <c r="W204" s="290" t="n">
        <v>6</v>
      </c>
      <c r="X204" s="286" t="n">
        <v>1</v>
      </c>
      <c r="Y204" s="290" t="n">
        <v>0</v>
      </c>
      <c r="Z204" s="290" t="n">
        <v>0</v>
      </c>
      <c r="AA204" s="287"/>
      <c r="AC204" s="9"/>
      <c r="AG204" s="53"/>
      <c r="AH204" s="82"/>
      <c r="AI204" s="56"/>
      <c r="AJ204" s="56"/>
      <c r="AK204" s="95"/>
      <c r="AL204" s="56"/>
      <c r="AM204" s="56"/>
      <c r="AN204" s="56"/>
      <c r="AO204" s="56"/>
      <c r="AP204" s="96"/>
      <c r="AQ204" s="56"/>
      <c r="AR204" s="56"/>
    </row>
    <row r="205" customFormat="false" ht="24.9" hidden="false" customHeight="true" outlineLevel="0" collapsed="false">
      <c r="B205" s="288" t="n">
        <v>55</v>
      </c>
      <c r="C205" s="291" t="s">
        <v>161</v>
      </c>
      <c r="D205" s="271" t="n">
        <v>4</v>
      </c>
      <c r="E205" s="271" t="n">
        <v>25</v>
      </c>
      <c r="F205" s="61" t="n">
        <v>27</v>
      </c>
      <c r="G205" s="268" t="n">
        <f aca="false">SUM(D205:F205)</f>
        <v>56</v>
      </c>
      <c r="H205" s="271" t="n">
        <v>13</v>
      </c>
      <c r="I205" s="61" t="n">
        <v>11</v>
      </c>
      <c r="J205" s="269" t="n">
        <f aca="false">SUM(H205:I205)</f>
        <v>24</v>
      </c>
      <c r="K205" s="271" t="n">
        <v>0</v>
      </c>
      <c r="L205" s="271" t="n">
        <v>5</v>
      </c>
      <c r="M205" s="62" t="n">
        <v>1</v>
      </c>
      <c r="N205" s="271" t="n">
        <v>0</v>
      </c>
      <c r="O205" s="285" t="n">
        <v>3</v>
      </c>
      <c r="P205" s="284" t="n">
        <v>1</v>
      </c>
      <c r="Q205" s="284" t="n">
        <v>3</v>
      </c>
      <c r="R205" s="279" t="n">
        <f aca="false">SUM(O205:Q205)</f>
        <v>7</v>
      </c>
      <c r="S205" s="289" t="n">
        <v>3</v>
      </c>
      <c r="T205" s="289" t="n">
        <v>11</v>
      </c>
      <c r="U205" s="279" t="n">
        <f aca="false">SUM(S205:T205)</f>
        <v>14</v>
      </c>
      <c r="V205" s="290" t="n">
        <v>0</v>
      </c>
      <c r="W205" s="290" t="n">
        <v>5</v>
      </c>
      <c r="X205" s="286" t="n">
        <v>1</v>
      </c>
      <c r="Y205" s="290" t="n">
        <v>0</v>
      </c>
      <c r="Z205" s="290" t="n">
        <v>0</v>
      </c>
      <c r="AA205" s="287"/>
      <c r="AC205" s="9"/>
      <c r="AG205" s="53"/>
      <c r="AH205" s="82"/>
      <c r="AI205" s="56"/>
      <c r="AJ205" s="56"/>
      <c r="AK205" s="95"/>
      <c r="AL205" s="56"/>
      <c r="AM205" s="56"/>
      <c r="AN205" s="56"/>
      <c r="AO205" s="56"/>
      <c r="AP205" s="96"/>
      <c r="AQ205" s="56"/>
      <c r="AR205" s="56"/>
    </row>
    <row r="206" customFormat="false" ht="24.9" hidden="false" customHeight="true" outlineLevel="0" collapsed="false">
      <c r="B206" s="288" t="n">
        <v>1</v>
      </c>
      <c r="C206" s="292" t="s">
        <v>162</v>
      </c>
      <c r="D206" s="293" t="s">
        <v>163</v>
      </c>
      <c r="E206" s="294"/>
      <c r="F206" s="294"/>
      <c r="G206" s="294"/>
      <c r="H206" s="294"/>
      <c r="I206" s="294"/>
      <c r="J206" s="294"/>
      <c r="K206" s="294"/>
      <c r="L206" s="295"/>
      <c r="M206" s="296"/>
      <c r="N206" s="297"/>
      <c r="O206" s="298" t="n">
        <v>0</v>
      </c>
      <c r="P206" s="299" t="n">
        <v>0</v>
      </c>
      <c r="Q206" s="299" t="n">
        <v>5</v>
      </c>
      <c r="R206" s="300" t="n">
        <f aca="false">SUM(O206:Q206)</f>
        <v>5</v>
      </c>
      <c r="S206" s="301" t="n">
        <v>17</v>
      </c>
      <c r="T206" s="301" t="n">
        <v>15</v>
      </c>
      <c r="U206" s="300" t="n">
        <f aca="false">SUM(S206:T206)</f>
        <v>32</v>
      </c>
      <c r="V206" s="302" t="n">
        <v>0</v>
      </c>
      <c r="W206" s="302" t="n">
        <v>7</v>
      </c>
      <c r="X206" s="303" t="n">
        <v>1</v>
      </c>
      <c r="Y206" s="302" t="n">
        <v>0</v>
      </c>
      <c r="Z206" s="302" t="n">
        <v>0</v>
      </c>
      <c r="AA206" s="304"/>
      <c r="AC206" s="9"/>
      <c r="AG206" s="53"/>
      <c r="AH206" s="82"/>
      <c r="AI206" s="56"/>
      <c r="AJ206" s="56"/>
      <c r="AK206" s="95"/>
      <c r="AL206" s="56"/>
      <c r="AM206" s="56"/>
      <c r="AN206" s="56"/>
      <c r="AO206" s="56"/>
      <c r="AP206" s="96"/>
      <c r="AQ206" s="56"/>
      <c r="AR206" s="56"/>
    </row>
    <row r="207" customFormat="false" ht="24.9" hidden="false" customHeight="true" outlineLevel="0" collapsed="false">
      <c r="B207" s="288" t="n">
        <v>2</v>
      </c>
      <c r="C207" s="292" t="s">
        <v>164</v>
      </c>
      <c r="D207" s="293" t="s">
        <v>165</v>
      </c>
      <c r="E207" s="294"/>
      <c r="F207" s="294"/>
      <c r="G207" s="294"/>
      <c r="H207" s="294"/>
      <c r="I207" s="294"/>
      <c r="J207" s="294"/>
      <c r="K207" s="294"/>
      <c r="L207" s="295"/>
      <c r="M207" s="305"/>
      <c r="N207" s="297"/>
      <c r="O207" s="298" t="n">
        <v>5</v>
      </c>
      <c r="P207" s="299" t="n">
        <v>0</v>
      </c>
      <c r="Q207" s="299" t="n">
        <v>1</v>
      </c>
      <c r="R207" s="300" t="n">
        <f aca="false">SUM(O207:Q207)</f>
        <v>6</v>
      </c>
      <c r="S207" s="301" t="n">
        <v>1</v>
      </c>
      <c r="T207" s="301" t="n">
        <v>14</v>
      </c>
      <c r="U207" s="300" t="n">
        <f aca="false">SUM(S207:T207)</f>
        <v>15</v>
      </c>
      <c r="V207" s="302" t="n">
        <v>0</v>
      </c>
      <c r="W207" s="302" t="n">
        <v>6</v>
      </c>
      <c r="X207" s="303" t="n">
        <v>1</v>
      </c>
      <c r="Y207" s="302" t="n">
        <v>0</v>
      </c>
      <c r="Z207" s="302" t="n">
        <v>3</v>
      </c>
      <c r="AA207" s="304"/>
      <c r="AC207" s="9"/>
      <c r="AG207" s="53"/>
      <c r="AH207" s="82"/>
      <c r="AI207" s="56"/>
      <c r="AJ207" s="56"/>
      <c r="AK207" s="95"/>
      <c r="AL207" s="56"/>
      <c r="AM207" s="56"/>
      <c r="AN207" s="56"/>
      <c r="AO207" s="56"/>
      <c r="AP207" s="96"/>
      <c r="AQ207" s="56"/>
      <c r="AR207" s="56"/>
    </row>
    <row r="208" customFormat="false" ht="24.9" hidden="false" customHeight="true" outlineLevel="0" collapsed="false">
      <c r="B208" s="288" t="n">
        <v>3</v>
      </c>
      <c r="C208" s="306" t="s">
        <v>166</v>
      </c>
      <c r="D208" s="293" t="s">
        <v>165</v>
      </c>
      <c r="E208" s="294"/>
      <c r="F208" s="294"/>
      <c r="G208" s="294"/>
      <c r="H208" s="294"/>
      <c r="I208" s="294"/>
      <c r="J208" s="294"/>
      <c r="K208" s="294"/>
      <c r="L208" s="295"/>
      <c r="M208" s="305"/>
      <c r="N208" s="297"/>
      <c r="O208" s="298" t="n">
        <v>5</v>
      </c>
      <c r="P208" s="299" t="n">
        <v>0</v>
      </c>
      <c r="Q208" s="299" t="n">
        <v>0</v>
      </c>
      <c r="R208" s="300" t="n">
        <f aca="false">SUM(O208:Q208)</f>
        <v>5</v>
      </c>
      <c r="S208" s="301" t="n">
        <v>6</v>
      </c>
      <c r="T208" s="301" t="n">
        <v>41</v>
      </c>
      <c r="U208" s="300" t="n">
        <f aca="false">SUM(S208:T208)</f>
        <v>47</v>
      </c>
      <c r="V208" s="302" t="n">
        <v>0</v>
      </c>
      <c r="W208" s="302" t="n">
        <v>6</v>
      </c>
      <c r="X208" s="303" t="n">
        <v>1</v>
      </c>
      <c r="Y208" s="302" t="n">
        <v>0</v>
      </c>
      <c r="Z208" s="302" t="n">
        <v>0</v>
      </c>
      <c r="AA208" s="304"/>
      <c r="AC208" s="9"/>
      <c r="AG208" s="53"/>
      <c r="AH208" s="82"/>
      <c r="AI208" s="56"/>
      <c r="AJ208" s="56"/>
      <c r="AK208" s="95"/>
      <c r="AL208" s="56"/>
      <c r="AM208" s="56"/>
      <c r="AN208" s="56"/>
      <c r="AO208" s="56"/>
      <c r="AP208" s="96"/>
      <c r="AQ208" s="56"/>
      <c r="AR208" s="56"/>
    </row>
    <row r="209" customFormat="false" ht="24.9" hidden="false" customHeight="true" outlineLevel="0" collapsed="false">
      <c r="B209" s="288" t="n">
        <v>4</v>
      </c>
      <c r="C209" s="306" t="s">
        <v>167</v>
      </c>
      <c r="D209" s="293" t="s">
        <v>165</v>
      </c>
      <c r="E209" s="294"/>
      <c r="F209" s="294"/>
      <c r="G209" s="294"/>
      <c r="H209" s="294"/>
      <c r="I209" s="294"/>
      <c r="J209" s="294"/>
      <c r="K209" s="294"/>
      <c r="L209" s="295"/>
      <c r="M209" s="305"/>
      <c r="N209" s="297"/>
      <c r="O209" s="307" t="n">
        <v>2</v>
      </c>
      <c r="P209" s="308" t="n">
        <v>5</v>
      </c>
      <c r="Q209" s="308" t="n">
        <v>12</v>
      </c>
      <c r="R209" s="300" t="n">
        <f aca="false">SUM(O209:Q209)</f>
        <v>19</v>
      </c>
      <c r="S209" s="308" t="n">
        <v>21</v>
      </c>
      <c r="T209" s="308" t="n">
        <v>69</v>
      </c>
      <c r="U209" s="300" t="n">
        <f aca="false">SUM(S209:T209)</f>
        <v>90</v>
      </c>
      <c r="V209" s="309" t="n">
        <v>0</v>
      </c>
      <c r="W209" s="309" t="n">
        <v>6</v>
      </c>
      <c r="X209" s="232" t="n">
        <v>1</v>
      </c>
      <c r="Y209" s="309" t="n">
        <v>0</v>
      </c>
      <c r="Z209" s="309" t="n">
        <v>1</v>
      </c>
      <c r="AA209" s="310"/>
      <c r="AC209" s="9"/>
      <c r="AG209" s="53"/>
    </row>
    <row r="210" customFormat="false" ht="24.9" hidden="false" customHeight="true" outlineLevel="0" collapsed="false">
      <c r="B210" s="288" t="n">
        <v>5</v>
      </c>
      <c r="C210" s="306" t="s">
        <v>168</v>
      </c>
      <c r="D210" s="293" t="s">
        <v>165</v>
      </c>
      <c r="E210" s="294"/>
      <c r="F210" s="294"/>
      <c r="G210" s="294"/>
      <c r="H210" s="294"/>
      <c r="I210" s="294"/>
      <c r="J210" s="294"/>
      <c r="K210" s="294"/>
      <c r="L210" s="295"/>
      <c r="M210" s="305"/>
      <c r="N210" s="297"/>
      <c r="O210" s="307" t="n">
        <v>2</v>
      </c>
      <c r="P210" s="308" t="n">
        <v>6</v>
      </c>
      <c r="Q210" s="308" t="n">
        <v>8</v>
      </c>
      <c r="R210" s="300" t="n">
        <f aca="false">SUM(O210:Q210)</f>
        <v>16</v>
      </c>
      <c r="S210" s="308" t="n">
        <v>12</v>
      </c>
      <c r="T210" s="308" t="n">
        <v>31</v>
      </c>
      <c r="U210" s="300" t="n">
        <f aca="false">SUM(S210:T210)</f>
        <v>43</v>
      </c>
      <c r="V210" s="309" t="n">
        <v>1</v>
      </c>
      <c r="W210" s="309" t="n">
        <v>6</v>
      </c>
      <c r="X210" s="232" t="n">
        <v>1</v>
      </c>
      <c r="Y210" s="309" t="n">
        <v>0</v>
      </c>
      <c r="Z210" s="309" t="n">
        <v>0</v>
      </c>
      <c r="AA210" s="311"/>
      <c r="AC210" s="9"/>
      <c r="AG210" s="53"/>
    </row>
    <row r="211" s="314" customFormat="true" ht="24.9" hidden="false" customHeight="true" outlineLevel="0" collapsed="false">
      <c r="A211" s="312"/>
      <c r="B211" s="235"/>
      <c r="C211" s="313"/>
      <c r="D211" s="151" t="s">
        <v>1</v>
      </c>
      <c r="E211" s="155"/>
      <c r="F211" s="155" t="s">
        <v>1</v>
      </c>
      <c r="G211" s="60" t="n">
        <f aca="false">SUM(D212:F212)</f>
        <v>4221</v>
      </c>
      <c r="H211" s="155" t="s">
        <v>1</v>
      </c>
      <c r="I211" s="155" t="s">
        <v>1</v>
      </c>
      <c r="J211" s="60" t="n">
        <f aca="false">SUM(H212:I212)</f>
        <v>2082</v>
      </c>
      <c r="K211" s="66"/>
      <c r="L211" s="66"/>
      <c r="M211" s="206"/>
      <c r="N211" s="258"/>
      <c r="O211" s="151" t="s">
        <v>1</v>
      </c>
      <c r="P211" s="155"/>
      <c r="Q211" s="155" t="s">
        <v>1</v>
      </c>
      <c r="R211" s="60" t="n">
        <f aca="false">SUM(O212:Q212)</f>
        <v>1057</v>
      </c>
      <c r="S211" s="155" t="s">
        <v>1</v>
      </c>
      <c r="T211" s="155" t="s">
        <v>1</v>
      </c>
      <c r="U211" s="60" t="n">
        <f aca="false">SUM(S212:T212)</f>
        <v>3016</v>
      </c>
      <c r="V211" s="66"/>
      <c r="W211" s="66"/>
      <c r="X211" s="66"/>
      <c r="Y211" s="66"/>
      <c r="Z211" s="66"/>
      <c r="AA211" s="258"/>
      <c r="AC211" s="315"/>
      <c r="AG211" s="316"/>
      <c r="AI211" s="315"/>
      <c r="AJ211" s="315"/>
      <c r="AK211" s="315"/>
      <c r="AL211" s="315"/>
      <c r="AM211" s="315"/>
      <c r="AN211" s="315"/>
      <c r="AO211" s="315"/>
      <c r="AP211" s="315"/>
      <c r="AQ211" s="315"/>
      <c r="AR211" s="315"/>
    </row>
    <row r="212" s="317" customFormat="true" ht="24.9" hidden="false" customHeight="true" outlineLevel="0" collapsed="false">
      <c r="B212" s="318" t="n">
        <v>55</v>
      </c>
      <c r="C212" s="319" t="s">
        <v>46</v>
      </c>
      <c r="D212" s="320" t="n">
        <f aca="false">SUM(D151:D205)</f>
        <v>728</v>
      </c>
      <c r="E212" s="320" t="n">
        <f aca="false">SUM(E151:E205)</f>
        <v>2159</v>
      </c>
      <c r="F212" s="320" t="n">
        <f aca="false">SUM(F151:F205)</f>
        <v>1334</v>
      </c>
      <c r="G212" s="320" t="n">
        <f aca="false">SUM(G151:G205)</f>
        <v>4221</v>
      </c>
      <c r="H212" s="320" t="n">
        <f aca="false">SUM(H151:H205)</f>
        <v>973</v>
      </c>
      <c r="I212" s="320" t="n">
        <f aca="false">SUM(I151:I205)</f>
        <v>1109</v>
      </c>
      <c r="J212" s="320" t="n">
        <f aca="false">SUM(J151:J205)</f>
        <v>2082</v>
      </c>
      <c r="K212" s="320" t="n">
        <f aca="false">SUM(K151:K205)</f>
        <v>195</v>
      </c>
      <c r="L212" s="320" t="n">
        <f aca="false">SUM(L151:L205)</f>
        <v>309</v>
      </c>
      <c r="M212" s="320" t="n">
        <f aca="false">SUM(M151:M205)</f>
        <v>55</v>
      </c>
      <c r="N212" s="320" t="n">
        <f aca="false">SUM(N151:N205)</f>
        <v>0</v>
      </c>
      <c r="O212" s="320" t="n">
        <f aca="false">SUM(O151:O205)</f>
        <v>348</v>
      </c>
      <c r="P212" s="320" t="n">
        <f aca="false">SUM(P151:P205)</f>
        <v>235</v>
      </c>
      <c r="Q212" s="320" t="n">
        <f aca="false">SUM(Q151:Q205)</f>
        <v>474</v>
      </c>
      <c r="R212" s="320" t="n">
        <f aca="false">SUM(R151:R205)</f>
        <v>1057</v>
      </c>
      <c r="S212" s="320" t="n">
        <f aca="false">SUM(S151:S205)</f>
        <v>527</v>
      </c>
      <c r="T212" s="320" t="n">
        <f aca="false">SUM(T151:T205)</f>
        <v>2489</v>
      </c>
      <c r="U212" s="320" t="n">
        <f aca="false">SUM(U151:U205)</f>
        <v>2995</v>
      </c>
      <c r="V212" s="320" t="n">
        <f aca="false">SUM(V151:V205)</f>
        <v>8</v>
      </c>
      <c r="W212" s="320" t="n">
        <f aca="false">SUM(W151:W205)</f>
        <v>312</v>
      </c>
      <c r="X212" s="320" t="n">
        <f aca="false">SUM(X151:X205)</f>
        <v>52</v>
      </c>
      <c r="Y212" s="320" t="n">
        <f aca="false">SUM(Y151:Y205)</f>
        <v>3</v>
      </c>
      <c r="Z212" s="320" t="n">
        <f aca="false">SUM(Z151:Z205)</f>
        <v>43</v>
      </c>
      <c r="AA212" s="320" t="n">
        <f aca="false">SUM(AA151:AA205)</f>
        <v>0</v>
      </c>
      <c r="AC212" s="321"/>
      <c r="AG212" s="322"/>
      <c r="AI212" s="321"/>
      <c r="AJ212" s="321"/>
      <c r="AK212" s="321"/>
      <c r="AL212" s="321"/>
      <c r="AM212" s="321"/>
      <c r="AN212" s="321"/>
      <c r="AO212" s="321"/>
      <c r="AP212" s="321"/>
      <c r="AQ212" s="321"/>
      <c r="AR212" s="321"/>
    </row>
    <row r="213" customFormat="false" ht="24.9" hidden="false" customHeight="true" outlineLevel="0" collapsed="false">
      <c r="B213" s="46"/>
      <c r="C213" s="78" t="s">
        <v>47</v>
      </c>
      <c r="D213" s="90" t="n">
        <f aca="false">D212/5/B212</f>
        <v>2.64727272727273</v>
      </c>
      <c r="E213" s="323" t="n">
        <f aca="false">E212/5/B212</f>
        <v>7.85090909090909</v>
      </c>
      <c r="F213" s="323" t="n">
        <f aca="false">F212/5/B212</f>
        <v>4.85090909090909</v>
      </c>
      <c r="G213" s="324" t="n">
        <f aca="false">G212/5/B212</f>
        <v>15.3490909090909</v>
      </c>
      <c r="H213" s="323" t="n">
        <f aca="false">H212/5/B212</f>
        <v>3.53818181818182</v>
      </c>
      <c r="I213" s="323" t="n">
        <f aca="false">I212/5/B212</f>
        <v>4.03272727272727</v>
      </c>
      <c r="J213" s="324" t="n">
        <f aca="false">J212/5/B212</f>
        <v>7.57090909090909</v>
      </c>
      <c r="K213" s="325" t="n">
        <f aca="false">K212/5/B212</f>
        <v>0.709090909090909</v>
      </c>
      <c r="L213" s="325" t="n">
        <f aca="false">L212/5/B212</f>
        <v>1.12363636363636</v>
      </c>
      <c r="M213" s="325"/>
      <c r="N213" s="326"/>
      <c r="O213" s="90" t="n">
        <f aca="false">O212/5/B212</f>
        <v>1.26545454545455</v>
      </c>
      <c r="P213" s="323" t="n">
        <f aca="false">P212/5/B212</f>
        <v>0.854545454545455</v>
      </c>
      <c r="Q213" s="323" t="n">
        <f aca="false">Q212/5/B212</f>
        <v>1.72363636363636</v>
      </c>
      <c r="R213" s="324" t="n">
        <f aca="false">R212/5/B212</f>
        <v>3.84363636363636</v>
      </c>
      <c r="S213" s="323" t="n">
        <f aca="false">S212/5/B212</f>
        <v>1.91636363636364</v>
      </c>
      <c r="T213" s="323" t="n">
        <f aca="false">T212/5/B212</f>
        <v>9.05090909090909</v>
      </c>
      <c r="U213" s="324" t="n">
        <f aca="false">U212/5/B212</f>
        <v>10.8909090909091</v>
      </c>
      <c r="V213" s="325" t="n">
        <f aca="false">V212/5/B212</f>
        <v>0.0290909090909091</v>
      </c>
      <c r="W213" s="325" t="n">
        <f aca="false">W212/5/B212</f>
        <v>1.13454545454545</v>
      </c>
      <c r="X213" s="325"/>
      <c r="Y213" s="325"/>
      <c r="Z213" s="325" t="n">
        <f aca="false">Z212/5/B212</f>
        <v>0.156363636363636</v>
      </c>
      <c r="AA213" s="326" t="n">
        <f aca="false">AA212/5/B212</f>
        <v>0</v>
      </c>
      <c r="AC213" s="9"/>
      <c r="AG213" s="53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</row>
    <row r="214" customFormat="false" ht="24.9" hidden="false" customHeight="true" outlineLevel="0" collapsed="false">
      <c r="B214" s="327"/>
      <c r="C214" s="328" t="s">
        <v>48</v>
      </c>
      <c r="D214" s="90"/>
      <c r="E214" s="90"/>
      <c r="F214" s="90"/>
      <c r="G214" s="90"/>
      <c r="H214" s="90" t="n">
        <f aca="false">H213/4</f>
        <v>0.884545454545455</v>
      </c>
      <c r="I214" s="90" t="n">
        <f aca="false">I213/4</f>
        <v>1.00818181818182</v>
      </c>
      <c r="J214" s="91" t="n">
        <f aca="false">J213/4</f>
        <v>1.89272727272727</v>
      </c>
      <c r="K214" s="92"/>
      <c r="L214" s="92"/>
      <c r="M214" s="93"/>
      <c r="N214" s="94"/>
      <c r="O214" s="90"/>
      <c r="P214" s="90"/>
      <c r="Q214" s="90"/>
      <c r="R214" s="90"/>
      <c r="S214" s="90" t="n">
        <f aca="false">S213/4</f>
        <v>0.479090909090909</v>
      </c>
      <c r="T214" s="90" t="n">
        <f aca="false">T213/4</f>
        <v>2.26272727272727</v>
      </c>
      <c r="U214" s="91" t="n">
        <f aca="false">U213/4</f>
        <v>2.72272727272727</v>
      </c>
      <c r="V214" s="92"/>
      <c r="W214" s="92"/>
      <c r="X214" s="93"/>
      <c r="Y214" s="92"/>
      <c r="Z214" s="93"/>
      <c r="AA214" s="94"/>
      <c r="AC214" s="9"/>
      <c r="AG214" s="53"/>
    </row>
    <row r="215" customFormat="false" ht="24.9" hidden="false" customHeight="true" outlineLevel="0" collapsed="false">
      <c r="B215" s="46"/>
      <c r="C215" s="328" t="s">
        <v>49</v>
      </c>
      <c r="D215" s="90"/>
      <c r="E215" s="90" t="s">
        <v>1</v>
      </c>
      <c r="F215" s="90" t="s">
        <v>1</v>
      </c>
      <c r="G215" s="90"/>
      <c r="H215" s="90" t="n">
        <f aca="false">H213/3</f>
        <v>1.17939393939394</v>
      </c>
      <c r="I215" s="90" t="n">
        <f aca="false">I213/3</f>
        <v>1.34424242424242</v>
      </c>
      <c r="J215" s="91" t="n">
        <f aca="false">J213/3</f>
        <v>2.52363636363636</v>
      </c>
      <c r="K215" s="92"/>
      <c r="L215" s="92"/>
      <c r="M215" s="93"/>
      <c r="N215" s="94"/>
      <c r="O215" s="90"/>
      <c r="P215" s="90" t="s">
        <v>1</v>
      </c>
      <c r="Q215" s="90" t="s">
        <v>1</v>
      </c>
      <c r="R215" s="90"/>
      <c r="S215" s="90" t="n">
        <f aca="false">S213/3</f>
        <v>0.638787878787879</v>
      </c>
      <c r="T215" s="90" t="n">
        <f aca="false">T213/3</f>
        <v>3.0169696969697</v>
      </c>
      <c r="U215" s="91" t="n">
        <f aca="false">U213/3</f>
        <v>3.63030303030303</v>
      </c>
      <c r="V215" s="92"/>
      <c r="W215" s="92"/>
      <c r="X215" s="93"/>
      <c r="Y215" s="92"/>
      <c r="Z215" s="93"/>
      <c r="AA215" s="94"/>
      <c r="AC215" s="9"/>
      <c r="AG215" s="53"/>
    </row>
    <row r="216" customFormat="false" ht="24.9" hidden="false" customHeight="true" outlineLevel="0" collapsed="false">
      <c r="B216" s="327"/>
      <c r="C216" s="328" t="s">
        <v>50</v>
      </c>
      <c r="D216" s="48" t="n">
        <f aca="false">IF(ISERROR(D212/SUM(G212,J212)%),0,D212/SUM(G212,J212)%)</f>
        <v>11.5500555291131</v>
      </c>
      <c r="E216" s="48" t="n">
        <f aca="false">IF(ISERROR(E212/SUM(G212,J212)%),0,E212/SUM(G212,J212)%)</f>
        <v>34.2535300650484</v>
      </c>
      <c r="F216" s="48" t="n">
        <f aca="false">IF(ISERROR(F212/SUM(G212,J212)%),0,F212/SUM(G212,J212)%)</f>
        <v>21.1645248294463</v>
      </c>
      <c r="G216" s="64"/>
      <c r="H216" s="48" t="n">
        <f aca="false">IF(ISERROR(H212/SUM(G212,J212)%),0,H212/SUM(G212,J212)%)</f>
        <v>15.4370934475647</v>
      </c>
      <c r="I216" s="48" t="n">
        <f aca="false">IF(ISERROR(I212/SUM(G212,J212)%),0,I212/SUM(G212,J212)%)</f>
        <v>17.5947961288275</v>
      </c>
      <c r="J216" s="64" t="s">
        <v>1</v>
      </c>
      <c r="K216" s="65"/>
      <c r="L216" s="65"/>
      <c r="M216" s="65" t="n">
        <f aca="false">IF(ISERROR(M212/SUM(M212+N212)%),0,M212/SUM(M212+N212)%)</f>
        <v>100</v>
      </c>
      <c r="N216" s="67" t="n">
        <f aca="false">IF(ISERROR(N212/SUM(M212+N212)%),0,N212/SUM(M212+N212)%)</f>
        <v>0</v>
      </c>
      <c r="O216" s="48" t="n">
        <f aca="false">IF(ISERROR(O212/SUM(R212,U212)%),0,O212/SUM(R212,U212)%)</f>
        <v>8.58835143139191</v>
      </c>
      <c r="P216" s="48" t="n">
        <f aca="false">IF(ISERROR(P212/SUM(R212,U212)%),0,P212/SUM(R212,U212)%)</f>
        <v>5.79960513326752</v>
      </c>
      <c r="Q216" s="48" t="n">
        <f aca="false">IF(ISERROR(Q212/SUM(R212,U212)%),0,Q212/SUM(R212,U212)%)</f>
        <v>11.6979269496545</v>
      </c>
      <c r="R216" s="64"/>
      <c r="S216" s="48" t="n">
        <f aca="false">IF(ISERROR(S212/SUM(R212,U212)%),0,S212/SUM(R212,U212)%)</f>
        <v>13.0059230009872</v>
      </c>
      <c r="T216" s="48" t="n">
        <f aca="false">IF(ISERROR(T212/SUM(R212,U212)%),0,T212/SUM(R212,U212)%)</f>
        <v>61.426456071076</v>
      </c>
      <c r="U216" s="64" t="s">
        <v>1</v>
      </c>
      <c r="V216" s="65"/>
      <c r="W216" s="65"/>
      <c r="X216" s="65" t="n">
        <f aca="false">IF(ISERROR(X212/SUM(X212+Y212)%),0,X212/SUM(X212+Y212)%)</f>
        <v>94.5454545454545</v>
      </c>
      <c r="Y216" s="65" t="n">
        <f aca="false">IF(ISERROR(Y212/SUM(X212+Y212)%),0,Y212/SUM(X212+Y212)%)</f>
        <v>5.45454545454545</v>
      </c>
      <c r="Z216" s="74"/>
      <c r="AA216" s="67"/>
      <c r="AC216" s="9"/>
      <c r="AG216" s="53"/>
    </row>
    <row r="217" customFormat="false" ht="24.9" hidden="false" customHeight="true" outlineLevel="0" collapsed="false">
      <c r="B217" s="46"/>
      <c r="C217" s="328" t="s">
        <v>51</v>
      </c>
      <c r="D217" s="64"/>
      <c r="E217" s="64" t="s">
        <v>1</v>
      </c>
      <c r="F217" s="64"/>
      <c r="G217" s="49" t="n">
        <f aca="false">SUM(D216:F216)</f>
        <v>66.9681104236078</v>
      </c>
      <c r="H217" s="64"/>
      <c r="I217" s="64" t="s">
        <v>1</v>
      </c>
      <c r="J217" s="49" t="n">
        <f aca="false">SUM(H216:I216)</f>
        <v>33.0318895763922</v>
      </c>
      <c r="K217" s="65"/>
      <c r="L217" s="65"/>
      <c r="M217" s="74"/>
      <c r="N217" s="67"/>
      <c r="O217" s="64"/>
      <c r="P217" s="64" t="s">
        <v>1</v>
      </c>
      <c r="Q217" s="64"/>
      <c r="R217" s="49" t="n">
        <f aca="false">SUM(O216:Q216)</f>
        <v>26.0858835143139</v>
      </c>
      <c r="S217" s="64"/>
      <c r="T217" s="64" t="s">
        <v>1</v>
      </c>
      <c r="U217" s="49" t="n">
        <f aca="false">SUM(S216:T216)</f>
        <v>74.4323790720632</v>
      </c>
      <c r="V217" s="65"/>
      <c r="W217" s="65"/>
      <c r="X217" s="74"/>
      <c r="Y217" s="65"/>
      <c r="Z217" s="74"/>
      <c r="AA217" s="67"/>
      <c r="AC217" s="9"/>
      <c r="AG217" s="53"/>
    </row>
    <row r="218" customFormat="false" ht="24.9" hidden="false" customHeight="true" outlineLevel="0" collapsed="false">
      <c r="B218" s="327"/>
      <c r="C218" s="47"/>
      <c r="D218" s="64"/>
      <c r="E218" s="64"/>
      <c r="F218" s="64"/>
      <c r="G218" s="64"/>
      <c r="H218" s="64"/>
      <c r="I218" s="64"/>
      <c r="J218" s="64"/>
      <c r="K218" s="65"/>
      <c r="L218" s="65"/>
      <c r="M218" s="74" t="s">
        <v>1</v>
      </c>
      <c r="N218" s="67"/>
      <c r="O218" s="64"/>
      <c r="P218" s="64"/>
      <c r="Q218" s="64"/>
      <c r="R218" s="64"/>
      <c r="S218" s="64"/>
      <c r="T218" s="64"/>
      <c r="U218" s="64"/>
      <c r="V218" s="65"/>
      <c r="W218" s="65"/>
      <c r="X218" s="74" t="s">
        <v>1</v>
      </c>
      <c r="Y218" s="65"/>
      <c r="Z218" s="74"/>
      <c r="AA218" s="67"/>
      <c r="AC218" s="9"/>
      <c r="AG218" s="53"/>
    </row>
    <row r="219" customFormat="false" ht="24.9" hidden="false" customHeight="true" outlineLevel="0" collapsed="false">
      <c r="B219" s="46"/>
      <c r="C219" s="47"/>
      <c r="D219" s="64"/>
      <c r="E219" s="64" t="s">
        <v>1</v>
      </c>
      <c r="F219" s="64"/>
      <c r="G219" s="64"/>
      <c r="H219" s="64"/>
      <c r="I219" s="64"/>
      <c r="J219" s="64"/>
      <c r="K219" s="65"/>
      <c r="L219" s="65"/>
      <c r="M219" s="74"/>
      <c r="N219" s="67"/>
      <c r="O219" s="64"/>
      <c r="P219" s="64" t="s">
        <v>1</v>
      </c>
      <c r="Q219" s="64"/>
      <c r="R219" s="64"/>
      <c r="S219" s="64"/>
      <c r="T219" s="64"/>
      <c r="U219" s="64"/>
      <c r="V219" s="65"/>
      <c r="W219" s="65"/>
      <c r="X219" s="74"/>
      <c r="Y219" s="65"/>
      <c r="Z219" s="74"/>
      <c r="AA219" s="67"/>
      <c r="AC219" s="9"/>
      <c r="AG219" s="53"/>
    </row>
    <row r="220" customFormat="false" ht="24.9" hidden="false" customHeight="true" outlineLevel="0" collapsed="false">
      <c r="B220" s="327"/>
      <c r="C220" s="47"/>
      <c r="D220" s="98" t="s">
        <v>169</v>
      </c>
      <c r="E220" s="99"/>
      <c r="F220" s="100"/>
      <c r="G220" s="100"/>
      <c r="H220" s="101"/>
      <c r="I220" s="100"/>
      <c r="J220" s="100"/>
      <c r="K220" s="102"/>
      <c r="L220" s="103"/>
      <c r="M220" s="104"/>
      <c r="N220" s="105"/>
      <c r="O220" s="97" t="s">
        <v>1</v>
      </c>
      <c r="P220" s="98" t="s">
        <v>53</v>
      </c>
      <c r="Q220" s="99"/>
      <c r="R220" s="100"/>
      <c r="S220" s="100"/>
      <c r="T220" s="101"/>
      <c r="U220" s="101"/>
      <c r="V220" s="106"/>
      <c r="W220" s="103"/>
      <c r="X220" s="74"/>
      <c r="Y220" s="65"/>
      <c r="Z220" s="74"/>
      <c r="AA220" s="67"/>
      <c r="AC220" s="9"/>
      <c r="AG220" s="53"/>
    </row>
    <row r="221" customFormat="false" ht="24.9" hidden="false" customHeight="true" outlineLevel="0" collapsed="false">
      <c r="B221" s="46"/>
      <c r="C221" s="47"/>
      <c r="D221" s="107" t="s">
        <v>54</v>
      </c>
      <c r="E221" s="108" t="s">
        <v>55</v>
      </c>
      <c r="F221" s="107" t="s">
        <v>56</v>
      </c>
      <c r="G221" s="107"/>
      <c r="H221" s="109"/>
      <c r="I221" s="103"/>
      <c r="J221" s="103"/>
      <c r="K221" s="102"/>
      <c r="L221" s="103"/>
      <c r="M221" s="104"/>
      <c r="N221" s="105" t="s">
        <v>1</v>
      </c>
      <c r="O221" s="97"/>
      <c r="P221" s="107" t="s">
        <v>54</v>
      </c>
      <c r="Q221" s="108" t="s">
        <v>55</v>
      </c>
      <c r="R221" s="107" t="s">
        <v>56</v>
      </c>
      <c r="S221" s="107"/>
      <c r="T221" s="109"/>
      <c r="U221" s="103"/>
      <c r="V221" s="102"/>
      <c r="W221" s="103"/>
      <c r="X221" s="74"/>
      <c r="Y221" s="65"/>
      <c r="Z221" s="74"/>
      <c r="AA221" s="67"/>
      <c r="AC221" s="9"/>
      <c r="AG221" s="53"/>
    </row>
    <row r="222" s="110" customFormat="true" ht="24.9" hidden="false" customHeight="true" outlineLevel="0" collapsed="false">
      <c r="B222" s="329" t="n">
        <v>13</v>
      </c>
      <c r="C222" s="330"/>
      <c r="D222" s="114" t="n">
        <f aca="false">F213+I214</f>
        <v>5.85909090909091</v>
      </c>
      <c r="E222" s="115"/>
      <c r="F222" s="114" t="n">
        <f aca="false">F213+I215</f>
        <v>6.19515151515152</v>
      </c>
      <c r="G222" s="115"/>
      <c r="H222" s="116"/>
      <c r="I222" s="116"/>
      <c r="J222" s="121"/>
      <c r="K222" s="100"/>
      <c r="L222" s="100"/>
      <c r="M222" s="117"/>
      <c r="N222" s="118"/>
      <c r="O222" s="0"/>
      <c r="P222" s="109" t="s">
        <v>57</v>
      </c>
      <c r="Q222" s="119" t="n">
        <f aca="false">O213+P213+(Q213)/3</f>
        <v>2.69454545454546</v>
      </c>
      <c r="R222" s="119"/>
      <c r="S222" s="120"/>
      <c r="T222" s="121"/>
      <c r="U222" s="121"/>
      <c r="V222" s="100"/>
      <c r="W222" s="100" t="s">
        <v>1</v>
      </c>
      <c r="X222" s="122" t="s">
        <v>1</v>
      </c>
      <c r="Y222" s="123"/>
      <c r="Z222" s="331"/>
      <c r="AA222" s="124"/>
      <c r="AC222" s="125"/>
      <c r="AF222" s="126"/>
      <c r="AG222" s="127"/>
      <c r="AH222" s="126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  <c r="CB222" s="126"/>
      <c r="CC222" s="126"/>
      <c r="CD222" s="126"/>
      <c r="CE222" s="126"/>
      <c r="CF222" s="126"/>
      <c r="CG222" s="126"/>
      <c r="CH222" s="126"/>
    </row>
    <row r="223" customFormat="false" ht="24.9" hidden="false" customHeight="true" outlineLevel="0" collapsed="false">
      <c r="B223" s="46"/>
      <c r="C223" s="47"/>
      <c r="D223" s="130" t="s">
        <v>1</v>
      </c>
      <c r="E223" s="102"/>
      <c r="F223" s="102"/>
      <c r="G223" s="102"/>
      <c r="H223" s="102"/>
      <c r="I223" s="102" t="s">
        <v>1</v>
      </c>
      <c r="J223" s="102" t="s">
        <v>1</v>
      </c>
      <c r="K223" s="102" t="s">
        <v>1</v>
      </c>
      <c r="L223" s="106"/>
      <c r="M223" s="131"/>
      <c r="N223" s="132"/>
      <c r="O223" s="129"/>
      <c r="P223" s="130" t="s">
        <v>1</v>
      </c>
      <c r="Q223" s="102"/>
      <c r="R223" s="102"/>
      <c r="S223" s="102"/>
      <c r="T223" s="102"/>
      <c r="U223" s="102" t="s">
        <v>1</v>
      </c>
      <c r="V223" s="102" t="s">
        <v>1</v>
      </c>
      <c r="W223" s="106"/>
      <c r="X223" s="133"/>
      <c r="Y223" s="65"/>
      <c r="Z223" s="74"/>
      <c r="AA223" s="67"/>
      <c r="AC223" s="9"/>
      <c r="AG223" s="53"/>
    </row>
    <row r="224" customFormat="false" ht="24.9" hidden="false" customHeight="true" outlineLevel="0" collapsed="false">
      <c r="B224" s="327"/>
      <c r="C224" s="47"/>
      <c r="D224" s="135" t="s">
        <v>170</v>
      </c>
      <c r="E224" s="136"/>
      <c r="F224" s="137"/>
      <c r="G224" s="136"/>
      <c r="H224" s="138" t="s">
        <v>1</v>
      </c>
      <c r="I224" s="139"/>
      <c r="J224" s="121"/>
      <c r="K224" s="103"/>
      <c r="L224" s="106"/>
      <c r="M224" s="104"/>
      <c r="N224" s="132"/>
      <c r="O224" s="134"/>
      <c r="P224" s="135" t="s">
        <v>59</v>
      </c>
      <c r="Q224" s="136"/>
      <c r="R224" s="137"/>
      <c r="S224" s="136"/>
      <c r="T224" s="138" t="s">
        <v>1</v>
      </c>
      <c r="U224" s="121"/>
      <c r="V224" s="103"/>
      <c r="W224" s="106"/>
      <c r="X224" s="74"/>
      <c r="Y224" s="65"/>
      <c r="Z224" s="74"/>
      <c r="AA224" s="67"/>
      <c r="AC224" s="9"/>
      <c r="AG224" s="53"/>
    </row>
    <row r="225" customFormat="false" ht="24.9" hidden="false" customHeight="true" outlineLevel="0" collapsed="false">
      <c r="B225" s="46"/>
      <c r="C225" s="254"/>
      <c r="D225" s="140"/>
      <c r="E225" s="141" t="e">
        <f aca="false">D222*#REF!</f>
        <v>#REF!</v>
      </c>
      <c r="F225" s="142" t="s">
        <v>60</v>
      </c>
      <c r="G225" s="141" t="e">
        <f aca="false">F222*#REF!</f>
        <v>#REF!</v>
      </c>
      <c r="H225" s="143" t="s">
        <v>61</v>
      </c>
      <c r="I225" s="144"/>
      <c r="J225" s="121"/>
      <c r="K225" s="103"/>
      <c r="L225" s="106"/>
      <c r="M225" s="104"/>
      <c r="N225" s="132"/>
      <c r="O225" s="134"/>
      <c r="P225" s="140"/>
      <c r="Q225" s="141" t="e">
        <f aca="false">Q222*H225</f>
        <v>#VALUE!</v>
      </c>
      <c r="R225" s="145" t="s">
        <v>61</v>
      </c>
      <c r="S225" s="141"/>
      <c r="T225" s="143"/>
      <c r="U225" s="121"/>
      <c r="V225" s="103"/>
      <c r="W225" s="106"/>
      <c r="X225" s="74"/>
      <c r="Y225" s="65"/>
      <c r="Z225" s="74"/>
      <c r="AA225" s="67"/>
      <c r="AC225" s="9"/>
      <c r="AG225" s="53"/>
      <c r="AH225" s="5"/>
    </row>
    <row r="226" customFormat="false" ht="24.9" hidden="false" customHeight="true" outlineLevel="0" collapsed="false">
      <c r="B226" s="327"/>
      <c r="C226" s="76"/>
      <c r="D226" s="147"/>
      <c r="E226" s="148"/>
      <c r="F226" s="147"/>
      <c r="G226" s="120"/>
      <c r="H226" s="121"/>
      <c r="I226" s="121"/>
      <c r="J226" s="121"/>
      <c r="K226" s="106"/>
      <c r="L226" s="149" t="s">
        <v>1</v>
      </c>
      <c r="M226" s="131"/>
      <c r="N226" s="118"/>
      <c r="O226" s="103"/>
      <c r="P226" s="147"/>
      <c r="Q226" s="148"/>
      <c r="R226" s="147"/>
      <c r="S226" s="120"/>
      <c r="T226" s="121"/>
      <c r="U226" s="121"/>
      <c r="V226" s="106"/>
      <c r="W226" s="149" t="s">
        <v>1</v>
      </c>
      <c r="X226" s="133"/>
      <c r="Y226" s="150"/>
      <c r="Z226" s="74"/>
      <c r="AA226" s="67"/>
      <c r="AC226" s="9"/>
      <c r="AG226" s="53"/>
    </row>
    <row r="227" customFormat="false" ht="24.9" hidden="false" customHeight="true" outlineLevel="0" collapsed="false">
      <c r="B227" s="46"/>
      <c r="C227" s="47"/>
      <c r="D227" s="151"/>
      <c r="E227" s="332"/>
      <c r="F227" s="333"/>
      <c r="G227" s="334"/>
      <c r="H227" s="335"/>
      <c r="I227" s="336"/>
      <c r="J227" s="191"/>
      <c r="K227" s="133"/>
      <c r="L227" s="133"/>
      <c r="M227" s="199"/>
      <c r="N227" s="67"/>
      <c r="O227" s="151"/>
      <c r="P227" s="337" t="s">
        <v>171</v>
      </c>
      <c r="Q227" s="338" t="e">
        <f aca="false">H225*Q226</f>
        <v>#VALUE!</v>
      </c>
      <c r="R227" s="339"/>
      <c r="S227" s="340" t="e">
        <f aca="false">S226*H225</f>
        <v>#VALUE!</v>
      </c>
      <c r="T227" s="341" t="s">
        <v>61</v>
      </c>
      <c r="U227" s="191"/>
      <c r="V227" s="133"/>
      <c r="W227" s="133"/>
      <c r="X227" s="199"/>
      <c r="Y227" s="65"/>
      <c r="Z227" s="74"/>
      <c r="AA227" s="67"/>
      <c r="AC227" s="9"/>
      <c r="AG227" s="53"/>
    </row>
    <row r="228" customFormat="false" ht="24.9" hidden="false" customHeight="true" outlineLevel="0" collapsed="false">
      <c r="B228" s="327"/>
      <c r="C228" s="47"/>
      <c r="D228" s="151"/>
      <c r="E228" s="342"/>
      <c r="F228" s="343"/>
      <c r="G228" s="342"/>
      <c r="H228" s="190"/>
      <c r="I228" s="191"/>
      <c r="J228" s="191"/>
      <c r="K228" s="133"/>
      <c r="L228" s="133"/>
      <c r="M228" s="133"/>
      <c r="N228" s="157"/>
      <c r="O228" s="151"/>
      <c r="P228" s="342"/>
      <c r="Q228" s="343"/>
      <c r="R228" s="342"/>
      <c r="S228" s="190"/>
      <c r="T228" s="191"/>
      <c r="U228" s="191"/>
      <c r="V228" s="133"/>
      <c r="W228" s="133"/>
      <c r="X228" s="133"/>
      <c r="Y228" s="150"/>
      <c r="Z228" s="74"/>
      <c r="AA228" s="67"/>
      <c r="AC228" s="9"/>
      <c r="AG228" s="53"/>
    </row>
    <row r="229" customFormat="false" ht="24.9" hidden="false" customHeight="true" outlineLevel="0" collapsed="false">
      <c r="B229" s="344"/>
      <c r="C229" s="345"/>
      <c r="D229" s="160"/>
      <c r="E229" s="160"/>
      <c r="F229" s="160"/>
      <c r="G229" s="160"/>
      <c r="H229" s="160"/>
      <c r="I229" s="160"/>
      <c r="J229" s="160"/>
      <c r="K229" s="169"/>
      <c r="L229" s="169"/>
      <c r="M229" s="210"/>
      <c r="N229" s="170"/>
      <c r="O229" s="160"/>
      <c r="P229" s="160"/>
      <c r="Q229" s="160"/>
      <c r="R229" s="160"/>
      <c r="S229" s="160"/>
      <c r="T229" s="160"/>
      <c r="U229" s="160"/>
      <c r="V229" s="169"/>
      <c r="W229" s="169"/>
      <c r="X229" s="210"/>
      <c r="Y229" s="169"/>
      <c r="Z229" s="210"/>
      <c r="AA229" s="170"/>
      <c r="AC229" s="9"/>
    </row>
    <row r="230" customFormat="false" ht="24.9" hidden="false" customHeight="true" outlineLevel="0" collapsed="false">
      <c r="D230" s="4"/>
      <c r="O230" s="4"/>
      <c r="AA230" s="5"/>
      <c r="AC230" s="9"/>
    </row>
    <row r="231" customFormat="false" ht="24.9" hidden="false" customHeight="true" outlineLevel="0" collapsed="false">
      <c r="C231" s="346" t="s">
        <v>172</v>
      </c>
      <c r="G231" s="347" t="s">
        <v>173</v>
      </c>
      <c r="R231" s="347" t="s">
        <v>173</v>
      </c>
      <c r="AC231" s="9"/>
      <c r="AH231" s="348"/>
    </row>
    <row r="232" customFormat="false" ht="24.9" hidden="false" customHeight="true" outlineLevel="0" collapsed="false">
      <c r="G232" s="1" t="s">
        <v>1</v>
      </c>
      <c r="R232" s="1" t="s">
        <v>1</v>
      </c>
      <c r="AC232" s="9"/>
    </row>
    <row r="233" customFormat="false" ht="24.9" hidden="false" customHeight="true" outlineLevel="0" collapsed="false">
      <c r="B233" s="349"/>
      <c r="C233" s="350" t="s">
        <v>1</v>
      </c>
      <c r="D233" s="351"/>
      <c r="E233" s="351"/>
      <c r="F233" s="351"/>
      <c r="G233" s="352" t="s">
        <v>2</v>
      </c>
      <c r="H233" s="351"/>
      <c r="I233" s="351"/>
      <c r="J233" s="351" t="n">
        <v>2002</v>
      </c>
      <c r="K233" s="352"/>
      <c r="L233" s="352"/>
      <c r="M233" s="352"/>
      <c r="N233" s="353"/>
      <c r="O233" s="351"/>
      <c r="P233" s="351"/>
      <c r="Q233" s="351"/>
      <c r="R233" s="16" t="s">
        <v>3</v>
      </c>
      <c r="S233" s="15"/>
      <c r="T233" s="15"/>
      <c r="U233" s="15" t="n">
        <v>2003</v>
      </c>
      <c r="V233" s="352"/>
      <c r="W233" s="352"/>
      <c r="X233" s="352"/>
      <c r="Y233" s="352"/>
      <c r="Z233" s="352"/>
      <c r="AA233" s="353"/>
      <c r="AC233" s="9"/>
    </row>
    <row r="234" customFormat="false" ht="24.9" hidden="false" customHeight="true" outlineLevel="0" collapsed="false">
      <c r="B234" s="21"/>
      <c r="C234" s="354" t="s">
        <v>1</v>
      </c>
      <c r="D234" s="23"/>
      <c r="E234" s="24" t="s">
        <v>4</v>
      </c>
      <c r="F234" s="24"/>
      <c r="G234" s="25" t="s">
        <v>16</v>
      </c>
      <c r="H234" s="26" t="s">
        <v>5</v>
      </c>
      <c r="I234" s="24"/>
      <c r="J234" s="24"/>
      <c r="K234" s="25"/>
      <c r="L234" s="25" t="s">
        <v>6</v>
      </c>
      <c r="M234" s="175"/>
      <c r="N234" s="30"/>
      <c r="O234" s="23"/>
      <c r="P234" s="24" t="s">
        <v>4</v>
      </c>
      <c r="Q234" s="24"/>
      <c r="R234" s="25" t="s">
        <v>16</v>
      </c>
      <c r="S234" s="26" t="s">
        <v>5</v>
      </c>
      <c r="T234" s="24"/>
      <c r="U234" s="24"/>
      <c r="V234" s="25"/>
      <c r="W234" s="25" t="s">
        <v>6</v>
      </c>
      <c r="X234" s="175"/>
      <c r="Y234" s="29"/>
      <c r="Z234" s="176"/>
      <c r="AA234" s="262" t="s">
        <v>7</v>
      </c>
      <c r="AC234" s="9"/>
    </row>
    <row r="235" customFormat="false" ht="24.9" hidden="false" customHeight="true" outlineLevel="0" collapsed="false">
      <c r="B235" s="34"/>
      <c r="C235" s="355" t="s">
        <v>9</v>
      </c>
      <c r="D235" s="356" t="s">
        <v>10</v>
      </c>
      <c r="E235" s="357" t="s">
        <v>11</v>
      </c>
      <c r="F235" s="5" t="s">
        <v>12</v>
      </c>
      <c r="G235" s="358" t="s">
        <v>13</v>
      </c>
      <c r="H235" s="359" t="s">
        <v>14</v>
      </c>
      <c r="I235" s="359" t="s">
        <v>15</v>
      </c>
      <c r="J235" s="5" t="s">
        <v>16</v>
      </c>
      <c r="K235" s="358" t="s">
        <v>17</v>
      </c>
      <c r="L235" s="358" t="s">
        <v>18</v>
      </c>
      <c r="M235" s="360" t="s">
        <v>19</v>
      </c>
      <c r="N235" s="361" t="s">
        <v>20</v>
      </c>
      <c r="O235" s="356" t="s">
        <v>10</v>
      </c>
      <c r="P235" s="357" t="s">
        <v>11</v>
      </c>
      <c r="Q235" s="5" t="s">
        <v>12</v>
      </c>
      <c r="R235" s="358" t="s">
        <v>13</v>
      </c>
      <c r="S235" s="359" t="s">
        <v>14</v>
      </c>
      <c r="T235" s="359" t="s">
        <v>15</v>
      </c>
      <c r="U235" s="5" t="s">
        <v>16</v>
      </c>
      <c r="V235" s="358" t="s">
        <v>17</v>
      </c>
      <c r="W235" s="358" t="s">
        <v>18</v>
      </c>
      <c r="X235" s="360" t="s">
        <v>19</v>
      </c>
      <c r="Y235" s="362" t="s">
        <v>20</v>
      </c>
      <c r="Z235" s="363" t="s">
        <v>21</v>
      </c>
      <c r="AA235" s="364" t="s">
        <v>22</v>
      </c>
      <c r="AB235" s="77"/>
      <c r="AC235" s="9"/>
      <c r="AH235" s="45"/>
    </row>
    <row r="236" customFormat="false" ht="24.9" hidden="false" customHeight="true" outlineLevel="0" collapsed="false">
      <c r="B236" s="46" t="n">
        <f aca="false">B28</f>
        <v>18</v>
      </c>
      <c r="C236" s="365" t="s">
        <v>174</v>
      </c>
      <c r="D236" s="151" t="n">
        <f aca="false">SUM(D6:D23)</f>
        <v>159</v>
      </c>
      <c r="E236" s="151" t="n">
        <f aca="false">SUM(E6:E23)</f>
        <v>631</v>
      </c>
      <c r="F236" s="151" t="n">
        <f aca="false">SUM(F6:F23)</f>
        <v>423</v>
      </c>
      <c r="G236" s="366" t="n">
        <f aca="false">SUM(G6:G23)</f>
        <v>1213</v>
      </c>
      <c r="H236" s="151" t="n">
        <f aca="false">SUM(H6:H23)</f>
        <v>329</v>
      </c>
      <c r="I236" s="151" t="n">
        <f aca="false">SUM(I6:I23)</f>
        <v>300</v>
      </c>
      <c r="J236" s="366" t="n">
        <f aca="false">SUM(J6:J23)</f>
        <v>629</v>
      </c>
      <c r="K236" s="151" t="n">
        <f aca="false">SUM(K6:K23)</f>
        <v>170</v>
      </c>
      <c r="L236" s="151" t="n">
        <f aca="false">SUM(L6:L23)</f>
        <v>108</v>
      </c>
      <c r="M236" s="151" t="n">
        <f aca="false">SUM(M6:M23)</f>
        <v>17</v>
      </c>
      <c r="N236" s="151" t="n">
        <f aca="false">SUM(N6:N23)</f>
        <v>1</v>
      </c>
      <c r="O236" s="151" t="n">
        <f aca="false">SUM(O6:O23)</f>
        <v>184</v>
      </c>
      <c r="P236" s="151" t="n">
        <f aca="false">SUM(P6:P23)</f>
        <v>125</v>
      </c>
      <c r="Q236" s="151" t="n">
        <f aca="false">SUM(Q6:Q23)</f>
        <v>232</v>
      </c>
      <c r="R236" s="366" t="n">
        <f aca="false">SUM(R6:R23)</f>
        <v>541</v>
      </c>
      <c r="S236" s="151" t="n">
        <f aca="false">SUM(S6:S23)</f>
        <v>243</v>
      </c>
      <c r="T236" s="151" t="n">
        <f aca="false">SUM(T6:T23)</f>
        <v>746</v>
      </c>
      <c r="U236" s="366" t="n">
        <f aca="false">SUM(U6:U23)</f>
        <v>989</v>
      </c>
      <c r="V236" s="151" t="n">
        <f aca="false">SUM(V6:V23)</f>
        <v>6</v>
      </c>
      <c r="W236" s="151" t="n">
        <f aca="false">SUM(W6:W23)</f>
        <v>105</v>
      </c>
      <c r="X236" s="151" t="n">
        <f aca="false">SUM(X6:X23)</f>
        <v>16</v>
      </c>
      <c r="Y236" s="151" t="n">
        <f aca="false">SUM(Y6:Y23)</f>
        <v>2</v>
      </c>
      <c r="Z236" s="151" t="n">
        <f aca="false">SUM(Z6:Z23)</f>
        <v>33</v>
      </c>
      <c r="AA236" s="151" t="n">
        <f aca="false">SUM(AA6:AA23)</f>
        <v>0</v>
      </c>
      <c r="AB236" s="151" t="n">
        <f aca="false">SUM(AB6:AB23)</f>
        <v>0</v>
      </c>
      <c r="AC236" s="151" t="n">
        <f aca="false">SUM(AC6:AC23)</f>
        <v>622</v>
      </c>
      <c r="AD236" s="151" t="n">
        <f aca="false">SUM(AD6:AD23)</f>
        <v>0</v>
      </c>
      <c r="AE236" s="151" t="n">
        <f aca="false">SUM(AE6:AE23)</f>
        <v>0</v>
      </c>
      <c r="AF236" s="151" t="n">
        <f aca="false">SUM(AF6:AF23)</f>
        <v>0</v>
      </c>
      <c r="AG236" s="151" t="n">
        <f aca="false">SUM(AG6:AG23)</f>
        <v>0</v>
      </c>
      <c r="AH236" s="151" t="n">
        <f aca="false">SUM(AH6:AH23)</f>
        <v>0</v>
      </c>
      <c r="AI236" s="151" t="n">
        <f aca="false">SUM(AI6:AI23)</f>
        <v>0</v>
      </c>
      <c r="AJ236" s="151" t="n">
        <f aca="false">SUM(AJ6:AJ23)</f>
        <v>0</v>
      </c>
      <c r="AK236" s="151" t="n">
        <f aca="false">SUM(AK6:AK23)</f>
        <v>0</v>
      </c>
      <c r="AL236" s="151" t="n">
        <f aca="false">SUM(AL6:AL23)</f>
        <v>0</v>
      </c>
      <c r="AM236" s="151" t="n">
        <f aca="false">SUM(AM6:AM23)</f>
        <v>0</v>
      </c>
      <c r="AN236" s="151" t="n">
        <f aca="false">SUM(AN6:AN23)</f>
        <v>0</v>
      </c>
      <c r="AO236" s="151" t="n">
        <f aca="false">SUM(AO6:AO23)</f>
        <v>0</v>
      </c>
      <c r="AP236" s="151" t="n">
        <f aca="false">SUM(AP6:AP23)</f>
        <v>0</v>
      </c>
      <c r="AQ236" s="151" t="n">
        <f aca="false">SUM(AQ6:AQ23)</f>
        <v>0</v>
      </c>
      <c r="AR236" s="151" t="n">
        <f aca="false">SUM(AR6:AR23)</f>
        <v>0</v>
      </c>
      <c r="AS236" s="151" t="n">
        <f aca="false">SUM(AS6:AS23)</f>
        <v>0</v>
      </c>
      <c r="AT236" s="151" t="n">
        <f aca="false">SUM(AT6:AT23)</f>
        <v>0</v>
      </c>
      <c r="AU236" s="151" t="n">
        <f aca="false">SUM(AU6:AU23)</f>
        <v>0</v>
      </c>
      <c r="AV236" s="151" t="n">
        <f aca="false">SUM(AV6:AV23)</f>
        <v>0</v>
      </c>
      <c r="AW236" s="151" t="n">
        <f aca="false">SUM(AW6:AW23)</f>
        <v>0</v>
      </c>
      <c r="AX236" s="151" t="n">
        <f aca="false">SUM(AX6:AX23)</f>
        <v>0</v>
      </c>
      <c r="AY236" s="151" t="n">
        <f aca="false">SUM(AY6:AY23)</f>
        <v>0</v>
      </c>
      <c r="AZ236" s="151" t="n">
        <f aca="false">SUM(AZ6:AZ23)</f>
        <v>0</v>
      </c>
      <c r="BA236" s="151" t="n">
        <f aca="false">SUM(BA6:BA23)</f>
        <v>0</v>
      </c>
      <c r="BB236" s="151" t="n">
        <f aca="false">SUM(BB6:BB23)</f>
        <v>0</v>
      </c>
      <c r="BC236" s="151" t="n">
        <f aca="false">SUM(BC6:BC23)</f>
        <v>0</v>
      </c>
      <c r="BD236" s="151" t="n">
        <f aca="false">SUM(BD6:BD23)</f>
        <v>0</v>
      </c>
      <c r="BE236" s="151" t="n">
        <f aca="false">SUM(BE6:BE23)</f>
        <v>0</v>
      </c>
      <c r="BF236" s="151" t="n">
        <f aca="false">SUM(BF6:BF23)</f>
        <v>0</v>
      </c>
      <c r="BG236" s="151" t="n">
        <f aca="false">SUM(BG6:BG23)</f>
        <v>0</v>
      </c>
      <c r="BH236" s="151" t="n">
        <f aca="false">SUM(BH6:BH23)</f>
        <v>0</v>
      </c>
      <c r="BI236" s="151" t="n">
        <f aca="false">SUM(BI6:BI23)</f>
        <v>0</v>
      </c>
      <c r="BJ236" s="151" t="n">
        <f aca="false">SUM(BJ6:BJ23)</f>
        <v>0</v>
      </c>
      <c r="BK236" s="151" t="n">
        <f aca="false">SUM(BK6:BK23)</f>
        <v>0</v>
      </c>
      <c r="BL236" s="151" t="n">
        <f aca="false">SUM(BL6:BL23)</f>
        <v>0</v>
      </c>
      <c r="BM236" s="151" t="n">
        <f aca="false">SUM(BM6:BM23)</f>
        <v>0</v>
      </c>
      <c r="BN236" s="151" t="n">
        <f aca="false">SUM(BN6:BN23)</f>
        <v>0</v>
      </c>
      <c r="BO236" s="151" t="n">
        <f aca="false">SUM(BO6:BO23)</f>
        <v>0</v>
      </c>
      <c r="BP236" s="151" t="n">
        <f aca="false">SUM(BP6:BP23)</f>
        <v>0</v>
      </c>
      <c r="BQ236" s="151" t="n">
        <f aca="false">SUM(BQ6:BQ23)</f>
        <v>0</v>
      </c>
      <c r="BR236" s="151" t="n">
        <f aca="false">SUM(BR6:BR23)</f>
        <v>0</v>
      </c>
      <c r="BS236" s="151" t="n">
        <f aca="false">SUM(BS6:BS23)</f>
        <v>0</v>
      </c>
      <c r="BT236" s="151" t="n">
        <f aca="false">SUM(BT6:BT23)</f>
        <v>0</v>
      </c>
      <c r="BU236" s="151" t="n">
        <f aca="false">SUM(BU6:BU23)</f>
        <v>0</v>
      </c>
      <c r="BV236" s="151" t="n">
        <f aca="false">SUM(BV6:BV23)</f>
        <v>0</v>
      </c>
      <c r="BW236" s="151" t="n">
        <f aca="false">SUM(BW6:BW23)</f>
        <v>0</v>
      </c>
      <c r="BX236" s="151" t="n">
        <f aca="false">SUM(BX6:BX23)</f>
        <v>0</v>
      </c>
      <c r="BY236" s="151" t="n">
        <f aca="false">SUM(BY6:BY23)</f>
        <v>0</v>
      </c>
      <c r="BZ236" s="151" t="n">
        <f aca="false">SUM(BZ6:BZ23)</f>
        <v>0</v>
      </c>
      <c r="CA236" s="151" t="n">
        <f aca="false">SUM(CA6:CA23)</f>
        <v>0</v>
      </c>
      <c r="CB236" s="151" t="n">
        <f aca="false">SUM(CB6:CB23)</f>
        <v>0</v>
      </c>
      <c r="CC236" s="151" t="n">
        <f aca="false">SUM(CC6:CC23)</f>
        <v>0</v>
      </c>
      <c r="CD236" s="151" t="n">
        <f aca="false">SUM(CD6:CD23)</f>
        <v>0</v>
      </c>
      <c r="CE236" s="151" t="n">
        <f aca="false">SUM(CE6:CE23)</f>
        <v>0</v>
      </c>
      <c r="CF236" s="151" t="n">
        <f aca="false">SUM(CF6:CF23)</f>
        <v>0</v>
      </c>
      <c r="CG236" s="151" t="n">
        <f aca="false">SUM(CG6:CG23)</f>
        <v>0</v>
      </c>
      <c r="CH236" s="151" t="n">
        <f aca="false">SUM(CH6:CH23)</f>
        <v>0</v>
      </c>
      <c r="CI236" s="151" t="n">
        <f aca="false">SUM(CI6:CI23)</f>
        <v>0</v>
      </c>
      <c r="CJ236" s="151" t="n">
        <f aca="false">SUM(CJ6:CJ23)</f>
        <v>0</v>
      </c>
      <c r="CK236" s="151" t="n">
        <f aca="false">SUM(CK6:CK23)</f>
        <v>0</v>
      </c>
      <c r="CL236" s="151" t="n">
        <f aca="false">SUM(CL6:CL23)</f>
        <v>0</v>
      </c>
      <c r="CM236" s="151" t="n">
        <f aca="false">SUM(CM6:CM23)</f>
        <v>0</v>
      </c>
      <c r="CN236" s="151" t="n">
        <f aca="false">SUM(CN6:CN23)</f>
        <v>0</v>
      </c>
      <c r="CO236" s="151" t="n">
        <f aca="false">SUM(CO6:CO23)</f>
        <v>0</v>
      </c>
      <c r="CP236" s="151" t="n">
        <f aca="false">SUM(CP6:CP23)</f>
        <v>0</v>
      </c>
      <c r="CQ236" s="151" t="n">
        <f aca="false">SUM(CQ6:CQ23)</f>
        <v>0</v>
      </c>
      <c r="CR236" s="151" t="n">
        <f aca="false">SUM(CR6:CR23)</f>
        <v>0</v>
      </c>
      <c r="CS236" s="151" t="n">
        <f aca="false">SUM(CS6:CS23)</f>
        <v>0</v>
      </c>
      <c r="CT236" s="151" t="n">
        <f aca="false">SUM(CT6:CT23)</f>
        <v>0</v>
      </c>
      <c r="CU236" s="151" t="n">
        <f aca="false">SUM(CU6:CU23)</f>
        <v>0</v>
      </c>
      <c r="CV236" s="151" t="n">
        <f aca="false">SUM(CV6:CV23)</f>
        <v>0</v>
      </c>
      <c r="CW236" s="151" t="n">
        <f aca="false">SUM(CW6:CW23)</f>
        <v>0</v>
      </c>
      <c r="CX236" s="151" t="n">
        <f aca="false">SUM(CX6:CX23)</f>
        <v>0</v>
      </c>
      <c r="CY236" s="151" t="n">
        <f aca="false">SUM(CY6:CY23)</f>
        <v>0</v>
      </c>
      <c r="CZ236" s="151" t="n">
        <f aca="false">SUM(CZ6:CZ23)</f>
        <v>0</v>
      </c>
      <c r="DA236" s="151" t="n">
        <f aca="false">SUM(DA6:DA23)</f>
        <v>0</v>
      </c>
      <c r="DB236" s="151" t="n">
        <f aca="false">SUM(DB6:DB23)</f>
        <v>0</v>
      </c>
      <c r="DC236" s="151" t="n">
        <f aca="false">SUM(DC6:DC23)</f>
        <v>0</v>
      </c>
      <c r="DD236" s="151" t="n">
        <f aca="false">SUM(DD6:DD23)</f>
        <v>0</v>
      </c>
      <c r="DE236" s="151" t="n">
        <f aca="false">SUM(DE6:DE23)</f>
        <v>0</v>
      </c>
      <c r="DF236" s="151" t="n">
        <f aca="false">SUM(DF6:DF23)</f>
        <v>0</v>
      </c>
      <c r="DG236" s="151" t="n">
        <f aca="false">SUM(DG6:DG23)</f>
        <v>0</v>
      </c>
      <c r="DH236" s="151" t="n">
        <f aca="false">SUM(DH6:DH23)</f>
        <v>0</v>
      </c>
      <c r="DI236" s="151" t="n">
        <f aca="false">SUM(DI6:DI23)</f>
        <v>0</v>
      </c>
      <c r="DJ236" s="151" t="n">
        <f aca="false">SUM(DJ6:DJ23)</f>
        <v>0</v>
      </c>
      <c r="DK236" s="151" t="n">
        <f aca="false">SUM(DK6:DK23)</f>
        <v>0</v>
      </c>
      <c r="DL236" s="151" t="n">
        <f aca="false">SUM(DL6:DL23)</f>
        <v>0</v>
      </c>
      <c r="DM236" s="151" t="n">
        <f aca="false">SUM(DM6:DM23)</f>
        <v>0</v>
      </c>
      <c r="DN236" s="151" t="n">
        <f aca="false">SUM(DN6:DN23)</f>
        <v>0</v>
      </c>
      <c r="DO236" s="151" t="n">
        <f aca="false">SUM(DO6:DO23)</f>
        <v>0</v>
      </c>
      <c r="DP236" s="151" t="n">
        <f aca="false">SUM(DP6:DP23)</f>
        <v>0</v>
      </c>
      <c r="DQ236" s="151" t="n">
        <f aca="false">SUM(DQ6:DQ23)</f>
        <v>0</v>
      </c>
      <c r="DR236" s="151" t="n">
        <f aca="false">SUM(DR6:DR23)</f>
        <v>0</v>
      </c>
      <c r="DS236" s="151" t="n">
        <f aca="false">SUM(DS6:DS23)</f>
        <v>0</v>
      </c>
      <c r="DT236" s="151" t="n">
        <f aca="false">SUM(DT6:DT23)</f>
        <v>0</v>
      </c>
      <c r="DU236" s="151" t="n">
        <f aca="false">SUM(DU6:DU23)</f>
        <v>0</v>
      </c>
      <c r="DV236" s="151" t="n">
        <f aca="false">SUM(DV6:DV23)</f>
        <v>0</v>
      </c>
      <c r="DW236" s="151" t="n">
        <f aca="false">SUM(DW6:DW23)</f>
        <v>0</v>
      </c>
      <c r="DX236" s="151" t="n">
        <f aca="false">SUM(DX6:DX23)</f>
        <v>0</v>
      </c>
      <c r="DY236" s="151" t="n">
        <f aca="false">SUM(DY6:DY23)</f>
        <v>0</v>
      </c>
      <c r="DZ236" s="151" t="n">
        <f aca="false">SUM(DZ6:DZ23)</f>
        <v>0</v>
      </c>
      <c r="EA236" s="151" t="n">
        <f aca="false">SUM(EA6:EA23)</f>
        <v>0</v>
      </c>
      <c r="EB236" s="151" t="n">
        <f aca="false">SUM(EB6:EB23)</f>
        <v>0</v>
      </c>
      <c r="EC236" s="151" t="n">
        <f aca="false">SUM(EC6:EC23)</f>
        <v>0</v>
      </c>
      <c r="ED236" s="151" t="n">
        <f aca="false">SUM(ED6:ED23)</f>
        <v>0</v>
      </c>
      <c r="EE236" s="151" t="n">
        <f aca="false">SUM(EE6:EE23)</f>
        <v>0</v>
      </c>
      <c r="EF236" s="151" t="n">
        <f aca="false">SUM(EF6:EF23)</f>
        <v>0</v>
      </c>
      <c r="EG236" s="151" t="n">
        <f aca="false">SUM(EG6:EG23)</f>
        <v>0</v>
      </c>
      <c r="EH236" s="151" t="n">
        <f aca="false">SUM(EH6:EH23)</f>
        <v>0</v>
      </c>
      <c r="EI236" s="151" t="n">
        <f aca="false">SUM(EI6:EI23)</f>
        <v>0</v>
      </c>
      <c r="EJ236" s="151" t="n">
        <f aca="false">SUM(EJ6:EJ23)</f>
        <v>0</v>
      </c>
      <c r="EK236" s="151" t="n">
        <f aca="false">SUM(EK6:EK23)</f>
        <v>0</v>
      </c>
      <c r="EL236" s="151" t="n">
        <f aca="false">SUM(EL6:EL23)</f>
        <v>0</v>
      </c>
      <c r="EM236" s="151" t="n">
        <f aca="false">SUM(EM6:EM23)</f>
        <v>0</v>
      </c>
      <c r="EN236" s="151" t="n">
        <f aca="false">SUM(EN6:EN23)</f>
        <v>0</v>
      </c>
      <c r="EO236" s="151" t="n">
        <f aca="false">SUM(EO6:EO23)</f>
        <v>0</v>
      </c>
      <c r="EP236" s="151" t="n">
        <f aca="false">SUM(EP6:EP23)</f>
        <v>0</v>
      </c>
      <c r="EQ236" s="151" t="n">
        <f aca="false">SUM(EQ6:EQ23)</f>
        <v>0</v>
      </c>
      <c r="ER236" s="151" t="n">
        <f aca="false">SUM(ER6:ER23)</f>
        <v>0</v>
      </c>
      <c r="ES236" s="151" t="n">
        <f aca="false">SUM(ES6:ES23)</f>
        <v>0</v>
      </c>
      <c r="ET236" s="151" t="n">
        <f aca="false">SUM(ET6:ET23)</f>
        <v>0</v>
      </c>
      <c r="EU236" s="151" t="n">
        <f aca="false">SUM(EU6:EU23)</f>
        <v>0</v>
      </c>
      <c r="EV236" s="151" t="n">
        <f aca="false">SUM(EV6:EV23)</f>
        <v>0</v>
      </c>
      <c r="EW236" s="151" t="n">
        <f aca="false">SUM(EW6:EW23)</f>
        <v>0</v>
      </c>
      <c r="EX236" s="151" t="n">
        <f aca="false">SUM(EX6:EX23)</f>
        <v>0</v>
      </c>
      <c r="EY236" s="151" t="n">
        <f aca="false">SUM(EY6:EY23)</f>
        <v>0</v>
      </c>
      <c r="EZ236" s="151" t="n">
        <f aca="false">SUM(EZ6:EZ23)</f>
        <v>0</v>
      </c>
      <c r="FA236" s="151" t="n">
        <f aca="false">SUM(FA6:FA23)</f>
        <v>0</v>
      </c>
      <c r="FB236" s="151" t="n">
        <f aca="false">SUM(FB6:FB23)</f>
        <v>0</v>
      </c>
      <c r="FC236" s="151" t="n">
        <f aca="false">SUM(FC6:FC23)</f>
        <v>0</v>
      </c>
      <c r="FD236" s="151" t="n">
        <f aca="false">SUM(FD6:FD23)</f>
        <v>0</v>
      </c>
      <c r="FE236" s="151" t="n">
        <f aca="false">SUM(FE6:FE23)</f>
        <v>0</v>
      </c>
      <c r="FF236" s="151" t="n">
        <f aca="false">SUM(FF6:FF23)</f>
        <v>0</v>
      </c>
      <c r="FG236" s="151" t="n">
        <f aca="false">SUM(FG6:FG23)</f>
        <v>0</v>
      </c>
      <c r="FH236" s="151" t="n">
        <f aca="false">SUM(FH6:FH23)</f>
        <v>0</v>
      </c>
      <c r="FI236" s="151" t="n">
        <f aca="false">SUM(FI6:FI23)</f>
        <v>0</v>
      </c>
      <c r="FJ236" s="151" t="n">
        <f aca="false">SUM(FJ6:FJ23)</f>
        <v>0</v>
      </c>
      <c r="FK236" s="151" t="n">
        <f aca="false">SUM(FK6:FK23)</f>
        <v>0</v>
      </c>
      <c r="FL236" s="151" t="n">
        <f aca="false">SUM(FL6:FL23)</f>
        <v>0</v>
      </c>
      <c r="FM236" s="151" t="n">
        <f aca="false">SUM(FM6:FM23)</f>
        <v>0</v>
      </c>
      <c r="FN236" s="151" t="n">
        <f aca="false">SUM(FN6:FN23)</f>
        <v>0</v>
      </c>
      <c r="FO236" s="151" t="n">
        <f aca="false">SUM(FO6:FO23)</f>
        <v>0</v>
      </c>
      <c r="FP236" s="151" t="n">
        <f aca="false">SUM(FP6:FP23)</f>
        <v>0</v>
      </c>
      <c r="FQ236" s="151" t="n">
        <f aca="false">SUM(FQ6:FQ23)</f>
        <v>0</v>
      </c>
      <c r="FR236" s="151" t="n">
        <f aca="false">SUM(FR6:FR23)</f>
        <v>0</v>
      </c>
      <c r="FS236" s="151" t="n">
        <f aca="false">SUM(FS6:FS23)</f>
        <v>0</v>
      </c>
      <c r="FT236" s="151" t="n">
        <f aca="false">SUM(FT6:FT23)</f>
        <v>0</v>
      </c>
      <c r="FU236" s="151" t="n">
        <f aca="false">SUM(FU6:FU23)</f>
        <v>0</v>
      </c>
      <c r="FV236" s="151" t="n">
        <f aca="false">SUM(FV6:FV23)</f>
        <v>0</v>
      </c>
      <c r="FW236" s="151" t="n">
        <f aca="false">SUM(FW6:FW23)</f>
        <v>0</v>
      </c>
      <c r="FX236" s="151" t="n">
        <f aca="false">SUM(FX6:FX23)</f>
        <v>0</v>
      </c>
      <c r="FY236" s="151" t="n">
        <f aca="false">SUM(FY6:FY23)</f>
        <v>0</v>
      </c>
      <c r="FZ236" s="151" t="n">
        <f aca="false">SUM(FZ6:FZ23)</f>
        <v>0</v>
      </c>
      <c r="GA236" s="151" t="n">
        <f aca="false">SUM(GA6:GA23)</f>
        <v>0</v>
      </c>
      <c r="GB236" s="151" t="n">
        <f aca="false">SUM(GB6:GB23)</f>
        <v>0</v>
      </c>
      <c r="GC236" s="151" t="n">
        <f aca="false">SUM(GC6:GC23)</f>
        <v>0</v>
      </c>
      <c r="GD236" s="151" t="n">
        <f aca="false">SUM(GD6:GD23)</f>
        <v>0</v>
      </c>
      <c r="GE236" s="151" t="n">
        <f aca="false">SUM(GE6:GE23)</f>
        <v>0</v>
      </c>
      <c r="GF236" s="151" t="n">
        <f aca="false">SUM(GF6:GF23)</f>
        <v>0</v>
      </c>
      <c r="GG236" s="151" t="n">
        <f aca="false">SUM(GG6:GG23)</f>
        <v>0</v>
      </c>
      <c r="GH236" s="151" t="n">
        <f aca="false">SUM(GH6:GH23)</f>
        <v>0</v>
      </c>
      <c r="GI236" s="151" t="n">
        <f aca="false">SUM(GI6:GI23)</f>
        <v>0</v>
      </c>
      <c r="GJ236" s="151" t="n">
        <f aca="false">SUM(GJ6:GJ23)</f>
        <v>0</v>
      </c>
      <c r="GK236" s="151" t="n">
        <f aca="false">SUM(GK6:GK23)</f>
        <v>0</v>
      </c>
      <c r="GL236" s="151" t="n">
        <f aca="false">SUM(GL6:GL23)</f>
        <v>0</v>
      </c>
      <c r="GM236" s="151" t="n">
        <f aca="false">SUM(GM6:GM23)</f>
        <v>0</v>
      </c>
      <c r="GN236" s="151" t="n">
        <f aca="false">SUM(GN6:GN23)</f>
        <v>0</v>
      </c>
      <c r="GO236" s="151" t="n">
        <f aca="false">SUM(GO6:GO23)</f>
        <v>0</v>
      </c>
      <c r="GP236" s="151" t="n">
        <f aca="false">SUM(GP6:GP23)</f>
        <v>0</v>
      </c>
      <c r="GQ236" s="151" t="n">
        <f aca="false">SUM(GQ6:GQ23)</f>
        <v>0</v>
      </c>
      <c r="GR236" s="151" t="n">
        <f aca="false">SUM(GR6:GR23)</f>
        <v>0</v>
      </c>
      <c r="GS236" s="151" t="n">
        <f aca="false">SUM(GS6:GS23)</f>
        <v>0</v>
      </c>
      <c r="GT236" s="151" t="n">
        <f aca="false">SUM(GT6:GT23)</f>
        <v>0</v>
      </c>
      <c r="GU236" s="151" t="n">
        <f aca="false">SUM(GU6:GU23)</f>
        <v>0</v>
      </c>
      <c r="GV236" s="151" t="n">
        <f aca="false">SUM(GV6:GV23)</f>
        <v>0</v>
      </c>
      <c r="GW236" s="151" t="n">
        <f aca="false">SUM(GW6:GW23)</f>
        <v>0</v>
      </c>
      <c r="GX236" s="151" t="n">
        <f aca="false">SUM(GX6:GX23)</f>
        <v>0</v>
      </c>
      <c r="GY236" s="151" t="n">
        <f aca="false">SUM(GY6:GY23)</f>
        <v>0</v>
      </c>
      <c r="GZ236" s="151" t="n">
        <f aca="false">SUM(GZ6:GZ23)</f>
        <v>0</v>
      </c>
      <c r="HA236" s="151" t="n">
        <f aca="false">SUM(HA6:HA23)</f>
        <v>0</v>
      </c>
      <c r="HB236" s="151" t="n">
        <f aca="false">SUM(HB6:HB23)</f>
        <v>0</v>
      </c>
      <c r="HC236" s="151" t="n">
        <f aca="false">SUM(HC6:HC23)</f>
        <v>0</v>
      </c>
      <c r="HD236" s="151" t="n">
        <f aca="false">SUM(HD6:HD23)</f>
        <v>0</v>
      </c>
      <c r="HE236" s="151" t="n">
        <f aca="false">SUM(HE6:HE23)</f>
        <v>0</v>
      </c>
      <c r="HF236" s="151" t="n">
        <f aca="false">SUM(HF6:HF23)</f>
        <v>0</v>
      </c>
      <c r="HG236" s="151" t="n">
        <f aca="false">SUM(HG6:HG23)</f>
        <v>0</v>
      </c>
      <c r="HH236" s="151" t="n">
        <f aca="false">SUM(HH6:HH23)</f>
        <v>0</v>
      </c>
      <c r="HI236" s="151" t="n">
        <f aca="false">SUM(HI6:HI23)</f>
        <v>0</v>
      </c>
      <c r="HJ236" s="151" t="n">
        <f aca="false">SUM(HJ6:HJ23)</f>
        <v>0</v>
      </c>
      <c r="HK236" s="151" t="n">
        <f aca="false">SUM(HK6:HK23)</f>
        <v>0</v>
      </c>
      <c r="HL236" s="151" t="n">
        <f aca="false">SUM(HL6:HL23)</f>
        <v>0</v>
      </c>
      <c r="HM236" s="151" t="n">
        <f aca="false">SUM(HM6:HM23)</f>
        <v>0</v>
      </c>
      <c r="HN236" s="151" t="n">
        <f aca="false">SUM(HN6:HN23)</f>
        <v>0</v>
      </c>
      <c r="HO236" s="151" t="n">
        <f aca="false">SUM(HO6:HO23)</f>
        <v>0</v>
      </c>
      <c r="HP236" s="151" t="n">
        <f aca="false">SUM(HP6:HP23)</f>
        <v>0</v>
      </c>
      <c r="HQ236" s="151" t="n">
        <f aca="false">SUM(HQ6:HQ23)</f>
        <v>0</v>
      </c>
      <c r="HR236" s="151" t="n">
        <f aca="false">SUM(HR6:HR23)</f>
        <v>0</v>
      </c>
      <c r="HS236" s="151" t="n">
        <f aca="false">SUM(HS6:HS23)</f>
        <v>0</v>
      </c>
    </row>
    <row r="237" customFormat="false" ht="24.9" hidden="false" customHeight="true" outlineLevel="0" collapsed="false">
      <c r="B237" s="46" t="n">
        <f aca="false">B64</f>
        <v>9</v>
      </c>
      <c r="C237" s="76" t="s">
        <v>175</v>
      </c>
      <c r="D237" s="151" t="n">
        <f aca="false">SUM(D52:D60)</f>
        <v>104</v>
      </c>
      <c r="E237" s="155" t="n">
        <f aca="false">SUM(E52:E60)</f>
        <v>401</v>
      </c>
      <c r="F237" s="155" t="n">
        <f aca="false">SUM(F52:F60)</f>
        <v>207</v>
      </c>
      <c r="G237" s="367" t="n">
        <f aca="false">SUM(G52:G60)</f>
        <v>712</v>
      </c>
      <c r="H237" s="155" t="n">
        <f aca="false">SUM(H52:H60)</f>
        <v>251</v>
      </c>
      <c r="I237" s="155" t="n">
        <f aca="false">SUM(I52:I60)</f>
        <v>236</v>
      </c>
      <c r="J237" s="367" t="n">
        <f aca="false">SUM(J52:J60)</f>
        <v>487</v>
      </c>
      <c r="K237" s="66" t="n">
        <f aca="false">SUM(K52:K60)</f>
        <v>92</v>
      </c>
      <c r="L237" s="66" t="n">
        <f aca="false">SUM(L52:L60)</f>
        <v>49</v>
      </c>
      <c r="M237" s="66" t="n">
        <f aca="false">SUM(M52:M60)</f>
        <v>8</v>
      </c>
      <c r="N237" s="258" t="n">
        <f aca="false">SUM(N52:N60)</f>
        <v>1</v>
      </c>
      <c r="O237" s="151" t="n">
        <f aca="false">SUM(O52:O60)</f>
        <v>116</v>
      </c>
      <c r="P237" s="155" t="n">
        <f aca="false">SUM(P52:P60)</f>
        <v>66</v>
      </c>
      <c r="Q237" s="155" t="n">
        <f aca="false">SUM(Q52:Q60)</f>
        <v>123</v>
      </c>
      <c r="R237" s="367" t="n">
        <f aca="false">SUM(R52:R60)</f>
        <v>305</v>
      </c>
      <c r="S237" s="155" t="n">
        <f aca="false">SUM(S52:S60)</f>
        <v>135</v>
      </c>
      <c r="T237" s="155" t="n">
        <f aca="false">SUM(T52:T60)</f>
        <v>350</v>
      </c>
      <c r="U237" s="367" t="n">
        <f aca="false">SUM(U52:U60)</f>
        <v>485</v>
      </c>
      <c r="V237" s="66" t="n">
        <f aca="false">SUM(V52:V60)</f>
        <v>6</v>
      </c>
      <c r="W237" s="66" t="n">
        <f aca="false">SUM(W52:W60)</f>
        <v>50</v>
      </c>
      <c r="X237" s="66" t="n">
        <f aca="false">SUM(X52:X60)</f>
        <v>7</v>
      </c>
      <c r="Y237" s="66" t="n">
        <f aca="false">SUM(Y52:Y60)</f>
        <v>2</v>
      </c>
      <c r="Z237" s="66" t="n">
        <f aca="false">SUM(Z52:Z60)</f>
        <v>20</v>
      </c>
      <c r="AA237" s="258" t="n">
        <f aca="false">SUM(AA52:AA60)</f>
        <v>0</v>
      </c>
      <c r="AB237" s="4"/>
      <c r="AC237" s="368" t="n">
        <f aca="false">SUM(AC52:AC60)</f>
        <v>292</v>
      </c>
      <c r="AG237" s="53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</row>
    <row r="238" customFormat="false" ht="24.9" hidden="false" customHeight="true" outlineLevel="0" collapsed="false">
      <c r="B238" s="46" t="n">
        <f aca="false">B111</f>
        <v>11</v>
      </c>
      <c r="C238" s="76" t="s">
        <v>176</v>
      </c>
      <c r="D238" s="151" t="n">
        <f aca="false">SUM(D100:D110)</f>
        <v>109</v>
      </c>
      <c r="E238" s="151" t="n">
        <f aca="false">SUM(E100:E110)</f>
        <v>195</v>
      </c>
      <c r="F238" s="151" t="n">
        <f aca="false">SUM(F100:F110)</f>
        <v>215</v>
      </c>
      <c r="G238" s="366" t="n">
        <f aca="false">SUM(G100:G110)</f>
        <v>519</v>
      </c>
      <c r="H238" s="151" t="n">
        <f aca="false">SUM(H100:H110)</f>
        <v>207</v>
      </c>
      <c r="I238" s="151" t="n">
        <f aca="false">SUM(I100:I110)</f>
        <v>505</v>
      </c>
      <c r="J238" s="366" t="n">
        <f aca="false">SUM(J100:J110)</f>
        <v>712</v>
      </c>
      <c r="K238" s="150" t="n">
        <f aca="false">SUM(K100:K110)</f>
        <v>31</v>
      </c>
      <c r="L238" s="150" t="n">
        <f aca="false">SUM(L100:L110)</f>
        <v>64</v>
      </c>
      <c r="M238" s="150" t="n">
        <f aca="false">SUM(M100:M110)</f>
        <v>8</v>
      </c>
      <c r="N238" s="157" t="n">
        <f aca="false">SUM(N100:N110)</f>
        <v>3</v>
      </c>
      <c r="O238" s="151" t="n">
        <f aca="false">SUM(O100:O110)</f>
        <v>129</v>
      </c>
      <c r="P238" s="151" t="n">
        <f aca="false">SUM(P100:P110)</f>
        <v>141</v>
      </c>
      <c r="Q238" s="151" t="n">
        <f aca="false">SUM(Q100:Q110)</f>
        <v>177</v>
      </c>
      <c r="R238" s="366" t="n">
        <f aca="false">SUM(R100:R110)</f>
        <v>447</v>
      </c>
      <c r="S238" s="151" t="n">
        <f aca="false">SUM(S100:S110)</f>
        <v>81</v>
      </c>
      <c r="T238" s="151" t="n">
        <f aca="false">SUM(T100:T110)</f>
        <v>551</v>
      </c>
      <c r="U238" s="366" t="n">
        <f aca="false">SUM(U100:U110)</f>
        <v>632</v>
      </c>
      <c r="V238" s="150" t="n">
        <f aca="false">SUM(V100:V110)</f>
        <v>2</v>
      </c>
      <c r="W238" s="150" t="n">
        <f aca="false">SUM(W100:W110)</f>
        <v>73</v>
      </c>
      <c r="X238" s="150" t="n">
        <f aca="false">SUM(X100:X110)</f>
        <v>11</v>
      </c>
      <c r="Y238" s="150" t="n">
        <f aca="false">SUM(Y100:Y110)</f>
        <v>0</v>
      </c>
      <c r="Z238" s="150" t="n">
        <f aca="false">SUM(Z100:Z110)</f>
        <v>7</v>
      </c>
      <c r="AA238" s="258" t="n">
        <f aca="false">SUM(AA100:AA110)</f>
        <v>0</v>
      </c>
      <c r="AB238" s="4"/>
      <c r="AC238" s="368" t="n">
        <f aca="false">SUM(AC100:AC109)</f>
        <v>414</v>
      </c>
      <c r="AG238" s="53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</row>
    <row r="239" customFormat="false" ht="24.9" hidden="false" customHeight="true" outlineLevel="0" collapsed="false">
      <c r="B239" s="46" t="n">
        <f aca="false">B124</f>
        <v>7</v>
      </c>
      <c r="C239" s="76" t="s">
        <v>177</v>
      </c>
      <c r="D239" s="151" t="n">
        <f aca="false">SUM(D115:D121)</f>
        <v>30</v>
      </c>
      <c r="E239" s="155" t="n">
        <f aca="false">SUM(E115:E121)</f>
        <v>229</v>
      </c>
      <c r="F239" s="155" t="n">
        <f aca="false">SUM(F115:F121)</f>
        <v>191</v>
      </c>
      <c r="G239" s="367" t="n">
        <f aca="false">SUM(G115:G121)</f>
        <v>450</v>
      </c>
      <c r="H239" s="155" t="n">
        <f aca="false">SUM(H115:H121)</f>
        <v>98</v>
      </c>
      <c r="I239" s="155" t="n">
        <f aca="false">SUM(I115:I121)</f>
        <v>96</v>
      </c>
      <c r="J239" s="367" t="n">
        <f aca="false">SUM(J115:J121)</f>
        <v>194</v>
      </c>
      <c r="K239" s="66" t="n">
        <f aca="false">SUM(K115:K121)</f>
        <v>5</v>
      </c>
      <c r="L239" s="66" t="n">
        <f aca="false">SUM(L115:L121)</f>
        <v>35</v>
      </c>
      <c r="M239" s="66" t="n">
        <f aca="false">SUM(M115:M121)</f>
        <v>5</v>
      </c>
      <c r="N239" s="258" t="n">
        <f aca="false">SUM(N115:N121)</f>
        <v>2</v>
      </c>
      <c r="O239" s="151" t="n">
        <f aca="false">SUM(O115:O121)</f>
        <v>53</v>
      </c>
      <c r="P239" s="155" t="n">
        <f aca="false">SUM(P115:P121)</f>
        <v>29</v>
      </c>
      <c r="Q239" s="155" t="n">
        <f aca="false">SUM(Q115:Q121)</f>
        <v>55</v>
      </c>
      <c r="R239" s="367" t="n">
        <f aca="false">SUM(R115:R121)</f>
        <v>137</v>
      </c>
      <c r="S239" s="155" t="n">
        <f aca="false">SUM(S115:S121)</f>
        <v>42</v>
      </c>
      <c r="T239" s="155" t="n">
        <f aca="false">SUM(T115:T121)</f>
        <v>314</v>
      </c>
      <c r="U239" s="367" t="n">
        <f aca="false">SUM(U115:U121)</f>
        <v>356</v>
      </c>
      <c r="V239" s="66" t="n">
        <f aca="false">SUM(V115:V121)</f>
        <v>1</v>
      </c>
      <c r="W239" s="66" t="n">
        <f aca="false">SUM(W115:W121)</f>
        <v>35</v>
      </c>
      <c r="X239" s="66" t="n">
        <f aca="false">SUM(X115:X121)</f>
        <v>3</v>
      </c>
      <c r="Y239" s="66" t="n">
        <f aca="false">SUM(Y115:Y121)</f>
        <v>4</v>
      </c>
      <c r="Z239" s="66" t="n">
        <f aca="false">SUM(Z115:Z121)</f>
        <v>5</v>
      </c>
      <c r="AA239" s="258" t="n">
        <f aca="false">SUM(AA115:AA121)</f>
        <v>0</v>
      </c>
      <c r="AB239" s="4"/>
      <c r="AC239" s="368" t="n">
        <f aca="false">SUM(AC115:AC120)</f>
        <v>149</v>
      </c>
      <c r="AD239" s="1" t="s">
        <v>1</v>
      </c>
      <c r="AG239" s="53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</row>
    <row r="240" customFormat="false" ht="24.9" hidden="false" customHeight="true" outlineLevel="0" collapsed="false">
      <c r="B240" s="46" t="n">
        <f aca="false">B212</f>
        <v>55</v>
      </c>
      <c r="C240" s="76" t="s">
        <v>178</v>
      </c>
      <c r="D240" s="151" t="n">
        <f aca="false">SUM(D151:D205)</f>
        <v>728</v>
      </c>
      <c r="E240" s="151" t="n">
        <f aca="false">SUM(E151:E205)</f>
        <v>2159</v>
      </c>
      <c r="F240" s="151" t="n">
        <f aca="false">SUM(F151:F205)</f>
        <v>1334</v>
      </c>
      <c r="G240" s="367" t="n">
        <f aca="false">SUM(G151:G205)</f>
        <v>4221</v>
      </c>
      <c r="H240" s="369" t="n">
        <f aca="false">SUM(H151:H205)</f>
        <v>973</v>
      </c>
      <c r="I240" s="369" t="n">
        <f aca="false">SUM(I151:I205)</f>
        <v>1109</v>
      </c>
      <c r="J240" s="367" t="n">
        <f aca="false">SUM(J151:J205)</f>
        <v>2082</v>
      </c>
      <c r="K240" s="369" t="n">
        <f aca="false">SUM(K151:K205)</f>
        <v>195</v>
      </c>
      <c r="L240" s="369" t="n">
        <f aca="false">SUM(L151:L205)</f>
        <v>309</v>
      </c>
      <c r="M240" s="369" t="n">
        <f aca="false">SUM(M151:M205)</f>
        <v>55</v>
      </c>
      <c r="N240" s="369" t="n">
        <f aca="false">SUM(N151:N205)</f>
        <v>0</v>
      </c>
      <c r="O240" s="369" t="n">
        <f aca="false">SUM(O151:O205)</f>
        <v>348</v>
      </c>
      <c r="P240" s="369" t="n">
        <f aca="false">SUM(P151:P205)</f>
        <v>235</v>
      </c>
      <c r="Q240" s="369" t="n">
        <f aca="false">SUM(Q151:Q205)</f>
        <v>474</v>
      </c>
      <c r="R240" s="367" t="n">
        <f aca="false">SUM(R151:R205)</f>
        <v>1057</v>
      </c>
      <c r="S240" s="369" t="n">
        <f aca="false">SUM(S151:S205)</f>
        <v>527</v>
      </c>
      <c r="T240" s="369" t="n">
        <f aca="false">SUM(T151:T205)</f>
        <v>2489</v>
      </c>
      <c r="U240" s="367" t="n">
        <f aca="false">SUM(U151:U205)</f>
        <v>2995</v>
      </c>
      <c r="V240" s="369" t="n">
        <f aca="false">SUM(V151:V205)</f>
        <v>8</v>
      </c>
      <c r="W240" s="369" t="n">
        <f aca="false">SUM(W151:W205)</f>
        <v>312</v>
      </c>
      <c r="X240" s="369" t="n">
        <f aca="false">SUM(X151:X205)</f>
        <v>52</v>
      </c>
      <c r="Y240" s="369" t="n">
        <f aca="false">SUM(Y151:Y205)</f>
        <v>3</v>
      </c>
      <c r="Z240" s="369" t="n">
        <f aca="false">SUM(Z151:Z205)</f>
        <v>43</v>
      </c>
      <c r="AA240" s="369" t="n">
        <f aca="false">SUM(AA151:AA205)</f>
        <v>0</v>
      </c>
      <c r="AB240" s="4"/>
      <c r="AC240" s="368" t="n">
        <f aca="false">SUM(AC151:AC176,AC177:AC178)</f>
        <v>589.666666666667</v>
      </c>
      <c r="AG240" s="53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</row>
    <row r="241" customFormat="false" ht="24.9" hidden="false" customHeight="true" outlineLevel="0" collapsed="false">
      <c r="B241" s="46"/>
      <c r="C241" s="76"/>
      <c r="D241" s="64"/>
      <c r="E241" s="64"/>
      <c r="F241" s="64" t="s">
        <v>1</v>
      </c>
      <c r="G241" s="49"/>
      <c r="H241" s="64"/>
      <c r="I241" s="64"/>
      <c r="J241" s="49"/>
      <c r="K241" s="65"/>
      <c r="L241" s="65"/>
      <c r="M241" s="74"/>
      <c r="N241" s="67"/>
      <c r="O241" s="64"/>
      <c r="P241" s="64"/>
      <c r="Q241" s="64" t="s">
        <v>1</v>
      </c>
      <c r="R241" s="49"/>
      <c r="S241" s="64"/>
      <c r="T241" s="64"/>
      <c r="U241" s="49"/>
      <c r="V241" s="65"/>
      <c r="W241" s="65"/>
      <c r="X241" s="74"/>
      <c r="Y241" s="65"/>
      <c r="Z241" s="65"/>
      <c r="AA241" s="67"/>
      <c r="AB241" s="77"/>
      <c r="AC241" s="9"/>
      <c r="AE241" s="1" t="s">
        <v>1</v>
      </c>
      <c r="AG241" s="53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</row>
    <row r="242" customFormat="false" ht="24.9" hidden="false" customHeight="true" outlineLevel="0" collapsed="false">
      <c r="B242" s="46"/>
      <c r="C242" s="76" t="s">
        <v>1</v>
      </c>
      <c r="D242" s="64" t="s">
        <v>1</v>
      </c>
      <c r="E242" s="64" t="s">
        <v>1</v>
      </c>
      <c r="F242" s="64" t="s">
        <v>1</v>
      </c>
      <c r="G242" s="49" t="n">
        <f aca="false">SUM(D243:F243)</f>
        <v>7115</v>
      </c>
      <c r="H242" s="64" t="s">
        <v>1</v>
      </c>
      <c r="I242" s="64" t="s">
        <v>1</v>
      </c>
      <c r="J242" s="49" t="n">
        <f aca="false">SUM(H243:I243)</f>
        <v>4104</v>
      </c>
      <c r="K242" s="65" t="s">
        <v>1</v>
      </c>
      <c r="L242" s="65" t="s">
        <v>1</v>
      </c>
      <c r="M242" s="74"/>
      <c r="N242" s="67" t="s">
        <v>1</v>
      </c>
      <c r="O242" s="64" t="s">
        <v>1</v>
      </c>
      <c r="P242" s="64" t="s">
        <v>1</v>
      </c>
      <c r="Q242" s="64" t="s">
        <v>1</v>
      </c>
      <c r="R242" s="49" t="n">
        <f aca="false">SUM(O243:Q243)</f>
        <v>2487</v>
      </c>
      <c r="S242" s="64" t="s">
        <v>1</v>
      </c>
      <c r="T242" s="64" t="s">
        <v>1</v>
      </c>
      <c r="U242" s="49" t="n">
        <f aca="false">SUM(S243:T243)</f>
        <v>5478</v>
      </c>
      <c r="V242" s="65" t="s">
        <v>1</v>
      </c>
      <c r="W242" s="65" t="s">
        <v>1</v>
      </c>
      <c r="X242" s="74"/>
      <c r="Y242" s="65" t="s">
        <v>1</v>
      </c>
      <c r="Z242" s="65" t="s">
        <v>1</v>
      </c>
      <c r="AA242" s="67" t="s">
        <v>1</v>
      </c>
      <c r="AB242" s="77"/>
      <c r="AC242" s="9"/>
      <c r="AG242" s="53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</row>
    <row r="243" customFormat="false" ht="24.9" hidden="false" customHeight="true" outlineLevel="0" collapsed="false">
      <c r="B243" s="46" t="n">
        <f aca="false">B240+B239+B238+B237+B236</f>
        <v>100</v>
      </c>
      <c r="C243" s="78" t="s">
        <v>46</v>
      </c>
      <c r="D243" s="64" t="n">
        <f aca="false">SUM(D236:D240)</f>
        <v>1130</v>
      </c>
      <c r="E243" s="64" t="n">
        <f aca="false">SUM(E236:E240)</f>
        <v>3615</v>
      </c>
      <c r="F243" s="64" t="n">
        <f aca="false">SUM(F236:F240)</f>
        <v>2370</v>
      </c>
      <c r="G243" s="49" t="n">
        <f aca="false">SUM(G236:G240)</f>
        <v>7115</v>
      </c>
      <c r="H243" s="64" t="n">
        <f aca="false">SUM(H236:H240)</f>
        <v>1858</v>
      </c>
      <c r="I243" s="64" t="n">
        <f aca="false">SUM(I236:I240)</f>
        <v>2246</v>
      </c>
      <c r="J243" s="49" t="n">
        <f aca="false">SUM(J236:J240)</f>
        <v>4104</v>
      </c>
      <c r="K243" s="65" t="n">
        <f aca="false">SUM(K236:K240)</f>
        <v>493</v>
      </c>
      <c r="L243" s="65" t="n">
        <f aca="false">SUM(L236:L240)</f>
        <v>565</v>
      </c>
      <c r="M243" s="65" t="n">
        <f aca="false">SUM(M236:M240)</f>
        <v>93</v>
      </c>
      <c r="N243" s="67" t="n">
        <f aca="false">SUM(N236:N240)</f>
        <v>7</v>
      </c>
      <c r="O243" s="64" t="n">
        <f aca="false">SUM(O236:O240)</f>
        <v>830</v>
      </c>
      <c r="P243" s="64" t="n">
        <f aca="false">SUM(P236:P240)</f>
        <v>596</v>
      </c>
      <c r="Q243" s="64" t="n">
        <f aca="false">SUM(Q236:Q240)</f>
        <v>1061</v>
      </c>
      <c r="R243" s="49" t="n">
        <f aca="false">SUM(R236:R240)</f>
        <v>2487</v>
      </c>
      <c r="S243" s="64" t="n">
        <f aca="false">SUM(S236:S240)</f>
        <v>1028</v>
      </c>
      <c r="T243" s="64" t="n">
        <f aca="false">SUM(T236:T240)</f>
        <v>4450</v>
      </c>
      <c r="U243" s="49" t="n">
        <f aca="false">SUM(U236:U240)</f>
        <v>5457</v>
      </c>
      <c r="V243" s="65" t="n">
        <f aca="false">SUM(V236:V240)</f>
        <v>23</v>
      </c>
      <c r="W243" s="65" t="n">
        <f aca="false">SUM(W236:W240)</f>
        <v>575</v>
      </c>
      <c r="X243" s="65" t="n">
        <f aca="false">SUM(X236:X240)</f>
        <v>89</v>
      </c>
      <c r="Y243" s="65" t="n">
        <f aca="false">SUM(Y236:Y240)</f>
        <v>11</v>
      </c>
      <c r="Z243" s="65" t="n">
        <f aca="false">SUM(Z236:Z240)</f>
        <v>108</v>
      </c>
      <c r="AA243" s="67" t="n">
        <f aca="false">SUM(AA236:AA240)</f>
        <v>0</v>
      </c>
      <c r="AB243" s="77" t="s">
        <v>1</v>
      </c>
      <c r="AC243" s="75" t="n">
        <f aca="false">SUM(AC236:AC240)</f>
        <v>2066.66666666667</v>
      </c>
      <c r="AG243" s="53"/>
      <c r="AH243" s="82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</row>
    <row r="244" customFormat="false" ht="24.9" hidden="false" customHeight="true" outlineLevel="0" collapsed="false">
      <c r="B244" s="46"/>
      <c r="C244" s="83" t="s">
        <v>47</v>
      </c>
      <c r="D244" s="84" t="n">
        <f aca="false">D243/5/B243</f>
        <v>2.26</v>
      </c>
      <c r="E244" s="85" t="n">
        <f aca="false">E243/5/B243</f>
        <v>7.23</v>
      </c>
      <c r="F244" s="85" t="n">
        <f aca="false">F243/5/B243</f>
        <v>4.74</v>
      </c>
      <c r="G244" s="86" t="n">
        <f aca="false">G243/5/B243</f>
        <v>14.23</v>
      </c>
      <c r="H244" s="85" t="n">
        <f aca="false">H243/5/B243</f>
        <v>3.716</v>
      </c>
      <c r="I244" s="85" t="n">
        <f aca="false">I243/5/B243</f>
        <v>4.492</v>
      </c>
      <c r="J244" s="86" t="n">
        <f aca="false">J243/5/B243</f>
        <v>8.208</v>
      </c>
      <c r="K244" s="87" t="n">
        <f aca="false">K243/5/B243</f>
        <v>0.986</v>
      </c>
      <c r="L244" s="87" t="n">
        <f aca="false">L243/5/B243</f>
        <v>1.13</v>
      </c>
      <c r="M244" s="87"/>
      <c r="N244" s="88"/>
      <c r="O244" s="84" t="n">
        <f aca="false">O243/5/B243</f>
        <v>1.66</v>
      </c>
      <c r="P244" s="85" t="n">
        <f aca="false">P243/5/B243</f>
        <v>1.192</v>
      </c>
      <c r="Q244" s="85" t="n">
        <f aca="false">Q243/5/B243</f>
        <v>2.122</v>
      </c>
      <c r="R244" s="86" t="n">
        <f aca="false">R243/5/B243</f>
        <v>4.974</v>
      </c>
      <c r="S244" s="85" t="n">
        <f aca="false">S243/5/B243</f>
        <v>2.056</v>
      </c>
      <c r="T244" s="85" t="n">
        <f aca="false">T243/5/B243</f>
        <v>8.9</v>
      </c>
      <c r="U244" s="86" t="n">
        <f aca="false">U243/5/B243</f>
        <v>10.914</v>
      </c>
      <c r="V244" s="87" t="n">
        <f aca="false">V243/5/B243</f>
        <v>0.046</v>
      </c>
      <c r="W244" s="87" t="n">
        <f aca="false">W243/5/B243</f>
        <v>1.15</v>
      </c>
      <c r="X244" s="87"/>
      <c r="Y244" s="87"/>
      <c r="Z244" s="87" t="n">
        <f aca="false">Z243/5/B243</f>
        <v>0.216</v>
      </c>
      <c r="AA244" s="88" t="n">
        <f aca="false">AA243/5/B243</f>
        <v>0</v>
      </c>
      <c r="AB244" s="370"/>
      <c r="AC244" s="9"/>
      <c r="AG244" s="53"/>
      <c r="AH244" s="82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</row>
    <row r="245" customFormat="false" ht="24.9" hidden="false" customHeight="true" outlineLevel="0" collapsed="false">
      <c r="B245" s="46"/>
      <c r="C245" s="78" t="s">
        <v>48</v>
      </c>
      <c r="D245" s="90"/>
      <c r="E245" s="90"/>
      <c r="F245" s="90"/>
      <c r="G245" s="90"/>
      <c r="H245" s="90" t="n">
        <f aca="false">H244/4</f>
        <v>0.929</v>
      </c>
      <c r="I245" s="90" t="n">
        <f aca="false">I244/4</f>
        <v>1.123</v>
      </c>
      <c r="J245" s="91" t="n">
        <f aca="false">J244/4</f>
        <v>2.052</v>
      </c>
      <c r="K245" s="92"/>
      <c r="L245" s="92"/>
      <c r="M245" s="93"/>
      <c r="N245" s="94"/>
      <c r="O245" s="90"/>
      <c r="P245" s="90"/>
      <c r="Q245" s="90"/>
      <c r="R245" s="90"/>
      <c r="S245" s="90" t="n">
        <f aca="false">S244/4</f>
        <v>0.514</v>
      </c>
      <c r="T245" s="90" t="n">
        <f aca="false">T244/4</f>
        <v>2.225</v>
      </c>
      <c r="U245" s="91" t="n">
        <f aca="false">U244/4</f>
        <v>2.7285</v>
      </c>
      <c r="V245" s="92"/>
      <c r="W245" s="92"/>
      <c r="X245" s="93"/>
      <c r="Y245" s="92"/>
      <c r="Z245" s="92"/>
      <c r="AA245" s="94"/>
      <c r="AB245" s="77"/>
      <c r="AC245" s="9"/>
      <c r="AG245" s="53"/>
      <c r="AH245" s="82"/>
      <c r="AI245" s="56"/>
      <c r="AJ245" s="56"/>
      <c r="AK245" s="56"/>
      <c r="AL245" s="56"/>
      <c r="AM245" s="95"/>
      <c r="AN245" s="56"/>
      <c r="AO245" s="56"/>
      <c r="AP245" s="56"/>
      <c r="AQ245" s="56"/>
      <c r="AR245" s="56"/>
    </row>
    <row r="246" customFormat="false" ht="24.9" hidden="false" customHeight="true" outlineLevel="0" collapsed="false">
      <c r="B246" s="46"/>
      <c r="C246" s="78" t="s">
        <v>49</v>
      </c>
      <c r="D246" s="90"/>
      <c r="E246" s="90" t="s">
        <v>1</v>
      </c>
      <c r="F246" s="90"/>
      <c r="G246" s="90" t="s">
        <v>1</v>
      </c>
      <c r="H246" s="90" t="n">
        <f aca="false">H244/3</f>
        <v>1.23866666666667</v>
      </c>
      <c r="I246" s="90" t="n">
        <f aca="false">I244/3</f>
        <v>1.49733333333333</v>
      </c>
      <c r="J246" s="91" t="n">
        <f aca="false">J244/3</f>
        <v>2.736</v>
      </c>
      <c r="K246" s="92"/>
      <c r="L246" s="92"/>
      <c r="M246" s="93"/>
      <c r="N246" s="94"/>
      <c r="O246" s="90"/>
      <c r="P246" s="90" t="s">
        <v>1</v>
      </c>
      <c r="Q246" s="90"/>
      <c r="R246" s="90" t="s">
        <v>1</v>
      </c>
      <c r="S246" s="90" t="n">
        <f aca="false">S244/3</f>
        <v>0.685333333333333</v>
      </c>
      <c r="T246" s="90" t="n">
        <f aca="false">T244/3</f>
        <v>2.96666666666667</v>
      </c>
      <c r="U246" s="91" t="n">
        <f aca="false">U244/3</f>
        <v>3.638</v>
      </c>
      <c r="V246" s="92"/>
      <c r="W246" s="92"/>
      <c r="X246" s="93"/>
      <c r="Y246" s="92"/>
      <c r="Z246" s="92"/>
      <c r="AA246" s="94"/>
      <c r="AB246" s="77"/>
      <c r="AC246" s="9" t="s">
        <v>1</v>
      </c>
      <c r="AG246" s="53"/>
      <c r="AH246" s="82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</row>
    <row r="247" customFormat="false" ht="24.9" hidden="false" customHeight="true" outlineLevel="0" collapsed="false">
      <c r="B247" s="46"/>
      <c r="C247" s="78" t="s">
        <v>50</v>
      </c>
      <c r="D247" s="48" t="n">
        <f aca="false">IF(ISERROR(D243/SUM(G243,J243)%),0,D243/SUM(G243,J243)%)</f>
        <v>10.0721989482129</v>
      </c>
      <c r="E247" s="48" t="n">
        <f aca="false">IF(ISERROR(E243/SUM(G243,J243)%),0,E243/SUM(G243,J243)%)</f>
        <v>32.2221231838845</v>
      </c>
      <c r="F247" s="48" t="n">
        <f aca="false">IF(ISERROR(F243/SUM(G243,J243)%),0,F243/SUM(G243,J243)%)</f>
        <v>21.1248774400571</v>
      </c>
      <c r="G247" s="64"/>
      <c r="H247" s="48" t="n">
        <f aca="false">IF(ISERROR(H243/SUM(G243,J243)%),0,H243/SUM(G243,J243)%)</f>
        <v>16.561190836973</v>
      </c>
      <c r="I247" s="48" t="n">
        <f aca="false">IF(ISERROR(I243/SUM(G243,J243)%),0,I243/SUM(G243,J243)%)</f>
        <v>20.0196095908726</v>
      </c>
      <c r="J247" s="64" t="s">
        <v>1</v>
      </c>
      <c r="K247" s="65"/>
      <c r="L247" s="65"/>
      <c r="M247" s="65" t="n">
        <f aca="false">IF(ISERROR(M243/SUM(M243+N243)%),0,M243/SUM(M243+N243)%)</f>
        <v>93</v>
      </c>
      <c r="N247" s="67" t="n">
        <f aca="false">IF(ISERROR(N243/SUM(M243+N243)%),0,N243/SUM(M243+N243)%)</f>
        <v>7</v>
      </c>
      <c r="O247" s="48" t="n">
        <f aca="false">IF(ISERROR(O243/SUM(R243,U243)%),0,O243/SUM(R243,U243)%)</f>
        <v>10.448136958711</v>
      </c>
      <c r="P247" s="48" t="n">
        <f aca="false">IF(ISERROR(P243/SUM(R243,U243)%),0,P243/SUM(R243,U243)%)</f>
        <v>7.50251762336355</v>
      </c>
      <c r="Q247" s="48" t="n">
        <f aca="false">IF(ISERROR(Q243/SUM(R243,U243)%),0,Q243/SUM(R243,U243)%)</f>
        <v>13.3559919436052</v>
      </c>
      <c r="R247" s="64"/>
      <c r="S247" s="48" t="n">
        <f aca="false">IF(ISERROR(S243/SUM(R243,U243)%),0,S243/SUM(R243,U243)%)</f>
        <v>12.9405840886203</v>
      </c>
      <c r="T247" s="48" t="n">
        <f aca="false">IF(ISERROR(T243/SUM(R243,U243)%),0,T243/SUM(R243,U243)%)</f>
        <v>56.0171198388721</v>
      </c>
      <c r="U247" s="64" t="s">
        <v>1</v>
      </c>
      <c r="V247" s="65"/>
      <c r="W247" s="65"/>
      <c r="X247" s="65" t="n">
        <f aca="false">IF(ISERROR(X243/SUM(X243+Y243)%),0,X243/SUM(X243+Y243)%)</f>
        <v>89</v>
      </c>
      <c r="Y247" s="65" t="n">
        <f aca="false">IF(ISERROR(Y243/SUM(X243+Y243)%),0,Y243/SUM(X243+Y243)%)</f>
        <v>11</v>
      </c>
      <c r="Z247" s="65"/>
      <c r="AA247" s="67"/>
      <c r="AB247" s="77"/>
      <c r="AC247" s="9" t="s">
        <v>1</v>
      </c>
      <c r="AG247" s="53"/>
      <c r="AH247" s="82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</row>
    <row r="248" customFormat="false" ht="24.9" hidden="false" customHeight="true" outlineLevel="0" collapsed="false">
      <c r="B248" s="46"/>
      <c r="C248" s="78" t="s">
        <v>51</v>
      </c>
      <c r="D248" s="64"/>
      <c r="E248" s="64" t="s">
        <v>1</v>
      </c>
      <c r="F248" s="64"/>
      <c r="G248" s="49" t="n">
        <f aca="false">SUM(D247:F247)</f>
        <v>63.4191995721544</v>
      </c>
      <c r="H248" s="64"/>
      <c r="I248" s="64" t="s">
        <v>1</v>
      </c>
      <c r="J248" s="49" t="n">
        <f aca="false">SUM(H247:I247)</f>
        <v>36.5808004278456</v>
      </c>
      <c r="K248" s="65"/>
      <c r="L248" s="65"/>
      <c r="M248" s="74"/>
      <c r="N248" s="67"/>
      <c r="O248" s="64"/>
      <c r="P248" s="64" t="s">
        <v>1</v>
      </c>
      <c r="Q248" s="64"/>
      <c r="R248" s="49" t="n">
        <f aca="false">SUM(O247:Q247)</f>
        <v>31.3066465256798</v>
      </c>
      <c r="S248" s="64"/>
      <c r="T248" s="64" t="s">
        <v>1</v>
      </c>
      <c r="U248" s="49" t="n">
        <f aca="false">SUM(S247:T247)</f>
        <v>68.9577039274925</v>
      </c>
      <c r="V248" s="65"/>
      <c r="W248" s="65"/>
      <c r="X248" s="74"/>
      <c r="Y248" s="65"/>
      <c r="Z248" s="65"/>
      <c r="AA248" s="67"/>
      <c r="AB248" s="77"/>
      <c r="AC248" s="9"/>
      <c r="AG248" s="53"/>
      <c r="AH248" s="82"/>
      <c r="AI248" s="56"/>
      <c r="AJ248" s="56"/>
      <c r="AK248" s="95"/>
      <c r="AL248" s="56"/>
      <c r="AM248" s="56"/>
      <c r="AN248" s="56"/>
      <c r="AO248" s="56"/>
      <c r="AP248" s="96"/>
      <c r="AQ248" s="56"/>
      <c r="AR248" s="56"/>
    </row>
    <row r="249" customFormat="false" ht="24.9" hidden="false" customHeight="true" outlineLevel="0" collapsed="false">
      <c r="B249" s="46"/>
      <c r="C249" s="76"/>
      <c r="D249" s="64"/>
      <c r="E249" s="64"/>
      <c r="F249" s="64"/>
      <c r="G249" s="64"/>
      <c r="H249" s="64"/>
      <c r="I249" s="64"/>
      <c r="J249" s="64"/>
      <c r="K249" s="65" t="s">
        <v>1</v>
      </c>
      <c r="L249" s="65"/>
      <c r="M249" s="74"/>
      <c r="N249" s="67"/>
      <c r="O249" s="64"/>
      <c r="P249" s="64"/>
      <c r="Q249" s="64"/>
      <c r="R249" s="64"/>
      <c r="S249" s="64"/>
      <c r="T249" s="64"/>
      <c r="U249" s="64"/>
      <c r="V249" s="65" t="s">
        <v>1</v>
      </c>
      <c r="W249" s="65"/>
      <c r="X249" s="74"/>
      <c r="Y249" s="65"/>
      <c r="Z249" s="65"/>
      <c r="AA249" s="67"/>
      <c r="AB249" s="77"/>
      <c r="AC249" s="9"/>
      <c r="AG249" s="53"/>
      <c r="AH249" s="82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</row>
    <row r="250" customFormat="false" ht="24.9" hidden="false" customHeight="true" outlineLevel="0" collapsed="false">
      <c r="B250" s="46"/>
      <c r="C250" s="76"/>
      <c r="D250" s="64"/>
      <c r="E250" s="64"/>
      <c r="F250" s="64"/>
      <c r="G250" s="64" t="s">
        <v>1</v>
      </c>
      <c r="H250" s="64"/>
      <c r="I250" s="64" t="s">
        <v>1</v>
      </c>
      <c r="J250" s="64"/>
      <c r="K250" s="65"/>
      <c r="L250" s="65"/>
      <c r="M250" s="74" t="s">
        <v>1</v>
      </c>
      <c r="N250" s="67"/>
      <c r="O250" s="64"/>
      <c r="P250" s="64"/>
      <c r="Q250" s="64"/>
      <c r="R250" s="64" t="s">
        <v>1</v>
      </c>
      <c r="S250" s="64"/>
      <c r="T250" s="64" t="s">
        <v>1</v>
      </c>
      <c r="U250" s="64"/>
      <c r="V250" s="65"/>
      <c r="W250" s="65"/>
      <c r="X250" s="74" t="s">
        <v>1</v>
      </c>
      <c r="Y250" s="65"/>
      <c r="Z250" s="65"/>
      <c r="AA250" s="67"/>
      <c r="AB250" s="77"/>
      <c r="AC250" s="9"/>
      <c r="AG250" s="53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</row>
    <row r="251" customFormat="false" ht="24.9" hidden="false" customHeight="true" outlineLevel="0" collapsed="false">
      <c r="B251" s="46"/>
      <c r="C251" s="76"/>
      <c r="D251" s="97" t="s">
        <v>1</v>
      </c>
      <c r="E251" s="98" t="s">
        <v>52</v>
      </c>
      <c r="F251" s="99"/>
      <c r="G251" s="100"/>
      <c r="H251" s="100"/>
      <c r="I251" s="101"/>
      <c r="J251" s="100"/>
      <c r="K251" s="102"/>
      <c r="L251" s="103"/>
      <c r="M251" s="104"/>
      <c r="N251" s="105"/>
      <c r="O251" s="97" t="s">
        <v>1</v>
      </c>
      <c r="P251" s="98" t="s">
        <v>179</v>
      </c>
      <c r="Q251" s="99"/>
      <c r="R251" s="100"/>
      <c r="S251" s="100"/>
      <c r="T251" s="101"/>
      <c r="U251" s="101"/>
      <c r="V251" s="106"/>
      <c r="W251" s="103"/>
      <c r="X251" s="74"/>
      <c r="Y251" s="65"/>
      <c r="Z251" s="65"/>
      <c r="AA251" s="67"/>
      <c r="AB251" s="77"/>
      <c r="AC251" s="9"/>
      <c r="AG251" s="53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</row>
    <row r="252" customFormat="false" ht="24.9" hidden="false" customHeight="true" outlineLevel="0" collapsed="false">
      <c r="B252" s="46"/>
      <c r="C252" s="76"/>
      <c r="D252" s="97"/>
      <c r="E252" s="107" t="s">
        <v>54</v>
      </c>
      <c r="F252" s="108" t="s">
        <v>55</v>
      </c>
      <c r="G252" s="107" t="s">
        <v>56</v>
      </c>
      <c r="H252" s="107"/>
      <c r="I252" s="109"/>
      <c r="J252" s="103"/>
      <c r="K252" s="102"/>
      <c r="L252" s="103"/>
      <c r="M252" s="104"/>
      <c r="N252" s="105" t="s">
        <v>1</v>
      </c>
      <c r="O252" s="97"/>
      <c r="P252" s="107" t="s">
        <v>54</v>
      </c>
      <c r="Q252" s="108" t="s">
        <v>55</v>
      </c>
      <c r="R252" s="107" t="s">
        <v>56</v>
      </c>
      <c r="S252" s="107"/>
      <c r="T252" s="109"/>
      <c r="U252" s="103"/>
      <c r="V252" s="102"/>
      <c r="W252" s="103"/>
      <c r="X252" s="74"/>
      <c r="Y252" s="65"/>
      <c r="Z252" s="65"/>
      <c r="AA252" s="67"/>
      <c r="AC252" s="9"/>
      <c r="AG252" s="53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</row>
    <row r="253" s="110" customFormat="true" ht="24.9" hidden="false" customHeight="true" outlineLevel="0" collapsed="false">
      <c r="B253" s="111"/>
      <c r="C253" s="112"/>
      <c r="D253" s="113" t="s">
        <v>57</v>
      </c>
      <c r="E253" s="114" t="n">
        <f aca="false">G244+J245</f>
        <v>16.282</v>
      </c>
      <c r="F253" s="115"/>
      <c r="G253" s="114" t="n">
        <f aca="false">G244+J246</f>
        <v>16.966</v>
      </c>
      <c r="H253" s="115"/>
      <c r="I253" s="116"/>
      <c r="J253" s="116"/>
      <c r="K253" s="100"/>
      <c r="L253" s="100"/>
      <c r="M253" s="117"/>
      <c r="N253" s="118"/>
      <c r="O253" s="0"/>
      <c r="P253" s="109" t="s">
        <v>57</v>
      </c>
      <c r="Q253" s="119" t="n">
        <f aca="false">O244+P244+(Q244)/3</f>
        <v>3.55933333333333</v>
      </c>
      <c r="R253" s="119"/>
      <c r="S253" s="120"/>
      <c r="T253" s="121"/>
      <c r="U253" s="121"/>
      <c r="V253" s="100"/>
      <c r="W253" s="100" t="s">
        <v>1</v>
      </c>
      <c r="X253" s="122"/>
      <c r="Y253" s="123"/>
      <c r="Z253" s="123"/>
      <c r="AA253" s="124"/>
      <c r="AC253" s="125"/>
      <c r="AF253" s="126"/>
      <c r="AG253" s="127"/>
      <c r="AH253" s="126"/>
      <c r="AI253" s="371"/>
      <c r="AJ253" s="371"/>
      <c r="AK253" s="371"/>
      <c r="AL253" s="371"/>
      <c r="AM253" s="371"/>
      <c r="AN253" s="371"/>
      <c r="AO253" s="371"/>
      <c r="AP253" s="371"/>
      <c r="AQ253" s="371"/>
      <c r="AR253" s="371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  <c r="BW253" s="126"/>
      <c r="BX253" s="126"/>
      <c r="BY253" s="126"/>
      <c r="BZ253" s="126"/>
      <c r="CA253" s="126"/>
      <c r="CB253" s="126"/>
      <c r="CC253" s="126"/>
      <c r="CD253" s="126"/>
      <c r="CE253" s="126"/>
      <c r="CF253" s="126"/>
      <c r="CG253" s="126"/>
      <c r="CH253" s="126"/>
    </row>
    <row r="254" customFormat="false" ht="24.9" hidden="false" customHeight="true" outlineLevel="0" collapsed="false">
      <c r="B254" s="46"/>
      <c r="C254" s="76"/>
      <c r="D254" s="129"/>
      <c r="E254" s="130" t="s">
        <v>1</v>
      </c>
      <c r="F254" s="102"/>
      <c r="G254" s="102"/>
      <c r="H254" s="102"/>
      <c r="I254" s="102"/>
      <c r="J254" s="102" t="s">
        <v>1</v>
      </c>
      <c r="K254" s="102" t="s">
        <v>1</v>
      </c>
      <c r="L254" s="106"/>
      <c r="M254" s="131"/>
      <c r="N254" s="132"/>
      <c r="O254" s="129"/>
      <c r="P254" s="130" t="s">
        <v>1</v>
      </c>
      <c r="Q254" s="102"/>
      <c r="R254" s="102"/>
      <c r="S254" s="102"/>
      <c r="T254" s="102"/>
      <c r="U254" s="102" t="s">
        <v>1</v>
      </c>
      <c r="V254" s="102" t="s">
        <v>1</v>
      </c>
      <c r="W254" s="106"/>
      <c r="X254" s="133"/>
      <c r="Y254" s="65"/>
      <c r="Z254" s="65"/>
      <c r="AA254" s="67"/>
      <c r="AC254" s="9"/>
      <c r="AG254" s="53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</row>
    <row r="255" customFormat="false" ht="24.9" hidden="false" customHeight="true" outlineLevel="0" collapsed="false">
      <c r="B255" s="46"/>
      <c r="C255" s="76"/>
      <c r="D255" s="134"/>
      <c r="E255" s="135" t="s">
        <v>170</v>
      </c>
      <c r="F255" s="136"/>
      <c r="G255" s="137"/>
      <c r="H255" s="136"/>
      <c r="I255" s="138" t="s">
        <v>1</v>
      </c>
      <c r="J255" s="139"/>
      <c r="K255" s="103"/>
      <c r="L255" s="106"/>
      <c r="M255" s="104"/>
      <c r="N255" s="132"/>
      <c r="O255" s="134"/>
      <c r="P255" s="135" t="s">
        <v>59</v>
      </c>
      <c r="Q255" s="136"/>
      <c r="R255" s="137"/>
      <c r="S255" s="136"/>
      <c r="T255" s="138" t="s">
        <v>1</v>
      </c>
      <c r="U255" s="121"/>
      <c r="V255" s="103"/>
      <c r="W255" s="106"/>
      <c r="X255" s="74"/>
      <c r="Y255" s="65"/>
      <c r="Z255" s="65"/>
      <c r="AA255" s="67"/>
      <c r="AC255" s="9"/>
      <c r="AG255" s="53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</row>
    <row r="256" customFormat="false" ht="24.9" hidden="false" customHeight="true" outlineLevel="0" collapsed="false">
      <c r="B256" s="46"/>
      <c r="C256" s="254"/>
      <c r="D256" s="134"/>
      <c r="E256" s="140"/>
      <c r="F256" s="141" t="e">
        <f aca="false">E253*#REF!</f>
        <v>#REF!</v>
      </c>
      <c r="G256" s="142" t="s">
        <v>60</v>
      </c>
      <c r="H256" s="141" t="e">
        <f aca="false">G253*#REF!</f>
        <v>#REF!</v>
      </c>
      <c r="I256" s="143" t="s">
        <v>61</v>
      </c>
      <c r="J256" s="144"/>
      <c r="K256" s="103"/>
      <c r="L256" s="106"/>
      <c r="M256" s="104"/>
      <c r="N256" s="132"/>
      <c r="O256" s="134"/>
      <c r="P256" s="140"/>
      <c r="Q256" s="141" t="e">
        <f aca="false">Q253*H256</f>
        <v>#REF!</v>
      </c>
      <c r="R256" s="145" t="s">
        <v>61</v>
      </c>
      <c r="S256" s="141"/>
      <c r="T256" s="143"/>
      <c r="U256" s="121"/>
      <c r="V256" s="103"/>
      <c r="W256" s="106"/>
      <c r="X256" s="74"/>
      <c r="Y256" s="65"/>
      <c r="Z256" s="65"/>
      <c r="AA256" s="67"/>
      <c r="AC256" s="9"/>
      <c r="AG256" s="53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</row>
    <row r="257" customFormat="false" ht="24.9" hidden="false" customHeight="true" outlineLevel="0" collapsed="false">
      <c r="B257" s="46"/>
      <c r="C257" s="76"/>
      <c r="D257" s="146"/>
      <c r="E257" s="147"/>
      <c r="F257" s="148"/>
      <c r="G257" s="147"/>
      <c r="H257" s="120"/>
      <c r="I257" s="121"/>
      <c r="J257" s="121"/>
      <c r="K257" s="106"/>
      <c r="L257" s="149" t="s">
        <v>1</v>
      </c>
      <c r="M257" s="131"/>
      <c r="N257" s="118"/>
      <c r="O257" s="103"/>
      <c r="P257" s="147"/>
      <c r="Q257" s="148"/>
      <c r="R257" s="147"/>
      <c r="S257" s="120"/>
      <c r="T257" s="121"/>
      <c r="U257" s="121"/>
      <c r="V257" s="106"/>
      <c r="W257" s="149" t="s">
        <v>1</v>
      </c>
      <c r="X257" s="133"/>
      <c r="Y257" s="150"/>
      <c r="Z257" s="65"/>
      <c r="AA257" s="67"/>
      <c r="AC257" s="9"/>
      <c r="AG257" s="53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</row>
    <row r="258" customFormat="false" ht="24.9" hidden="false" customHeight="true" outlineLevel="0" collapsed="false">
      <c r="B258" s="46"/>
      <c r="C258" s="76"/>
      <c r="D258" s="151"/>
      <c r="E258" s="191"/>
      <c r="F258" s="191"/>
      <c r="G258" s="191"/>
      <c r="H258" s="191"/>
      <c r="I258" s="191"/>
      <c r="J258" s="191"/>
      <c r="K258" s="195"/>
      <c r="L258" s="66"/>
      <c r="M258" s="133"/>
      <c r="N258" s="157"/>
      <c r="O258" s="151"/>
      <c r="P258" s="191"/>
      <c r="Q258" s="191"/>
      <c r="R258" s="191"/>
      <c r="S258" s="191"/>
      <c r="T258" s="191"/>
      <c r="U258" s="191" t="s">
        <v>1</v>
      </c>
      <c r="V258" s="195"/>
      <c r="W258" s="66"/>
      <c r="X258" s="133"/>
      <c r="Y258" s="150"/>
      <c r="Z258" s="65"/>
      <c r="AA258" s="67"/>
      <c r="AC258" s="9"/>
      <c r="AG258" s="53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</row>
    <row r="259" customFormat="false" ht="24.9" hidden="false" customHeight="true" outlineLevel="0" collapsed="false">
      <c r="B259" s="46"/>
      <c r="C259" s="76"/>
      <c r="D259" s="151"/>
      <c r="E259" s="49"/>
      <c r="F259" s="152"/>
      <c r="G259" s="153"/>
      <c r="H259" s="152"/>
      <c r="I259" s="154"/>
      <c r="J259" s="155"/>
      <c r="K259" s="66"/>
      <c r="L259" s="66" t="s">
        <v>1</v>
      </c>
      <c r="M259" s="156" t="s">
        <v>1</v>
      </c>
      <c r="N259" s="157"/>
      <c r="O259" s="151"/>
      <c r="P259" s="49"/>
      <c r="Q259" s="152"/>
      <c r="R259" s="153"/>
      <c r="S259" s="152"/>
      <c r="T259" s="154"/>
      <c r="U259" s="155"/>
      <c r="V259" s="66"/>
      <c r="W259" s="66" t="s">
        <v>1</v>
      </c>
      <c r="X259" s="156" t="s">
        <v>1</v>
      </c>
      <c r="Y259" s="150"/>
      <c r="Z259" s="65"/>
      <c r="AA259" s="67"/>
      <c r="AC259" s="9"/>
      <c r="AG259" s="53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</row>
    <row r="260" customFormat="false" ht="24.9" hidden="false" customHeight="true" outlineLevel="0" collapsed="false">
      <c r="B260" s="46"/>
      <c r="C260" s="76"/>
      <c r="D260" s="64"/>
      <c r="E260" s="155"/>
      <c r="F260" s="372"/>
      <c r="G260" s="373"/>
      <c r="H260" s="372"/>
      <c r="I260" s="198"/>
      <c r="J260" s="155"/>
      <c r="K260" s="66"/>
      <c r="L260" s="66"/>
      <c r="M260" s="156"/>
      <c r="N260" s="157"/>
      <c r="O260" s="64"/>
      <c r="P260" s="155"/>
      <c r="Q260" s="372"/>
      <c r="R260" s="373"/>
      <c r="S260" s="372"/>
      <c r="T260" s="198"/>
      <c r="U260" s="155"/>
      <c r="V260" s="66"/>
      <c r="W260" s="66"/>
      <c r="X260" s="156"/>
      <c r="Y260" s="150"/>
      <c r="Z260" s="65"/>
      <c r="AA260" s="67"/>
      <c r="AC260" s="9"/>
      <c r="AG260" s="53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</row>
    <row r="261" s="4" customFormat="true" ht="24.9" hidden="false" customHeight="true" outlineLevel="0" collapsed="false">
      <c r="B261" s="46" t="n">
        <v>26</v>
      </c>
      <c r="C261" s="76"/>
      <c r="D261" s="151"/>
      <c r="E261" s="191"/>
      <c r="F261" s="155"/>
      <c r="G261" s="374"/>
      <c r="H261" s="155"/>
      <c r="I261" s="155"/>
      <c r="J261" s="64"/>
      <c r="K261" s="65"/>
      <c r="L261" s="150"/>
      <c r="M261" s="156"/>
      <c r="N261" s="157"/>
      <c r="O261" s="151"/>
      <c r="P261" s="191"/>
      <c r="Q261" s="155"/>
      <c r="R261" s="374"/>
      <c r="S261" s="155"/>
      <c r="T261" s="155"/>
      <c r="U261" s="64"/>
      <c r="V261" s="65"/>
      <c r="W261" s="150"/>
      <c r="X261" s="156"/>
      <c r="Y261" s="150"/>
      <c r="Z261" s="65"/>
      <c r="AA261" s="67"/>
      <c r="AC261" s="9"/>
      <c r="AG261" s="53"/>
      <c r="AI261" s="5"/>
      <c r="AJ261" s="5"/>
      <c r="AK261" s="5"/>
      <c r="AL261" s="5"/>
      <c r="AM261" s="5"/>
      <c r="AN261" s="5"/>
      <c r="AO261" s="5"/>
      <c r="AP261" s="5"/>
      <c r="AQ261" s="5"/>
      <c r="AR261" s="5"/>
    </row>
    <row r="262" customFormat="false" ht="24.9" hidden="false" customHeight="true" outlineLevel="0" collapsed="false">
      <c r="B262" s="46" t="n">
        <v>27</v>
      </c>
      <c r="C262" s="76"/>
      <c r="D262" s="151"/>
      <c r="E262" s="191"/>
      <c r="F262" s="155"/>
      <c r="G262" s="375"/>
      <c r="H262" s="60"/>
      <c r="I262" s="155"/>
      <c r="J262" s="64"/>
      <c r="K262" s="65"/>
      <c r="L262" s="65"/>
      <c r="M262" s="74"/>
      <c r="N262" s="67"/>
      <c r="O262" s="151"/>
      <c r="P262" s="191"/>
      <c r="Q262" s="155"/>
      <c r="R262" s="375"/>
      <c r="S262" s="60"/>
      <c r="T262" s="155"/>
      <c r="U262" s="64"/>
      <c r="V262" s="65"/>
      <c r="W262" s="65"/>
      <c r="X262" s="74"/>
      <c r="Y262" s="65"/>
      <c r="Z262" s="65"/>
      <c r="AA262" s="67"/>
      <c r="AC262" s="9"/>
      <c r="AG262" s="53"/>
    </row>
    <row r="263" customFormat="false" ht="24.9" hidden="false" customHeight="true" outlineLevel="0" collapsed="false">
      <c r="B263" s="46" t="n">
        <v>28</v>
      </c>
      <c r="C263" s="76"/>
      <c r="D263" s="190"/>
      <c r="E263" s="191"/>
      <c r="F263" s="191"/>
      <c r="G263" s="376"/>
      <c r="H263" s="336"/>
      <c r="I263" s="155"/>
      <c r="J263" s="64"/>
      <c r="K263" s="65"/>
      <c r="L263" s="65"/>
      <c r="M263" s="74"/>
      <c r="N263" s="67"/>
      <c r="O263" s="190"/>
      <c r="P263" s="191"/>
      <c r="Q263" s="191"/>
      <c r="R263" s="376"/>
      <c r="S263" s="336"/>
      <c r="T263" s="155"/>
      <c r="U263" s="64"/>
      <c r="V263" s="65"/>
      <c r="W263" s="65"/>
      <c r="X263" s="74"/>
      <c r="Y263" s="65"/>
      <c r="Z263" s="65"/>
      <c r="AA263" s="67"/>
      <c r="AC263" s="9"/>
      <c r="AG263" s="53"/>
    </row>
    <row r="264" customFormat="false" ht="24.9" hidden="false" customHeight="true" outlineLevel="0" collapsed="false">
      <c r="B264" s="46" t="n">
        <v>29</v>
      </c>
      <c r="C264" s="193" t="s">
        <v>1</v>
      </c>
      <c r="D264" s="377"/>
      <c r="E264" s="378"/>
      <c r="F264" s="379"/>
      <c r="G264" s="380"/>
      <c r="H264" s="381"/>
      <c r="I264" s="379"/>
      <c r="J264" s="64"/>
      <c r="K264" s="65"/>
      <c r="L264" s="65"/>
      <c r="M264" s="74"/>
      <c r="N264" s="67"/>
      <c r="O264" s="377"/>
      <c r="P264" s="378"/>
      <c r="Q264" s="379"/>
      <c r="R264" s="380"/>
      <c r="S264" s="381"/>
      <c r="T264" s="379"/>
      <c r="U264" s="64"/>
      <c r="V264" s="65"/>
      <c r="W264" s="65"/>
      <c r="X264" s="74"/>
      <c r="Y264" s="65"/>
      <c r="Z264" s="65"/>
      <c r="AA264" s="67"/>
      <c r="AC264" s="9"/>
      <c r="AG264" s="53"/>
      <c r="AH264" s="5"/>
    </row>
    <row r="265" customFormat="false" ht="24.9" hidden="false" customHeight="true" outlineLevel="0" collapsed="false">
      <c r="B265" s="235" t="n">
        <v>30</v>
      </c>
      <c r="C265" s="254"/>
      <c r="D265" s="151"/>
      <c r="E265" s="155"/>
      <c r="F265" s="155"/>
      <c r="G265" s="382"/>
      <c r="H265" s="196"/>
      <c r="I265" s="191"/>
      <c r="J265" s="155"/>
      <c r="K265" s="66"/>
      <c r="L265" s="66"/>
      <c r="M265" s="133"/>
      <c r="N265" s="157"/>
      <c r="O265" s="151"/>
      <c r="P265" s="155"/>
      <c r="Q265" s="155"/>
      <c r="R265" s="382"/>
      <c r="S265" s="196"/>
      <c r="T265" s="191"/>
      <c r="U265" s="155"/>
      <c r="V265" s="66"/>
      <c r="W265" s="66"/>
      <c r="X265" s="133"/>
      <c r="Y265" s="150"/>
      <c r="Z265" s="156"/>
      <c r="AA265" s="258"/>
      <c r="AC265" s="9"/>
      <c r="AG265" s="53"/>
    </row>
    <row r="266" customFormat="false" ht="24.9" hidden="false" customHeight="true" outlineLevel="0" collapsed="false">
      <c r="B266" s="235" t="n">
        <v>31</v>
      </c>
      <c r="C266" s="254"/>
      <c r="D266" s="190"/>
      <c r="E266" s="191"/>
      <c r="F266" s="191"/>
      <c r="G266" s="191"/>
      <c r="H266" s="191"/>
      <c r="I266" s="191"/>
      <c r="J266" s="191"/>
      <c r="K266" s="195"/>
      <c r="L266" s="195"/>
      <c r="M266" s="255"/>
      <c r="N266" s="256"/>
      <c r="O266" s="190"/>
      <c r="P266" s="191"/>
      <c r="Q266" s="191"/>
      <c r="R266" s="191"/>
      <c r="S266" s="191"/>
      <c r="T266" s="191"/>
      <c r="U266" s="191"/>
      <c r="V266" s="195"/>
      <c r="W266" s="195"/>
      <c r="X266" s="255"/>
      <c r="Y266" s="257"/>
      <c r="Z266" s="383"/>
      <c r="AA266" s="179"/>
      <c r="AC266" s="9"/>
      <c r="AG266" s="53"/>
    </row>
    <row r="267" customFormat="false" ht="24.9" hidden="false" customHeight="true" outlineLevel="0" collapsed="false">
      <c r="B267" s="235" t="n">
        <v>32</v>
      </c>
      <c r="C267" s="254"/>
      <c r="D267" s="190"/>
      <c r="E267" s="191"/>
      <c r="F267" s="191"/>
      <c r="G267" s="191"/>
      <c r="H267" s="191"/>
      <c r="I267" s="191"/>
      <c r="J267" s="191"/>
      <c r="K267" s="195"/>
      <c r="L267" s="195"/>
      <c r="M267" s="255"/>
      <c r="N267" s="256"/>
      <c r="O267" s="190"/>
      <c r="P267" s="191"/>
      <c r="Q267" s="191"/>
      <c r="R267" s="191"/>
      <c r="S267" s="191"/>
      <c r="T267" s="191"/>
      <c r="U267" s="191"/>
      <c r="V267" s="195"/>
      <c r="W267" s="195"/>
      <c r="X267" s="255"/>
      <c r="Y267" s="257"/>
      <c r="Z267" s="383"/>
      <c r="AA267" s="179"/>
      <c r="AC267" s="9"/>
      <c r="AG267" s="53"/>
    </row>
    <row r="268" customFormat="false" ht="24.9" hidden="false" customHeight="true" outlineLevel="0" collapsed="false">
      <c r="B268" s="235" t="n">
        <v>33</v>
      </c>
      <c r="C268" s="254"/>
      <c r="D268" s="190"/>
      <c r="E268" s="191"/>
      <c r="F268" s="191"/>
      <c r="G268" s="191"/>
      <c r="H268" s="191"/>
      <c r="I268" s="191"/>
      <c r="J268" s="191"/>
      <c r="K268" s="195"/>
      <c r="L268" s="195"/>
      <c r="M268" s="255"/>
      <c r="N268" s="256"/>
      <c r="O268" s="190"/>
      <c r="P268" s="191"/>
      <c r="Q268" s="191"/>
      <c r="R268" s="191"/>
      <c r="S268" s="191"/>
      <c r="T268" s="191"/>
      <c r="U268" s="191"/>
      <c r="V268" s="195"/>
      <c r="W268" s="195"/>
      <c r="X268" s="255"/>
      <c r="Y268" s="257"/>
      <c r="Z268" s="383"/>
      <c r="AA268" s="179"/>
      <c r="AC268" s="9"/>
      <c r="AG268" s="53"/>
    </row>
    <row r="269" customFormat="false" ht="24.9" hidden="false" customHeight="true" outlineLevel="0" collapsed="false">
      <c r="B269" s="235" t="n">
        <v>34</v>
      </c>
      <c r="C269" s="254"/>
      <c r="D269" s="190"/>
      <c r="E269" s="191"/>
      <c r="F269" s="191"/>
      <c r="G269" s="191" t="s">
        <v>1</v>
      </c>
      <c r="H269" s="191"/>
      <c r="I269" s="191"/>
      <c r="J269" s="191"/>
      <c r="K269" s="195"/>
      <c r="L269" s="195"/>
      <c r="M269" s="255"/>
      <c r="N269" s="256"/>
      <c r="O269" s="190"/>
      <c r="P269" s="191"/>
      <c r="Q269" s="191"/>
      <c r="R269" s="191" t="s">
        <v>1</v>
      </c>
      <c r="S269" s="191"/>
      <c r="T269" s="191"/>
      <c r="U269" s="191"/>
      <c r="V269" s="195"/>
      <c r="W269" s="195"/>
      <c r="X269" s="255"/>
      <c r="Y269" s="257"/>
      <c r="Z269" s="383"/>
      <c r="AA269" s="179"/>
      <c r="AC269" s="9"/>
      <c r="AG269" s="53"/>
    </row>
    <row r="270" customFormat="false" ht="24.9" hidden="false" customHeight="true" outlineLevel="0" collapsed="false">
      <c r="B270" s="235" t="n">
        <v>35</v>
      </c>
      <c r="C270" s="254"/>
      <c r="D270" s="190"/>
      <c r="E270" s="191" t="s">
        <v>1</v>
      </c>
      <c r="F270" s="191"/>
      <c r="G270" s="191"/>
      <c r="H270" s="191"/>
      <c r="I270" s="191"/>
      <c r="J270" s="191"/>
      <c r="K270" s="195"/>
      <c r="L270" s="195"/>
      <c r="M270" s="255"/>
      <c r="N270" s="256"/>
      <c r="O270" s="190"/>
      <c r="P270" s="191" t="s">
        <v>1</v>
      </c>
      <c r="Q270" s="191"/>
      <c r="R270" s="191"/>
      <c r="S270" s="191"/>
      <c r="T270" s="191"/>
      <c r="U270" s="191"/>
      <c r="V270" s="195"/>
      <c r="W270" s="195"/>
      <c r="X270" s="255"/>
      <c r="Y270" s="257"/>
      <c r="Z270" s="383"/>
      <c r="AA270" s="179"/>
      <c r="AC270" s="9"/>
      <c r="AG270" s="53"/>
    </row>
    <row r="271" customFormat="false" ht="24.9" hidden="false" customHeight="true" outlineLevel="0" collapsed="false">
      <c r="B271" s="235" t="n">
        <v>36</v>
      </c>
      <c r="C271" s="254"/>
      <c r="D271" s="190"/>
      <c r="E271" s="191"/>
      <c r="F271" s="191"/>
      <c r="G271" s="191"/>
      <c r="H271" s="191" t="s">
        <v>1</v>
      </c>
      <c r="I271" s="191"/>
      <c r="J271" s="191"/>
      <c r="K271" s="195"/>
      <c r="L271" s="195"/>
      <c r="M271" s="255"/>
      <c r="N271" s="256"/>
      <c r="O271" s="190"/>
      <c r="P271" s="191"/>
      <c r="Q271" s="191"/>
      <c r="R271" s="191"/>
      <c r="S271" s="191" t="s">
        <v>1</v>
      </c>
      <c r="T271" s="191"/>
      <c r="U271" s="191"/>
      <c r="V271" s="195"/>
      <c r="W271" s="195"/>
      <c r="X271" s="255"/>
      <c r="Y271" s="257"/>
      <c r="Z271" s="383"/>
      <c r="AA271" s="179"/>
      <c r="AC271" s="9" t="s">
        <v>1</v>
      </c>
      <c r="AG271" s="53"/>
    </row>
    <row r="272" customFormat="false" ht="24.9" hidden="false" customHeight="true" outlineLevel="0" collapsed="false">
      <c r="B272" s="235" t="n">
        <v>37</v>
      </c>
      <c r="C272" s="254"/>
      <c r="D272" s="190"/>
      <c r="E272" s="191"/>
      <c r="F272" s="191"/>
      <c r="G272" s="191"/>
      <c r="H272" s="191"/>
      <c r="I272" s="191"/>
      <c r="J272" s="191"/>
      <c r="K272" s="195"/>
      <c r="L272" s="195"/>
      <c r="M272" s="255"/>
      <c r="N272" s="256"/>
      <c r="O272" s="190"/>
      <c r="P272" s="191"/>
      <c r="Q272" s="191"/>
      <c r="R272" s="191"/>
      <c r="S272" s="191"/>
      <c r="T272" s="191"/>
      <c r="U272" s="191"/>
      <c r="V272" s="195"/>
      <c r="W272" s="195"/>
      <c r="X272" s="255"/>
      <c r="Y272" s="257"/>
      <c r="Z272" s="383"/>
      <c r="AA272" s="179"/>
      <c r="AC272" s="9"/>
      <c r="AG272" s="53"/>
    </row>
    <row r="273" customFormat="false" ht="24.9" hidden="false" customHeight="true" outlineLevel="0" collapsed="false">
      <c r="B273" s="235" t="n">
        <v>38</v>
      </c>
      <c r="C273" s="254"/>
      <c r="D273" s="190"/>
      <c r="E273" s="191"/>
      <c r="F273" s="191"/>
      <c r="G273" s="191"/>
      <c r="H273" s="191"/>
      <c r="I273" s="191"/>
      <c r="J273" s="191"/>
      <c r="K273" s="195"/>
      <c r="L273" s="195"/>
      <c r="M273" s="255"/>
      <c r="N273" s="256"/>
      <c r="O273" s="190"/>
      <c r="P273" s="191"/>
      <c r="Q273" s="191"/>
      <c r="R273" s="191"/>
      <c r="S273" s="191"/>
      <c r="T273" s="191"/>
      <c r="U273" s="191"/>
      <c r="V273" s="195"/>
      <c r="W273" s="195"/>
      <c r="X273" s="255"/>
      <c r="Y273" s="257"/>
      <c r="Z273" s="383"/>
      <c r="AA273" s="179"/>
      <c r="AC273" s="9"/>
      <c r="AG273" s="53"/>
    </row>
    <row r="274" customFormat="false" ht="24.9" hidden="false" customHeight="true" outlineLevel="0" collapsed="false">
      <c r="B274" s="235" t="n">
        <v>39</v>
      </c>
      <c r="C274" s="254"/>
      <c r="D274" s="190"/>
      <c r="E274" s="191"/>
      <c r="F274" s="191"/>
      <c r="G274" s="191"/>
      <c r="H274" s="191"/>
      <c r="I274" s="191"/>
      <c r="J274" s="191"/>
      <c r="K274" s="195"/>
      <c r="L274" s="195"/>
      <c r="M274" s="255"/>
      <c r="N274" s="256"/>
      <c r="O274" s="190"/>
      <c r="P274" s="191"/>
      <c r="Q274" s="191"/>
      <c r="R274" s="191"/>
      <c r="S274" s="191"/>
      <c r="T274" s="191"/>
      <c r="U274" s="191"/>
      <c r="V274" s="195"/>
      <c r="W274" s="195"/>
      <c r="X274" s="255"/>
      <c r="Y274" s="257"/>
      <c r="Z274" s="383"/>
      <c r="AA274" s="179"/>
      <c r="AC274" s="9"/>
      <c r="AG274" s="53"/>
    </row>
    <row r="275" customFormat="false" ht="24.9" hidden="false" customHeight="true" outlineLevel="0" collapsed="false">
      <c r="B275" s="235" t="n">
        <v>40</v>
      </c>
      <c r="C275" s="254"/>
      <c r="D275" s="190"/>
      <c r="E275" s="191"/>
      <c r="F275" s="191"/>
      <c r="G275" s="191"/>
      <c r="H275" s="191"/>
      <c r="I275" s="191"/>
      <c r="J275" s="191"/>
      <c r="K275" s="195"/>
      <c r="L275" s="195"/>
      <c r="M275" s="255"/>
      <c r="N275" s="256"/>
      <c r="O275" s="190"/>
      <c r="P275" s="191"/>
      <c r="Q275" s="191"/>
      <c r="R275" s="191"/>
      <c r="S275" s="191"/>
      <c r="T275" s="191"/>
      <c r="U275" s="191"/>
      <c r="V275" s="195"/>
      <c r="W275" s="195"/>
      <c r="X275" s="255"/>
      <c r="Y275" s="257"/>
      <c r="Z275" s="383"/>
      <c r="AA275" s="179"/>
      <c r="AC275" s="9"/>
      <c r="AG275" s="53"/>
    </row>
    <row r="276" customFormat="false" ht="24.9" hidden="false" customHeight="true" outlineLevel="0" collapsed="false">
      <c r="B276" s="235" t="n">
        <v>41</v>
      </c>
      <c r="C276" s="254"/>
      <c r="D276" s="190"/>
      <c r="E276" s="191"/>
      <c r="F276" s="191"/>
      <c r="G276" s="191"/>
      <c r="H276" s="191"/>
      <c r="I276" s="191"/>
      <c r="J276" s="191"/>
      <c r="K276" s="195"/>
      <c r="L276" s="195"/>
      <c r="M276" s="255"/>
      <c r="N276" s="256"/>
      <c r="O276" s="190"/>
      <c r="P276" s="191"/>
      <c r="Q276" s="191"/>
      <c r="R276" s="191"/>
      <c r="S276" s="191"/>
      <c r="T276" s="191"/>
      <c r="U276" s="191"/>
      <c r="V276" s="195"/>
      <c r="W276" s="195"/>
      <c r="X276" s="255"/>
      <c r="Y276" s="257"/>
      <c r="Z276" s="383"/>
      <c r="AA276" s="179"/>
      <c r="AC276" s="9"/>
      <c r="AG276" s="53"/>
    </row>
    <row r="277" customFormat="false" ht="24.9" hidden="false" customHeight="true" outlineLevel="0" collapsed="false">
      <c r="B277" s="235" t="n">
        <v>42</v>
      </c>
      <c r="C277" s="254"/>
      <c r="D277" s="190"/>
      <c r="E277" s="191"/>
      <c r="F277" s="191"/>
      <c r="G277" s="191"/>
      <c r="H277" s="191"/>
      <c r="I277" s="191"/>
      <c r="J277" s="191"/>
      <c r="K277" s="195"/>
      <c r="L277" s="195"/>
      <c r="M277" s="255"/>
      <c r="N277" s="256"/>
      <c r="O277" s="190"/>
      <c r="P277" s="191"/>
      <c r="Q277" s="191"/>
      <c r="R277" s="191"/>
      <c r="S277" s="191"/>
      <c r="T277" s="191"/>
      <c r="U277" s="191"/>
      <c r="V277" s="195"/>
      <c r="W277" s="195"/>
      <c r="X277" s="255"/>
      <c r="Y277" s="257"/>
      <c r="Z277" s="383"/>
      <c r="AA277" s="179"/>
      <c r="AC277" s="9"/>
      <c r="AG277" s="53"/>
    </row>
    <row r="278" customFormat="false" ht="24.9" hidden="false" customHeight="true" outlineLevel="0" collapsed="false">
      <c r="B278" s="235" t="n">
        <v>43</v>
      </c>
      <c r="C278" s="254"/>
      <c r="D278" s="190"/>
      <c r="E278" s="191"/>
      <c r="F278" s="191"/>
      <c r="G278" s="191"/>
      <c r="H278" s="191"/>
      <c r="I278" s="191"/>
      <c r="J278" s="191"/>
      <c r="K278" s="195"/>
      <c r="L278" s="195"/>
      <c r="M278" s="255"/>
      <c r="N278" s="256"/>
      <c r="O278" s="190"/>
      <c r="P278" s="191"/>
      <c r="Q278" s="191"/>
      <c r="R278" s="191"/>
      <c r="S278" s="191"/>
      <c r="T278" s="191"/>
      <c r="U278" s="191"/>
      <c r="V278" s="195"/>
      <c r="W278" s="195"/>
      <c r="X278" s="255"/>
      <c r="Y278" s="257"/>
      <c r="Z278" s="383"/>
      <c r="AA278" s="179"/>
      <c r="AC278" s="9"/>
      <c r="AG278" s="53"/>
    </row>
    <row r="279" customFormat="false" ht="24.9" hidden="false" customHeight="true" outlineLevel="0" collapsed="false">
      <c r="B279" s="235" t="n">
        <v>44</v>
      </c>
      <c r="C279" s="254"/>
      <c r="D279" s="190"/>
      <c r="E279" s="191"/>
      <c r="F279" s="191"/>
      <c r="G279" s="191"/>
      <c r="H279" s="191"/>
      <c r="I279" s="191"/>
      <c r="J279" s="191"/>
      <c r="K279" s="195"/>
      <c r="L279" s="195"/>
      <c r="M279" s="255"/>
      <c r="N279" s="256"/>
      <c r="O279" s="190"/>
      <c r="P279" s="191"/>
      <c r="Q279" s="191"/>
      <c r="R279" s="191"/>
      <c r="S279" s="191"/>
      <c r="T279" s="191"/>
      <c r="U279" s="191"/>
      <c r="V279" s="195"/>
      <c r="W279" s="195"/>
      <c r="X279" s="255"/>
      <c r="Y279" s="257"/>
      <c r="Z279" s="383"/>
      <c r="AA279" s="179"/>
      <c r="AC279" s="9"/>
      <c r="AG279" s="53"/>
    </row>
    <row r="280" customFormat="false" ht="24.9" hidden="false" customHeight="true" outlineLevel="0" collapsed="false">
      <c r="B280" s="235" t="n">
        <v>45</v>
      </c>
      <c r="C280" s="254"/>
      <c r="D280" s="190"/>
      <c r="E280" s="191"/>
      <c r="F280" s="191"/>
      <c r="G280" s="191"/>
      <c r="H280" s="191"/>
      <c r="I280" s="191"/>
      <c r="J280" s="191"/>
      <c r="K280" s="195"/>
      <c r="L280" s="195"/>
      <c r="M280" s="255"/>
      <c r="N280" s="256"/>
      <c r="O280" s="190"/>
      <c r="P280" s="191"/>
      <c r="Q280" s="191"/>
      <c r="R280" s="191"/>
      <c r="S280" s="191"/>
      <c r="T280" s="191"/>
      <c r="U280" s="191"/>
      <c r="V280" s="195"/>
      <c r="W280" s="195"/>
      <c r="X280" s="255"/>
      <c r="Y280" s="257"/>
      <c r="Z280" s="383"/>
      <c r="AA280" s="179"/>
      <c r="AC280" s="9"/>
      <c r="AG280" s="53"/>
    </row>
    <row r="281" customFormat="false" ht="24.9" hidden="false" customHeight="true" outlineLevel="0" collapsed="false">
      <c r="B281" s="235" t="n">
        <v>46</v>
      </c>
      <c r="C281" s="254"/>
      <c r="D281" s="190"/>
      <c r="E281" s="191"/>
      <c r="F281" s="191"/>
      <c r="G281" s="191"/>
      <c r="H281" s="191"/>
      <c r="I281" s="191"/>
      <c r="J281" s="191"/>
      <c r="K281" s="195"/>
      <c r="L281" s="195"/>
      <c r="M281" s="255"/>
      <c r="N281" s="256"/>
      <c r="O281" s="190"/>
      <c r="P281" s="191"/>
      <c r="Q281" s="191"/>
      <c r="R281" s="191"/>
      <c r="S281" s="191"/>
      <c r="T281" s="191"/>
      <c r="U281" s="191"/>
      <c r="V281" s="195"/>
      <c r="W281" s="195"/>
      <c r="X281" s="255"/>
      <c r="Y281" s="257"/>
      <c r="Z281" s="383"/>
      <c r="AA281" s="179"/>
      <c r="AC281" s="9"/>
      <c r="AG281" s="53"/>
    </row>
    <row r="282" customFormat="false" ht="24.9" hidden="false" customHeight="true" outlineLevel="0" collapsed="false">
      <c r="B282" s="344" t="n">
        <v>47</v>
      </c>
      <c r="C282" s="345"/>
      <c r="D282" s="384"/>
      <c r="E282" s="209"/>
      <c r="F282" s="209"/>
      <c r="G282" s="209"/>
      <c r="H282" s="209"/>
      <c r="I282" s="209"/>
      <c r="J282" s="209"/>
      <c r="K282" s="385"/>
      <c r="L282" s="385"/>
      <c r="M282" s="386"/>
      <c r="N282" s="387"/>
      <c r="O282" s="384"/>
      <c r="P282" s="209"/>
      <c r="Q282" s="209"/>
      <c r="R282" s="209"/>
      <c r="S282" s="209"/>
      <c r="T282" s="209"/>
      <c r="U282" s="209"/>
      <c r="V282" s="385"/>
      <c r="W282" s="385"/>
      <c r="X282" s="386"/>
      <c r="Y282" s="388"/>
      <c r="Z282" s="389"/>
      <c r="AA282" s="390"/>
      <c r="AC282" s="9"/>
      <c r="AG282" s="53"/>
    </row>
    <row r="283" customFormat="false" ht="13.8" hidden="false" customHeight="false" outlineLevel="0" collapsed="false"/>
    <row r="286" customFormat="false" ht="13.2" hidden="false" customHeight="false" outlineLevel="0" collapsed="false">
      <c r="C286" s="391"/>
    </row>
    <row r="289" s="392" customFormat="true" ht="12.6" hidden="false" customHeight="false" outlineLevel="0" collapsed="false">
      <c r="C289" s="393"/>
      <c r="K289" s="394"/>
      <c r="L289" s="394"/>
      <c r="M289" s="394"/>
      <c r="N289" s="394"/>
      <c r="V289" s="394"/>
      <c r="W289" s="394"/>
      <c r="X289" s="394"/>
      <c r="Y289" s="394"/>
      <c r="Z289" s="394"/>
      <c r="AA289" s="394"/>
      <c r="AC289" s="395"/>
      <c r="AF289" s="396"/>
      <c r="AG289" s="396"/>
      <c r="AH289" s="396"/>
      <c r="AI289" s="397"/>
      <c r="AJ289" s="397"/>
      <c r="AK289" s="397"/>
      <c r="AL289" s="397"/>
      <c r="AM289" s="397"/>
      <c r="AN289" s="397"/>
      <c r="AO289" s="397"/>
      <c r="AP289" s="397"/>
      <c r="AQ289" s="397"/>
      <c r="AR289" s="397"/>
      <c r="AS289" s="396"/>
      <c r="AT289" s="396"/>
      <c r="AU289" s="396"/>
      <c r="AV289" s="396"/>
      <c r="AW289" s="396"/>
      <c r="AX289" s="396"/>
      <c r="AY289" s="396"/>
      <c r="AZ289" s="396"/>
      <c r="BA289" s="396"/>
      <c r="BB289" s="396"/>
      <c r="BC289" s="396"/>
      <c r="BD289" s="396"/>
      <c r="BE289" s="396"/>
      <c r="BF289" s="396"/>
      <c r="BG289" s="396"/>
      <c r="BH289" s="396"/>
      <c r="BI289" s="396"/>
      <c r="BJ289" s="396"/>
      <c r="BK289" s="396"/>
      <c r="BL289" s="396"/>
      <c r="BM289" s="396"/>
      <c r="BN289" s="396"/>
      <c r="BO289" s="396"/>
      <c r="BP289" s="396"/>
      <c r="BQ289" s="396"/>
      <c r="BR289" s="396"/>
      <c r="BS289" s="396"/>
      <c r="BT289" s="396"/>
      <c r="BU289" s="396"/>
      <c r="BV289" s="396"/>
      <c r="BW289" s="396"/>
      <c r="BX289" s="396"/>
      <c r="BY289" s="396"/>
      <c r="BZ289" s="396"/>
      <c r="CA289" s="396"/>
      <c r="CB289" s="396"/>
      <c r="CC289" s="396"/>
      <c r="CD289" s="396"/>
      <c r="CE289" s="396"/>
      <c r="CF289" s="396"/>
      <c r="CG289" s="396"/>
      <c r="CH289" s="396"/>
    </row>
    <row r="291" customFormat="false" ht="13.2" hidden="false" customHeight="false" outlineLevel="0" collapsed="false">
      <c r="B291" s="2"/>
      <c r="C291" s="398"/>
    </row>
    <row r="292" customFormat="false" ht="13.2" hidden="false" customHeight="false" outlineLevel="0" collapsed="false">
      <c r="B292" s="2"/>
      <c r="C292" s="398"/>
    </row>
    <row r="293" customFormat="false" ht="13.2" hidden="false" customHeight="false" outlineLevel="0" collapsed="false">
      <c r="B293" s="2"/>
      <c r="C293" s="398"/>
    </row>
    <row r="294" customFormat="false" ht="13.2" hidden="false" customHeight="false" outlineLevel="0" collapsed="false">
      <c r="B294" s="2"/>
      <c r="C294" s="398"/>
    </row>
    <row r="295" customFormat="false" ht="13.2" hidden="false" customHeight="false" outlineLevel="0" collapsed="false">
      <c r="B295" s="2"/>
      <c r="C295" s="398"/>
    </row>
    <row r="296" customFormat="false" ht="13.2" hidden="false" customHeight="false" outlineLevel="0" collapsed="false">
      <c r="B296" s="2"/>
      <c r="C296" s="398"/>
    </row>
    <row r="297" customFormat="false" ht="13.2" hidden="false" customHeight="false" outlineLevel="0" collapsed="false">
      <c r="B297" s="2"/>
      <c r="C297" s="398"/>
    </row>
    <row r="298" customFormat="false" ht="13.2" hidden="false" customHeight="false" outlineLevel="0" collapsed="false">
      <c r="B298" s="2"/>
      <c r="C298" s="398"/>
    </row>
    <row r="299" customFormat="false" ht="13.2" hidden="false" customHeight="false" outlineLevel="0" collapsed="false">
      <c r="B299" s="2"/>
      <c r="C299" s="398"/>
    </row>
    <row r="300" customFormat="false" ht="13.2" hidden="false" customHeight="false" outlineLevel="0" collapsed="false">
      <c r="B300" s="2"/>
      <c r="C300" s="398"/>
    </row>
    <row r="301" customFormat="false" ht="13.2" hidden="false" customHeight="false" outlineLevel="0" collapsed="false">
      <c r="B301" s="2"/>
      <c r="C301" s="398"/>
    </row>
    <row r="302" customFormat="false" ht="13.2" hidden="false" customHeight="false" outlineLevel="0" collapsed="false">
      <c r="B302" s="2"/>
      <c r="C302" s="398"/>
    </row>
    <row r="303" customFormat="false" ht="13.2" hidden="false" customHeight="false" outlineLevel="0" collapsed="false">
      <c r="B303" s="2"/>
      <c r="C303" s="398"/>
    </row>
    <row r="304" customFormat="false" ht="13.2" hidden="false" customHeight="false" outlineLevel="0" collapsed="false">
      <c r="B304" s="2"/>
      <c r="C304" s="398"/>
    </row>
    <row r="305" customFormat="false" ht="13.2" hidden="false" customHeight="false" outlineLevel="0" collapsed="false">
      <c r="B305" s="2"/>
      <c r="C305" s="398"/>
    </row>
    <row r="306" customFormat="false" ht="13.2" hidden="false" customHeight="false" outlineLevel="0" collapsed="false">
      <c r="B306" s="2"/>
      <c r="C306" s="2"/>
    </row>
    <row r="307" customFormat="false" ht="13.2" hidden="false" customHeight="false" outlineLevel="0" collapsed="false">
      <c r="B307" s="2"/>
      <c r="C307" s="2"/>
    </row>
    <row r="308" customFormat="false" ht="13.2" hidden="false" customHeight="false" outlineLevel="0" collapsed="false">
      <c r="B308" s="2"/>
      <c r="C308" s="2"/>
    </row>
    <row r="309" customFormat="false" ht="13.2" hidden="false" customHeight="false" outlineLevel="0" collapsed="false">
      <c r="B3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7" width="21.88"/>
    <col collapsed="false" customWidth="true" hidden="false" outlineLevel="0" max="2" min="2" style="414" width="12.66"/>
    <col collapsed="false" customWidth="true" hidden="false" outlineLevel="0" max="3" min="3" style="415" width="12.66"/>
    <col collapsed="false" customWidth="true" hidden="false" outlineLevel="0" max="4" min="4" style="414" width="12.66"/>
    <col collapsed="false" customWidth="true" hidden="false" outlineLevel="0" max="5" min="5" style="417" width="20.55"/>
    <col collapsed="false" customWidth="false" hidden="false" outlineLevel="0" max="257" min="6" style="417" width="9.1"/>
  </cols>
  <sheetData>
    <row r="1" customFormat="false" ht="12.75" hidden="false" customHeight="true" outlineLevel="0" collapsed="false">
      <c r="A1" s="660" t="s">
        <v>180</v>
      </c>
      <c r="B1" s="661" t="s">
        <v>232</v>
      </c>
      <c r="C1" s="662" t="s">
        <v>262</v>
      </c>
      <c r="D1" s="661" t="s">
        <v>263</v>
      </c>
      <c r="E1" s="663" t="s">
        <v>184</v>
      </c>
    </row>
    <row r="2" customFormat="false" ht="12.75" hidden="false" customHeight="true" outlineLevel="0" collapsed="false">
      <c r="A2" s="664" t="s">
        <v>10</v>
      </c>
      <c r="B2" s="414" t="n">
        <v>1</v>
      </c>
      <c r="C2" s="415" t="n">
        <f aca="false">AUG!O217</f>
        <v>0</v>
      </c>
      <c r="D2" s="414" t="n">
        <f aca="false">AUG!D217</f>
        <v>0.256</v>
      </c>
      <c r="E2" s="416" t="n">
        <f aca="false">(C2/D2)-1</f>
        <v>-1</v>
      </c>
    </row>
    <row r="3" customFormat="false" ht="12.75" hidden="false" customHeight="true" outlineLevel="0" collapsed="false">
      <c r="A3" s="664" t="s">
        <v>11</v>
      </c>
      <c r="B3" s="414" t="n">
        <v>0.8</v>
      </c>
      <c r="C3" s="415" t="n">
        <f aca="false">AUG!P217</f>
        <v>0</v>
      </c>
      <c r="D3" s="414" t="n">
        <f aca="false">AUG!E217</f>
        <v>1.922</v>
      </c>
      <c r="E3" s="416" t="n">
        <f aca="false">(C3/D3)-1</f>
        <v>-1</v>
      </c>
      <c r="F3" s="417" t="s">
        <v>1</v>
      </c>
    </row>
    <row r="4" customFormat="false" ht="12.75" hidden="false" customHeight="true" outlineLevel="0" collapsed="false">
      <c r="A4" s="665" t="s">
        <v>12</v>
      </c>
      <c r="B4" s="414" t="n">
        <v>1.496</v>
      </c>
      <c r="C4" s="415" t="n">
        <f aca="false">AUG!Q217</f>
        <v>0</v>
      </c>
      <c r="D4" s="414" t="n">
        <f aca="false">AUG!F217</f>
        <v>6.402</v>
      </c>
      <c r="E4" s="416" t="n">
        <f aca="false">(C4/D4)-1</f>
        <v>-1</v>
      </c>
    </row>
    <row r="5" customFormat="false" ht="12.75" hidden="false" customHeight="true" outlineLevel="0" collapsed="false">
      <c r="A5" s="663" t="s">
        <v>185</v>
      </c>
      <c r="B5" s="666" t="n">
        <v>3.296</v>
      </c>
      <c r="C5" s="667" t="n">
        <f aca="false">SUM(C2:C4)</f>
        <v>0</v>
      </c>
      <c r="D5" s="667" t="n">
        <f aca="false">SUM(D2:D4)</f>
        <v>8.58</v>
      </c>
      <c r="E5" s="668" t="n">
        <f aca="false">(C5/D5)-1</f>
        <v>-1</v>
      </c>
      <c r="F5" s="669"/>
    </row>
    <row r="6" customFormat="false" ht="12.75" hidden="false" customHeight="true" outlineLevel="0" collapsed="false">
      <c r="A6" s="664" t="s">
        <v>14</v>
      </c>
      <c r="B6" s="414" t="n">
        <v>0.958</v>
      </c>
      <c r="C6" s="415" t="n">
        <f aca="false">AUG!S217</f>
        <v>0</v>
      </c>
      <c r="D6" s="414" t="n">
        <f aca="false">AUG!H217</f>
        <v>7.368</v>
      </c>
      <c r="E6" s="416" t="n">
        <f aca="false">(C6/D6)-1</f>
        <v>-1</v>
      </c>
      <c r="F6" s="417" t="s">
        <v>1</v>
      </c>
    </row>
    <row r="7" customFormat="false" ht="12.75" hidden="false" customHeight="true" outlineLevel="0" collapsed="false">
      <c r="A7" s="664" t="s">
        <v>15</v>
      </c>
      <c r="B7" s="414" t="n">
        <v>9.056</v>
      </c>
      <c r="C7" s="415" t="n">
        <f aca="false">AUG!T217</f>
        <v>0</v>
      </c>
      <c r="D7" s="414" t="n">
        <f aca="false">AUG!I217</f>
        <v>9.062</v>
      </c>
      <c r="E7" s="416" t="n">
        <f aca="false">(C7/D7)-1</f>
        <v>-1</v>
      </c>
      <c r="F7" s="417" t="s">
        <v>1</v>
      </c>
    </row>
    <row r="8" customFormat="false" ht="12.75" hidden="false" customHeight="true" outlineLevel="0" collapsed="false">
      <c r="A8" s="663" t="s">
        <v>186</v>
      </c>
      <c r="B8" s="666" t="n">
        <v>10.014</v>
      </c>
      <c r="C8" s="667" t="n">
        <f aca="false">SUM(C6+C7)</f>
        <v>0</v>
      </c>
      <c r="D8" s="667" t="n">
        <f aca="false">SUM(D6+D7)</f>
        <v>16.43</v>
      </c>
      <c r="E8" s="668" t="n">
        <f aca="false">(C8/D8)-1</f>
        <v>-1</v>
      </c>
    </row>
    <row r="9" customFormat="false" ht="12.75" hidden="false" customHeight="true" outlineLevel="0" collapsed="false">
      <c r="A9" s="664" t="s">
        <v>187</v>
      </c>
      <c r="B9" s="414" t="n">
        <v>1.342</v>
      </c>
      <c r="C9" s="415" t="n">
        <f aca="false">AUG!W217</f>
        <v>0</v>
      </c>
      <c r="D9" s="414" t="n">
        <f aca="false">AUG!L217</f>
        <v>1.34</v>
      </c>
      <c r="E9" s="416" t="n">
        <f aca="false">(C9/D9)-1</f>
        <v>-1</v>
      </c>
      <c r="F9" s="417" t="s">
        <v>1</v>
      </c>
    </row>
    <row r="10" customFormat="false" ht="12.75" hidden="false" customHeight="true" outlineLevel="0" collapsed="false">
      <c r="A10" s="664" t="s">
        <v>17</v>
      </c>
      <c r="B10" s="414" t="n">
        <v>0.026</v>
      </c>
      <c r="C10" s="415" t="n">
        <f aca="false">AUG!V217</f>
        <v>0</v>
      </c>
      <c r="D10" s="414" t="n">
        <f aca="false">AUG!K217</f>
        <v>0.466</v>
      </c>
      <c r="E10" s="416" t="n">
        <f aca="false">(C10/D10)-1</f>
        <v>-1</v>
      </c>
    </row>
    <row r="11" customFormat="false" ht="12.75" hidden="false" customHeight="true" outlineLevel="0" collapsed="false">
      <c r="A11" s="664" t="s">
        <v>22</v>
      </c>
      <c r="C11" s="415" t="n">
        <f aca="false">AUG!AA217</f>
        <v>0</v>
      </c>
      <c r="E11" s="416" t="s">
        <v>1</v>
      </c>
    </row>
    <row r="12" customFormat="false" ht="12.75" hidden="false" customHeight="true" outlineLevel="0" collapsed="false">
      <c r="A12" s="664" t="s">
        <v>1</v>
      </c>
      <c r="E12" s="416" t="s">
        <v>1</v>
      </c>
    </row>
    <row r="13" customFormat="false" ht="12.75" hidden="false" customHeight="true" outlineLevel="0" collapsed="false">
      <c r="A13" s="413" t="s">
        <v>188</v>
      </c>
      <c r="C13" s="415" t="n">
        <f aca="false">C5+(C8*50%)</f>
        <v>0</v>
      </c>
      <c r="D13" s="414" t="n">
        <f aca="false">D5+(D8*50%)</f>
        <v>16.795</v>
      </c>
      <c r="E13" s="416" t="n">
        <f aca="false">(C13/D13)-1</f>
        <v>-1</v>
      </c>
    </row>
    <row r="14" customFormat="false" ht="12.75" hidden="false" customHeight="true" outlineLevel="0" collapsed="false">
      <c r="A14" s="413" t="s">
        <v>264</v>
      </c>
      <c r="B14" s="674"/>
      <c r="C14" s="675" t="n">
        <f aca="false">SUM(C5+C6)/B8*100-(B5-C10-C11)/B8*100</f>
        <v>-32.9139205112842</v>
      </c>
      <c r="E14" s="416"/>
    </row>
    <row r="15" customFormat="false" ht="12.75" hidden="false" customHeight="true" outlineLevel="0" collapsed="false">
      <c r="A15" s="673"/>
      <c r="B15" s="414" t="s">
        <v>1</v>
      </c>
      <c r="C15" s="415" t="s">
        <v>1</v>
      </c>
      <c r="D15" s="414" t="s">
        <v>1</v>
      </c>
      <c r="E15" s="416" t="s">
        <v>1</v>
      </c>
    </row>
    <row r="16" customFormat="false" ht="12.75" hidden="false" customHeight="true" outlineLevel="0" collapsed="false">
      <c r="A16" s="660" t="s">
        <v>190</v>
      </c>
      <c r="B16" s="661" t="s">
        <v>232</v>
      </c>
      <c r="C16" s="662" t="s">
        <v>262</v>
      </c>
      <c r="D16" s="661" t="s">
        <v>263</v>
      </c>
      <c r="E16" s="663" t="s">
        <v>184</v>
      </c>
    </row>
    <row r="17" customFormat="false" ht="12.75" hidden="false" customHeight="true" outlineLevel="0" collapsed="false">
      <c r="A17" s="664" t="s">
        <v>10</v>
      </c>
      <c r="B17" s="414" t="n">
        <v>1.4</v>
      </c>
      <c r="C17" s="415" t="n">
        <f aca="false">AUG!O28</f>
        <v>0</v>
      </c>
      <c r="D17" s="414" t="n">
        <f aca="false">AUG!D28</f>
        <v>0.488888888888889</v>
      </c>
      <c r="E17" s="416" t="n">
        <f aca="false">(C17/D17)-1</f>
        <v>-1</v>
      </c>
    </row>
    <row r="18" customFormat="false" ht="12.75" hidden="false" customHeight="true" outlineLevel="0" collapsed="false">
      <c r="A18" s="664" t="s">
        <v>11</v>
      </c>
      <c r="B18" s="414" t="n">
        <v>0.5</v>
      </c>
      <c r="C18" s="415" t="n">
        <f aca="false">AUG!P28</f>
        <v>0</v>
      </c>
      <c r="D18" s="414" t="n">
        <f aca="false">AUG!E28</f>
        <v>1.57777777777778</v>
      </c>
      <c r="E18" s="416" t="n">
        <f aca="false">(C18/D18)-1</f>
        <v>-1</v>
      </c>
    </row>
    <row r="19" customFormat="false" ht="12.75" hidden="false" customHeight="true" outlineLevel="0" collapsed="false">
      <c r="A19" s="665" t="s">
        <v>12</v>
      </c>
      <c r="B19" s="414" t="n">
        <v>1.5</v>
      </c>
      <c r="C19" s="415" t="n">
        <f aca="false">AUG!Q28</f>
        <v>0</v>
      </c>
      <c r="D19" s="414" t="n">
        <f aca="false">AUG!F28</f>
        <v>5.88888888888889</v>
      </c>
      <c r="E19" s="416" t="n">
        <f aca="false">(C19/D19)-1</f>
        <v>-1</v>
      </c>
    </row>
    <row r="20" customFormat="false" ht="12.75" hidden="false" customHeight="true" outlineLevel="0" collapsed="false">
      <c r="A20" s="663" t="s">
        <v>185</v>
      </c>
      <c r="B20" s="666" t="n">
        <v>3.4</v>
      </c>
      <c r="C20" s="667" t="n">
        <f aca="false">SUM(C17:C19)</f>
        <v>0</v>
      </c>
      <c r="D20" s="667" t="n">
        <f aca="false">SUM(D17:D19)</f>
        <v>7.95555555555556</v>
      </c>
      <c r="E20" s="668" t="n">
        <f aca="false">(C20/D20)-1</f>
        <v>-1</v>
      </c>
    </row>
    <row r="21" customFormat="false" ht="12.75" hidden="false" customHeight="true" outlineLevel="0" collapsed="false">
      <c r="A21" s="664" t="s">
        <v>14</v>
      </c>
      <c r="B21" s="414" t="n">
        <v>0.811111111111111</v>
      </c>
      <c r="C21" s="415" t="n">
        <f aca="false">AUG!S28</f>
        <v>0</v>
      </c>
      <c r="D21" s="414" t="n">
        <f aca="false">AUG!H28</f>
        <v>8.45555555555556</v>
      </c>
      <c r="E21" s="416" t="n">
        <f aca="false">(C21/D21)-1</f>
        <v>-1</v>
      </c>
    </row>
    <row r="22" customFormat="false" ht="12.75" hidden="false" customHeight="true" outlineLevel="0" collapsed="false">
      <c r="A22" s="664" t="s">
        <v>15</v>
      </c>
      <c r="B22" s="414" t="n">
        <v>9.08888888888889</v>
      </c>
      <c r="C22" s="415" t="n">
        <f aca="false">AUG!T28</f>
        <v>0</v>
      </c>
      <c r="D22" s="414" t="n">
        <f aca="false">AUG!I28</f>
        <v>11.1333333333333</v>
      </c>
      <c r="E22" s="416" t="n">
        <f aca="false">(C22/D22)-1</f>
        <v>-1</v>
      </c>
      <c r="F22" s="417" t="s">
        <v>1</v>
      </c>
    </row>
    <row r="23" customFormat="false" ht="12.75" hidden="false" customHeight="true" outlineLevel="0" collapsed="false">
      <c r="A23" s="663" t="s">
        <v>186</v>
      </c>
      <c r="B23" s="666" t="n">
        <v>9.9</v>
      </c>
      <c r="C23" s="667" t="n">
        <f aca="false">SUM(C21+C22)</f>
        <v>0</v>
      </c>
      <c r="D23" s="667" t="n">
        <f aca="false">SUM(D21+D22)</f>
        <v>19.5888888888889</v>
      </c>
      <c r="E23" s="668" t="n">
        <f aca="false">(C23/D23)-1</f>
        <v>-1</v>
      </c>
    </row>
    <row r="24" customFormat="false" ht="12.75" hidden="false" customHeight="true" outlineLevel="0" collapsed="false">
      <c r="A24" s="664" t="s">
        <v>187</v>
      </c>
      <c r="B24" s="414" t="n">
        <v>1.25555555555556</v>
      </c>
      <c r="C24" s="415" t="n">
        <f aca="false">AUG!W28</f>
        <v>0</v>
      </c>
      <c r="D24" s="414" t="n">
        <f aca="false">AUG!L28</f>
        <v>1.35555555555556</v>
      </c>
      <c r="E24" s="416" t="n">
        <f aca="false">(C24/D24)-1</f>
        <v>-1</v>
      </c>
    </row>
    <row r="25" customFormat="false" ht="12.75" hidden="false" customHeight="true" outlineLevel="0" collapsed="false">
      <c r="A25" s="664" t="s">
        <v>17</v>
      </c>
      <c r="B25" s="414" t="n">
        <v>0.0777777777777778</v>
      </c>
      <c r="C25" s="415" t="n">
        <f aca="false">AUG!V28</f>
        <v>0</v>
      </c>
      <c r="D25" s="414" t="n">
        <f aca="false">AUG!K28</f>
        <v>0.577777777777778</v>
      </c>
      <c r="E25" s="416" t="n">
        <f aca="false">(C25/D25)-1</f>
        <v>-1</v>
      </c>
    </row>
    <row r="26" customFormat="false" ht="12.75" hidden="false" customHeight="true" outlineLevel="0" collapsed="false">
      <c r="A26" s="664" t="s">
        <v>22</v>
      </c>
      <c r="C26" s="415" t="n">
        <f aca="false">AUG!AA28</f>
        <v>0</v>
      </c>
      <c r="E26" s="416"/>
    </row>
    <row r="27" customFormat="false" ht="12.75" hidden="false" customHeight="true" outlineLevel="0" collapsed="false">
      <c r="A27" s="664"/>
      <c r="E27" s="416"/>
    </row>
    <row r="28" customFormat="false" ht="12.75" hidden="false" customHeight="true" outlineLevel="0" collapsed="false">
      <c r="A28" s="413" t="s">
        <v>188</v>
      </c>
      <c r="C28" s="415" t="n">
        <f aca="false">C20+(C23*50%)</f>
        <v>0</v>
      </c>
      <c r="D28" s="414" t="n">
        <f aca="false">D20+(D23*50%)</f>
        <v>17.75</v>
      </c>
      <c r="E28" s="416" t="n">
        <f aca="false">(C28/D28)-1</f>
        <v>-1</v>
      </c>
    </row>
    <row r="29" customFormat="false" ht="12.75" hidden="false" customHeight="true" outlineLevel="0" collapsed="false">
      <c r="A29" s="413" t="s">
        <v>264</v>
      </c>
      <c r="B29" s="674"/>
      <c r="C29" s="675" t="n">
        <f aca="false">SUM(C20+C21)/B23*100-(B20-C25-C26)/B23*100</f>
        <v>-34.3434343434343</v>
      </c>
      <c r="E29" s="416"/>
    </row>
    <row r="30" customFormat="false" ht="12.75" hidden="false" customHeight="true" outlineLevel="0" collapsed="false">
      <c r="A30" s="673"/>
      <c r="E30" s="416" t="s">
        <v>1</v>
      </c>
    </row>
    <row r="31" customFormat="false" ht="12.75" hidden="false" customHeight="true" outlineLevel="0" collapsed="false">
      <c r="A31" s="660" t="s">
        <v>191</v>
      </c>
      <c r="B31" s="661" t="s">
        <v>232</v>
      </c>
      <c r="C31" s="662" t="s">
        <v>262</v>
      </c>
      <c r="D31" s="661" t="s">
        <v>263</v>
      </c>
      <c r="E31" s="663" t="s">
        <v>184</v>
      </c>
    </row>
    <row r="32" customFormat="false" ht="12.75" hidden="false" customHeight="true" outlineLevel="0" collapsed="false">
      <c r="A32" s="664" t="s">
        <v>10</v>
      </c>
      <c r="B32" s="414" t="n">
        <v>1.11111111111111</v>
      </c>
      <c r="C32" s="415" t="n">
        <f aca="false">AUG!O62</f>
        <v>0</v>
      </c>
      <c r="D32" s="414" t="n">
        <f aca="false">AUG!D62</f>
        <v>0.266666666666667</v>
      </c>
      <c r="E32" s="416" t="n">
        <f aca="false">(C32/D32)-1</f>
        <v>-1</v>
      </c>
    </row>
    <row r="33" customFormat="false" ht="12.75" hidden="false" customHeight="true" outlineLevel="0" collapsed="false">
      <c r="A33" s="664" t="s">
        <v>11</v>
      </c>
      <c r="B33" s="414" t="n">
        <v>0.533333333333333</v>
      </c>
      <c r="C33" s="415" t="n">
        <f aca="false">AUG!P62</f>
        <v>0</v>
      </c>
      <c r="D33" s="414" t="n">
        <f aca="false">AUG!E62</f>
        <v>2.22222222222222</v>
      </c>
      <c r="E33" s="416" t="n">
        <f aca="false">(C33/D33)-1</f>
        <v>-1</v>
      </c>
    </row>
    <row r="34" customFormat="false" ht="12.75" hidden="false" customHeight="true" outlineLevel="0" collapsed="false">
      <c r="A34" s="665" t="s">
        <v>12</v>
      </c>
      <c r="B34" s="414" t="n">
        <v>1.28888888888889</v>
      </c>
      <c r="C34" s="415" t="n">
        <f aca="false">AUG!Q62</f>
        <v>0</v>
      </c>
      <c r="D34" s="414" t="n">
        <f aca="false">AUG!F62</f>
        <v>7.06666666666667</v>
      </c>
      <c r="E34" s="416" t="n">
        <f aca="false">(C34/D34)-1</f>
        <v>-1</v>
      </c>
    </row>
    <row r="35" customFormat="false" ht="12.75" hidden="false" customHeight="true" outlineLevel="0" collapsed="false">
      <c r="A35" s="663" t="s">
        <v>185</v>
      </c>
      <c r="B35" s="666" t="n">
        <v>2.93333333333333</v>
      </c>
      <c r="C35" s="667" t="n">
        <f aca="false">SUM(C32:C34)</f>
        <v>0</v>
      </c>
      <c r="D35" s="667" t="n">
        <f aca="false">SUM(D32:D34)</f>
        <v>9.55555555555556</v>
      </c>
      <c r="E35" s="668" t="n">
        <f aca="false">(C35/D35)-1</f>
        <v>-1</v>
      </c>
    </row>
    <row r="36" customFormat="false" ht="12.75" hidden="false" customHeight="true" outlineLevel="0" collapsed="false">
      <c r="A36" s="664" t="s">
        <v>14</v>
      </c>
      <c r="B36" s="414" t="n">
        <v>0.444444444444444</v>
      </c>
      <c r="C36" s="415" t="n">
        <f aca="false">AUG!S62</f>
        <v>0</v>
      </c>
      <c r="D36" s="414" t="n">
        <f aca="false">AUG!H62</f>
        <v>7.82222222222222</v>
      </c>
      <c r="E36" s="416" t="n">
        <f aca="false">(C36/D36)-1</f>
        <v>-1</v>
      </c>
    </row>
    <row r="37" customFormat="false" ht="12.75" hidden="false" customHeight="true" outlineLevel="0" collapsed="false">
      <c r="A37" s="664" t="s">
        <v>15</v>
      </c>
      <c r="B37" s="414" t="n">
        <v>10.7777777777778</v>
      </c>
      <c r="C37" s="415" t="n">
        <f aca="false">AUG!T62</f>
        <v>0</v>
      </c>
      <c r="D37" s="414" t="n">
        <f aca="false">AUG!I62</f>
        <v>6.37777777777778</v>
      </c>
      <c r="E37" s="416" t="n">
        <f aca="false">(C37/D37)-1</f>
        <v>-1</v>
      </c>
    </row>
    <row r="38" customFormat="false" ht="12.75" hidden="false" customHeight="true" outlineLevel="0" collapsed="false">
      <c r="A38" s="663" t="s">
        <v>186</v>
      </c>
      <c r="B38" s="666" t="n">
        <v>11.2222222222222</v>
      </c>
      <c r="C38" s="667" t="n">
        <f aca="false">SUM(C36+C37)</f>
        <v>0</v>
      </c>
      <c r="D38" s="667" t="n">
        <f aca="false">SUM(D36+D37)</f>
        <v>14.2</v>
      </c>
      <c r="E38" s="668" t="n">
        <f aca="false">(C38/D38)-1</f>
        <v>-1</v>
      </c>
    </row>
    <row r="39" customFormat="false" ht="12.75" hidden="false" customHeight="true" outlineLevel="0" collapsed="false">
      <c r="A39" s="664" t="s">
        <v>187</v>
      </c>
      <c r="B39" s="414" t="n">
        <v>1.37777777777778</v>
      </c>
      <c r="C39" s="415" t="n">
        <f aca="false">AUG!W62</f>
        <v>0</v>
      </c>
      <c r="D39" s="414" t="n">
        <f aca="false">AUG!L62</f>
        <v>1.4</v>
      </c>
      <c r="E39" s="416" t="n">
        <f aca="false">(C39/D39)-1</f>
        <v>-1</v>
      </c>
    </row>
    <row r="40" customFormat="false" ht="12.75" hidden="false" customHeight="true" outlineLevel="0" collapsed="false">
      <c r="A40" s="664" t="s">
        <v>17</v>
      </c>
      <c r="B40" s="414" t="n">
        <v>0.0222222222222222</v>
      </c>
      <c r="C40" s="415" t="n">
        <f aca="false">AUG!V62</f>
        <v>0</v>
      </c>
      <c r="D40" s="414" t="n">
        <f aca="false">AUG!K62</f>
        <v>0.511111111111111</v>
      </c>
      <c r="E40" s="416" t="n">
        <f aca="false">(C40/D40)-1</f>
        <v>-1</v>
      </c>
    </row>
    <row r="41" customFormat="false" ht="12.75" hidden="false" customHeight="true" outlineLevel="0" collapsed="false">
      <c r="A41" s="664" t="s">
        <v>22</v>
      </c>
      <c r="C41" s="415" t="n">
        <f aca="false">AUG!AA62</f>
        <v>0</v>
      </c>
      <c r="E41" s="416"/>
    </row>
    <row r="42" customFormat="false" ht="12.75" hidden="false" customHeight="true" outlineLevel="0" collapsed="false">
      <c r="A42" s="664"/>
      <c r="E42" s="416"/>
    </row>
    <row r="43" customFormat="false" ht="12.75" hidden="false" customHeight="true" outlineLevel="0" collapsed="false">
      <c r="A43" s="413" t="s">
        <v>188</v>
      </c>
      <c r="C43" s="415" t="n">
        <f aca="false">C35+(C38*50%)</f>
        <v>0</v>
      </c>
      <c r="D43" s="414" t="n">
        <f aca="false">D35+(D38*50%)</f>
        <v>16.6555555555556</v>
      </c>
      <c r="E43" s="416" t="n">
        <f aca="false">(C43/D43)-1</f>
        <v>-1</v>
      </c>
    </row>
    <row r="44" customFormat="false" ht="12.75" hidden="false" customHeight="true" outlineLevel="0" collapsed="false">
      <c r="A44" s="413" t="s">
        <v>264</v>
      </c>
      <c r="B44" s="674"/>
      <c r="C44" s="675" t="n">
        <f aca="false">SUM(C35+C36)/B38*100-(B35-C40-C41)/B38*100</f>
        <v>-26.1386138613861</v>
      </c>
      <c r="E44" s="416"/>
    </row>
    <row r="45" customFormat="false" ht="12.75" hidden="false" customHeight="true" outlineLevel="0" collapsed="false">
      <c r="A45" s="664"/>
      <c r="E45" s="416"/>
    </row>
    <row r="46" customFormat="false" ht="12.75" hidden="false" customHeight="true" outlineLevel="0" collapsed="false">
      <c r="A46" s="660" t="s">
        <v>192</v>
      </c>
      <c r="B46" s="661" t="s">
        <v>232</v>
      </c>
      <c r="C46" s="662" t="s">
        <v>262</v>
      </c>
      <c r="D46" s="661" t="s">
        <v>263</v>
      </c>
      <c r="E46" s="663" t="s">
        <v>184</v>
      </c>
    </row>
    <row r="47" customFormat="false" ht="12.75" hidden="false" customHeight="true" outlineLevel="0" collapsed="false">
      <c r="A47" s="664" t="s">
        <v>10</v>
      </c>
      <c r="B47" s="414" t="n">
        <v>1.01111111111111</v>
      </c>
      <c r="C47" s="415" t="n">
        <f aca="false">AUG!O111</f>
        <v>0</v>
      </c>
      <c r="D47" s="414" t="n">
        <f aca="false">AUG!D111</f>
        <v>0.455555555555556</v>
      </c>
      <c r="E47" s="416" t="n">
        <f aca="false">(C47/D47)-1</f>
        <v>-1</v>
      </c>
    </row>
    <row r="48" customFormat="false" ht="12.75" hidden="false" customHeight="true" outlineLevel="0" collapsed="false">
      <c r="A48" s="664" t="s">
        <v>11</v>
      </c>
      <c r="B48" s="414" t="n">
        <v>1.31111111111111</v>
      </c>
      <c r="C48" s="415" t="n">
        <f aca="false">AUG!P111</f>
        <v>0</v>
      </c>
      <c r="D48" s="414" t="n">
        <f aca="false">AUG!E111</f>
        <v>1.25555555555556</v>
      </c>
      <c r="E48" s="416" t="n">
        <f aca="false">(C48/D48)-1</f>
        <v>-1</v>
      </c>
    </row>
    <row r="49" customFormat="false" ht="12.75" hidden="false" customHeight="true" outlineLevel="0" collapsed="false">
      <c r="A49" s="665" t="s">
        <v>12</v>
      </c>
      <c r="B49" s="414" t="n">
        <v>2.27777777777778</v>
      </c>
      <c r="C49" s="415" t="n">
        <f aca="false">AUG!Q111</f>
        <v>0</v>
      </c>
      <c r="D49" s="414" t="n">
        <f aca="false">AUG!F111</f>
        <v>3.56666666666667</v>
      </c>
      <c r="E49" s="416" t="n">
        <f aca="false">(C49/D49)-1</f>
        <v>-1</v>
      </c>
    </row>
    <row r="50" customFormat="false" ht="12.75" hidden="false" customHeight="true" outlineLevel="0" collapsed="false">
      <c r="A50" s="663" t="s">
        <v>185</v>
      </c>
      <c r="B50" s="666" t="n">
        <v>4.6</v>
      </c>
      <c r="C50" s="667" t="n">
        <f aca="false">SUM(C47:C49)</f>
        <v>0</v>
      </c>
      <c r="D50" s="667" t="n">
        <f aca="false">SUM(D47:D49)</f>
        <v>5.27777777777778</v>
      </c>
      <c r="E50" s="668" t="n">
        <f aca="false">(C50/D50)-1</f>
        <v>-1</v>
      </c>
    </row>
    <row r="51" customFormat="false" ht="12.75" hidden="false" customHeight="true" outlineLevel="0" collapsed="false">
      <c r="A51" s="664" t="s">
        <v>14</v>
      </c>
      <c r="B51" s="414" t="n">
        <v>1.46666666666667</v>
      </c>
      <c r="C51" s="415" t="n">
        <f aca="false">AUG!S111</f>
        <v>0</v>
      </c>
      <c r="D51" s="414" t="n">
        <f aca="false">AUG!H111</f>
        <v>4.95555555555556</v>
      </c>
      <c r="E51" s="416" t="n">
        <f aca="false">(C51/D51)-1</f>
        <v>-1</v>
      </c>
    </row>
    <row r="52" customFormat="false" ht="12.75" hidden="false" customHeight="true" outlineLevel="0" collapsed="false">
      <c r="A52" s="664" t="s">
        <v>15</v>
      </c>
      <c r="B52" s="414" t="n">
        <v>11.1777777777778</v>
      </c>
      <c r="C52" s="415" t="n">
        <f aca="false">AUG!T111</f>
        <v>0</v>
      </c>
      <c r="D52" s="414" t="n">
        <f aca="false">AUG!I111</f>
        <v>7.1</v>
      </c>
      <c r="E52" s="416" t="n">
        <f aca="false">(C52/D52)-1</f>
        <v>-1</v>
      </c>
    </row>
    <row r="53" customFormat="false" ht="12.75" hidden="false" customHeight="true" outlineLevel="0" collapsed="false">
      <c r="A53" s="663" t="s">
        <v>186</v>
      </c>
      <c r="B53" s="666" t="n">
        <v>12.6444444444444</v>
      </c>
      <c r="C53" s="667" t="n">
        <f aca="false">SUM(C51+C52)</f>
        <v>0</v>
      </c>
      <c r="D53" s="667" t="n">
        <f aca="false">SUM(D51+D52)</f>
        <v>12.0555555555556</v>
      </c>
      <c r="E53" s="668" t="n">
        <f aca="false">(C53/D53)-1</f>
        <v>-1</v>
      </c>
    </row>
    <row r="54" customFormat="false" ht="12.75" hidden="false" customHeight="true" outlineLevel="0" collapsed="false">
      <c r="A54" s="664" t="s">
        <v>187</v>
      </c>
      <c r="B54" s="414" t="n">
        <v>1.47777777777778</v>
      </c>
      <c r="C54" s="415" t="n">
        <f aca="false">AUG!W111</f>
        <v>0</v>
      </c>
      <c r="D54" s="414" t="n">
        <f aca="false">AUG!L111</f>
        <v>1.35555555555556</v>
      </c>
      <c r="E54" s="416" t="n">
        <f aca="false">(C54/D54)-1</f>
        <v>-1</v>
      </c>
    </row>
    <row r="55" customFormat="false" ht="12.75" hidden="false" customHeight="true" outlineLevel="0" collapsed="false">
      <c r="A55" s="664" t="s">
        <v>17</v>
      </c>
      <c r="B55" s="414" t="n">
        <v>0</v>
      </c>
      <c r="C55" s="415" t="n">
        <f aca="false">AUG!V111</f>
        <v>0</v>
      </c>
      <c r="D55" s="414" t="n">
        <f aca="false">AUG!K111</f>
        <v>0.122222222222222</v>
      </c>
      <c r="E55" s="416" t="n">
        <f aca="false">(C55/D55)-1</f>
        <v>-1</v>
      </c>
    </row>
    <row r="56" customFormat="false" ht="12.75" hidden="false" customHeight="true" outlineLevel="0" collapsed="false">
      <c r="A56" s="664" t="s">
        <v>22</v>
      </c>
      <c r="C56" s="415" t="n">
        <f aca="false">AUG!AA111</f>
        <v>0</v>
      </c>
      <c r="E56" s="416"/>
    </row>
    <row r="57" customFormat="false" ht="12.75" hidden="false" customHeight="true" outlineLevel="0" collapsed="false">
      <c r="A57" s="664"/>
      <c r="E57" s="416"/>
    </row>
    <row r="58" customFormat="false" ht="12.75" hidden="false" customHeight="true" outlineLevel="0" collapsed="false">
      <c r="A58" s="413" t="s">
        <v>188</v>
      </c>
      <c r="C58" s="415" t="n">
        <f aca="false">C50+(C53*50%)</f>
        <v>0</v>
      </c>
      <c r="D58" s="414" t="n">
        <f aca="false">D50+(D53*50%)</f>
        <v>11.3055555555556</v>
      </c>
      <c r="E58" s="416" t="n">
        <f aca="false">(C58/D58)-1</f>
        <v>-1</v>
      </c>
    </row>
    <row r="59" customFormat="false" ht="12.75" hidden="false" customHeight="true" outlineLevel="0" collapsed="false">
      <c r="A59" s="413" t="s">
        <v>264</v>
      </c>
      <c r="B59" s="674"/>
      <c r="C59" s="675" t="n">
        <f aca="false">SUM(C50+C51)/B53*100-(B50-C55-C56)/B53*100</f>
        <v>-36.3796133567663</v>
      </c>
      <c r="E59" s="416"/>
    </row>
    <row r="60" customFormat="false" ht="12.75" hidden="false" customHeight="true" outlineLevel="0" collapsed="false">
      <c r="A60" s="664" t="s">
        <v>1</v>
      </c>
      <c r="E60" s="416"/>
    </row>
    <row r="61" customFormat="false" ht="12.75" hidden="false" customHeight="true" outlineLevel="0" collapsed="false">
      <c r="A61" s="660" t="s">
        <v>193</v>
      </c>
      <c r="B61" s="661" t="s">
        <v>232</v>
      </c>
      <c r="C61" s="662" t="s">
        <v>262</v>
      </c>
      <c r="D61" s="661" t="s">
        <v>263</v>
      </c>
      <c r="E61" s="663" t="s">
        <v>184</v>
      </c>
    </row>
    <row r="62" customFormat="false" ht="12.75" hidden="false" customHeight="true" outlineLevel="0" collapsed="false">
      <c r="A62" s="664" t="s">
        <v>10</v>
      </c>
      <c r="B62" s="414" t="n">
        <v>0.847272727272727</v>
      </c>
      <c r="C62" s="415" t="n">
        <f aca="false">AUG!O191</f>
        <v>0</v>
      </c>
      <c r="D62" s="414" t="n">
        <f aca="false">AUG!D191</f>
        <v>0.112727272727273</v>
      </c>
      <c r="E62" s="416" t="n">
        <f aca="false">(C62/D62)-1</f>
        <v>-1</v>
      </c>
    </row>
    <row r="63" customFormat="false" ht="12.75" hidden="false" customHeight="true" outlineLevel="0" collapsed="false">
      <c r="A63" s="664" t="s">
        <v>11</v>
      </c>
      <c r="B63" s="414" t="n">
        <v>0.774545454545455</v>
      </c>
      <c r="C63" s="415" t="n">
        <f aca="false">AUG!P191</f>
        <v>0</v>
      </c>
      <c r="D63" s="414" t="n">
        <f aca="false">AUG!E191</f>
        <v>2.20363636363636</v>
      </c>
      <c r="E63" s="416" t="n">
        <f aca="false">(C63/D63)-1</f>
        <v>-1</v>
      </c>
    </row>
    <row r="64" customFormat="false" ht="12.75" hidden="false" customHeight="true" outlineLevel="0" collapsed="false">
      <c r="A64" s="665" t="s">
        <v>12</v>
      </c>
      <c r="B64" s="414" t="n">
        <v>1.27272727272727</v>
      </c>
      <c r="C64" s="415" t="n">
        <f aca="false">AUG!Q191</f>
        <v>0</v>
      </c>
      <c r="D64" s="414" t="n">
        <f aca="false">AUG!F191</f>
        <v>7.38909090909091</v>
      </c>
      <c r="E64" s="416" t="n">
        <f aca="false">(C64/D64)-1</f>
        <v>-1</v>
      </c>
    </row>
    <row r="65" customFormat="false" ht="12.75" hidden="false" customHeight="true" outlineLevel="0" collapsed="false">
      <c r="A65" s="663" t="s">
        <v>185</v>
      </c>
      <c r="B65" s="666" t="n">
        <v>2.89454545454545</v>
      </c>
      <c r="C65" s="667" t="n">
        <f aca="false">SUM(C62:C64)</f>
        <v>0</v>
      </c>
      <c r="D65" s="667" t="n">
        <f aca="false">SUM(D62:D64)</f>
        <v>9.70545454545455</v>
      </c>
      <c r="E65" s="668" t="n">
        <f aca="false">(C65/D65)-1</f>
        <v>-1</v>
      </c>
    </row>
    <row r="66" customFormat="false" ht="12.75" hidden="false" customHeight="true" outlineLevel="0" collapsed="false">
      <c r="A66" s="664" t="s">
        <v>14</v>
      </c>
      <c r="B66" s="414" t="n">
        <v>0.923636363636364</v>
      </c>
      <c r="C66" s="415" t="n">
        <f aca="false">AUG!S191</f>
        <v>0</v>
      </c>
      <c r="D66" s="414" t="n">
        <f aca="false">AUG!H191</f>
        <v>7.72727272727273</v>
      </c>
      <c r="E66" s="416" t="n">
        <f aca="false">(C66/D66)-1</f>
        <v>-1</v>
      </c>
    </row>
    <row r="67" customFormat="false" ht="12.75" hidden="false" customHeight="true" outlineLevel="0" collapsed="false">
      <c r="A67" s="664" t="s">
        <v>15</v>
      </c>
      <c r="B67" s="414" t="n">
        <v>8.06909090909091</v>
      </c>
      <c r="C67" s="415" t="n">
        <f aca="false">AUG!T191</f>
        <v>0</v>
      </c>
      <c r="D67" s="414" t="n">
        <f aca="false">AUG!I191</f>
        <v>9.46545454545455</v>
      </c>
      <c r="E67" s="416" t="n">
        <f aca="false">(C67/D67)-1</f>
        <v>-1</v>
      </c>
    </row>
    <row r="68" customFormat="false" ht="12.75" hidden="false" customHeight="true" outlineLevel="0" collapsed="false">
      <c r="A68" s="663" t="s">
        <v>186</v>
      </c>
      <c r="B68" s="666" t="n">
        <v>8.99272727272727</v>
      </c>
      <c r="C68" s="667" t="n">
        <f aca="false">SUM(C66+C67)</f>
        <v>0</v>
      </c>
      <c r="D68" s="667" t="n">
        <f aca="false">SUM(D66+D67)</f>
        <v>17.1927272727273</v>
      </c>
      <c r="E68" s="668" t="n">
        <f aca="false">(C68/D68)-1</f>
        <v>-1</v>
      </c>
    </row>
    <row r="69" customFormat="false" ht="12.75" hidden="false" customHeight="true" outlineLevel="0" collapsed="false">
      <c r="A69" s="664" t="s">
        <v>187</v>
      </c>
      <c r="B69" s="414" t="n">
        <v>1.32</v>
      </c>
      <c r="C69" s="415" t="n">
        <f aca="false">AUG!W191</f>
        <v>0</v>
      </c>
      <c r="D69" s="414" t="n">
        <f aca="false">AUG!L191</f>
        <v>1.32</v>
      </c>
      <c r="E69" s="416" t="n">
        <f aca="false">(C69/D69)-1</f>
        <v>-1</v>
      </c>
    </row>
    <row r="70" customFormat="false" ht="12.75" hidden="false" customHeight="true" outlineLevel="0" collapsed="false">
      <c r="A70" s="664" t="s">
        <v>17</v>
      </c>
      <c r="B70" s="414" t="n">
        <v>0.0181818181818182</v>
      </c>
      <c r="C70" s="415" t="n">
        <f aca="false">AUG!V191</f>
        <v>0</v>
      </c>
      <c r="D70" s="414" t="n">
        <f aca="false">AUG!K191</f>
        <v>0.534545454545455</v>
      </c>
      <c r="E70" s="416" t="n">
        <f aca="false">(C70/D70)-1</f>
        <v>-1</v>
      </c>
    </row>
    <row r="71" customFormat="false" ht="12.75" hidden="false" customHeight="true" outlineLevel="0" collapsed="false">
      <c r="A71" s="664" t="s">
        <v>22</v>
      </c>
      <c r="C71" s="415" t="n">
        <f aca="false">AUG!AA191</f>
        <v>0</v>
      </c>
      <c r="E71" s="416"/>
    </row>
    <row r="72" customFormat="false" ht="12.75" hidden="false" customHeight="true" outlineLevel="0" collapsed="false">
      <c r="A72" s="664"/>
      <c r="E72" s="416"/>
    </row>
    <row r="73" customFormat="false" ht="12.75" hidden="false" customHeight="true" outlineLevel="0" collapsed="false">
      <c r="A73" s="413" t="s">
        <v>188</v>
      </c>
      <c r="C73" s="415" t="n">
        <f aca="false">C65+(C68*50%)</f>
        <v>0</v>
      </c>
      <c r="D73" s="414" t="n">
        <f aca="false">D65+(D68*50%)</f>
        <v>18.3018181818182</v>
      </c>
      <c r="E73" s="416" t="n">
        <f aca="false">(C73/D73)-1</f>
        <v>-1</v>
      </c>
    </row>
    <row r="74" customFormat="false" ht="12.75" hidden="false" customHeight="true" outlineLevel="0" collapsed="false">
      <c r="A74" s="413" t="s">
        <v>264</v>
      </c>
      <c r="B74" s="674"/>
      <c r="C74" s="675" t="n">
        <f aca="false">SUM(C65+C66)/B68*100-(B65-C70-C71)/B68*100</f>
        <v>-32.1876263647392</v>
      </c>
      <c r="E74" s="416"/>
    </row>
    <row r="75" customFormat="false" ht="12.75" hidden="false" customHeight="true" outlineLevel="0" collapsed="false"/>
    <row r="76" customFormat="false" ht="12.75" hidden="false" customHeight="true" outlineLevel="0" collapsed="false">
      <c r="B76" s="414" t="s">
        <v>1</v>
      </c>
      <c r="C76" s="415" t="s">
        <v>1</v>
      </c>
      <c r="D76" s="414" t="s">
        <v>1</v>
      </c>
    </row>
    <row r="77" customFormat="false" ht="12.75" hidden="false" customHeight="true" outlineLevel="0" collapsed="false">
      <c r="B77" s="414" t="s">
        <v>1</v>
      </c>
      <c r="C77" s="415" t="s">
        <v>1</v>
      </c>
      <c r="D77" s="414" t="s">
        <v>1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B80" s="414" t="s">
        <v>1</v>
      </c>
      <c r="C80" s="415" t="s">
        <v>1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5" topLeftCell="BM170" activePane="bottomLeft" state="frozen"/>
      <selection pane="topLeft" activeCell="A1" activeCellId="0" sqref="A1"/>
      <selection pane="bottomLeft" activeCell="D176" activeCellId="0" sqref="D176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410" width="18.76"/>
    <col collapsed="false" customWidth="true" hidden="false" outlineLevel="0" max="3" min="3" style="1411" width="32.99"/>
    <col collapsed="false" customWidth="true" hidden="false" outlineLevel="0" max="4" min="4" style="1412" width="18.76"/>
    <col collapsed="false" customWidth="true" hidden="false" outlineLevel="0" max="5" min="5" style="1413" width="18.76"/>
    <col collapsed="false" customWidth="true" hidden="false" outlineLevel="0" max="6" min="6" style="1414" width="18.76"/>
    <col collapsed="false" customWidth="true" hidden="false" outlineLevel="0" max="7" min="7" style="1412" width="18.76"/>
    <col collapsed="false" customWidth="true" hidden="false" outlineLevel="0" max="8" min="8" style="1413" width="18.76"/>
    <col collapsed="false" customWidth="true" hidden="false" outlineLevel="0" max="9" min="9" style="1414" width="18.76"/>
    <col collapsed="false" customWidth="true" hidden="false" outlineLevel="0" max="10" min="10" style="1415" width="18.76"/>
    <col collapsed="false" customWidth="true" hidden="false" outlineLevel="0" max="14" min="11" style="1416" width="18.76"/>
    <col collapsed="false" customWidth="true" hidden="false" outlineLevel="0" max="15" min="15" style="1411" width="3.87"/>
    <col collapsed="false" customWidth="true" hidden="false" outlineLevel="0" max="16" min="16" style="1" width="16.43"/>
    <col collapsed="false" customWidth="false" hidden="false" outlineLevel="0" max="17" min="17" style="4" width="9.1"/>
    <col collapsed="false" customWidth="true" hidden="false" outlineLevel="0" max="18" min="18" style="4" width="3.66"/>
    <col collapsed="false" customWidth="true" hidden="false" outlineLevel="0" max="19" min="19" style="4" width="23.87"/>
    <col collapsed="false" customWidth="true" hidden="false" outlineLevel="0" max="21" min="20" style="5" width="6.87"/>
    <col collapsed="false" customWidth="true" hidden="false" outlineLevel="0" max="22" min="22" style="5" width="12.66"/>
    <col collapsed="false" customWidth="true" hidden="false" outlineLevel="0" max="23" min="23" style="5" width="9.43"/>
    <col collapsed="false" customWidth="true" hidden="false" outlineLevel="0" max="24" min="24" style="5" width="12.55"/>
    <col collapsed="false" customWidth="true" hidden="false" outlineLevel="0" max="26" min="25" style="5" width="6.87"/>
    <col collapsed="false" customWidth="true" hidden="false" outlineLevel="0" max="27" min="27" style="5" width="12.66"/>
    <col collapsed="false" customWidth="true" hidden="false" outlineLevel="0" max="28" min="28" style="5" width="9.43"/>
    <col collapsed="false" customWidth="true" hidden="false" outlineLevel="0" max="29" min="29" style="5" width="12.55"/>
    <col collapsed="false" customWidth="false" hidden="false" outlineLevel="0" max="56" min="30" style="4" width="9.1"/>
    <col collapsed="false" customWidth="false" hidden="false" outlineLevel="0" max="257" min="57" style="1" width="9.1"/>
  </cols>
  <sheetData>
    <row r="1" customFormat="false" ht="36" hidden="false" customHeight="true" outlineLevel="0" collapsed="false">
      <c r="C1" s="1417" t="s">
        <v>0</v>
      </c>
      <c r="D1" s="1418"/>
      <c r="E1" s="1419"/>
      <c r="F1" s="1420" t="s">
        <v>1</v>
      </c>
      <c r="G1" s="1421" t="s">
        <v>1</v>
      </c>
      <c r="H1" s="1422" t="s">
        <v>1</v>
      </c>
      <c r="I1" s="1423" t="s">
        <v>1</v>
      </c>
      <c r="K1" s="1416" t="s">
        <v>1</v>
      </c>
      <c r="M1" s="1416" t="s">
        <v>1</v>
      </c>
      <c r="S1" s="10"/>
    </row>
    <row r="2" customFormat="false" ht="36" hidden="false" customHeight="true" outlineLevel="0" collapsed="false">
      <c r="D2" s="1412" t="s">
        <v>1</v>
      </c>
      <c r="E2" s="1413" t="s">
        <v>1</v>
      </c>
      <c r="G2" s="1412" t="s">
        <v>1</v>
      </c>
      <c r="H2" s="1413" t="s">
        <v>194</v>
      </c>
      <c r="I2" s="1414" t="s">
        <v>1</v>
      </c>
      <c r="L2" s="1416" t="s">
        <v>1</v>
      </c>
      <c r="M2" s="1416" t="s">
        <v>1</v>
      </c>
      <c r="N2" s="1416" t="s">
        <v>1</v>
      </c>
      <c r="S2" s="11"/>
    </row>
    <row r="3" customFormat="false" ht="36" hidden="false" customHeight="true" outlineLevel="0" collapsed="false">
      <c r="B3" s="1424"/>
      <c r="C3" s="1425"/>
      <c r="D3" s="1426"/>
      <c r="E3" s="1427"/>
      <c r="F3" s="1428"/>
      <c r="G3" s="1426" t="s">
        <v>214</v>
      </c>
      <c r="H3" s="1427"/>
      <c r="I3" s="1428"/>
      <c r="J3" s="1429" t="n">
        <v>2003</v>
      </c>
      <c r="K3" s="1427" t="s">
        <v>1</v>
      </c>
      <c r="L3" s="1427"/>
      <c r="M3" s="1427"/>
      <c r="N3" s="1427"/>
    </row>
    <row r="4" customFormat="false" ht="36" hidden="false" customHeight="true" outlineLevel="0" collapsed="false">
      <c r="B4" s="1430"/>
      <c r="C4" s="1431"/>
      <c r="D4" s="1432" t="s">
        <v>265</v>
      </c>
      <c r="E4" s="1432"/>
      <c r="F4" s="1432"/>
      <c r="G4" s="1433" t="s">
        <v>266</v>
      </c>
      <c r="H4" s="1433"/>
      <c r="I4" s="1433"/>
      <c r="J4" s="1434" t="s">
        <v>267</v>
      </c>
      <c r="K4" s="1434"/>
      <c r="L4" s="1434"/>
      <c r="M4" s="1434"/>
      <c r="N4" s="1434"/>
      <c r="O4" s="1435"/>
      <c r="P4" s="33"/>
    </row>
    <row r="5" customFormat="false" ht="36" hidden="false" customHeight="true" outlineLevel="0" collapsed="false">
      <c r="B5" s="1436"/>
      <c r="C5" s="1437" t="s">
        <v>9</v>
      </c>
      <c r="D5" s="1438" t="s">
        <v>268</v>
      </c>
      <c r="E5" s="1439" t="s">
        <v>269</v>
      </c>
      <c r="F5" s="1440" t="s">
        <v>270</v>
      </c>
      <c r="G5" s="1441" t="s">
        <v>271</v>
      </c>
      <c r="H5" s="1442" t="s">
        <v>272</v>
      </c>
      <c r="I5" s="1443" t="s">
        <v>273</v>
      </c>
      <c r="J5" s="1444" t="s">
        <v>274</v>
      </c>
      <c r="K5" s="1445" t="s">
        <v>275</v>
      </c>
      <c r="L5" s="1445" t="s">
        <v>276</v>
      </c>
      <c r="M5" s="1446" t="s">
        <v>277</v>
      </c>
      <c r="N5" s="1447" t="s">
        <v>278</v>
      </c>
      <c r="S5" s="45"/>
    </row>
    <row r="6" customFormat="false" ht="36" hidden="false" customHeight="true" outlineLevel="0" collapsed="false">
      <c r="B6" s="1448" t="n">
        <v>1</v>
      </c>
      <c r="C6" s="1449" t="s">
        <v>23</v>
      </c>
      <c r="D6" s="1450"/>
      <c r="E6" s="1451"/>
      <c r="F6" s="1452"/>
      <c r="G6" s="1450"/>
      <c r="H6" s="1451"/>
      <c r="I6" s="1452"/>
      <c r="J6" s="1453"/>
      <c r="K6" s="1451"/>
      <c r="L6" s="1451"/>
      <c r="M6" s="1451"/>
      <c r="N6" s="1451"/>
      <c r="R6" s="53"/>
      <c r="T6" s="54"/>
      <c r="U6" s="55"/>
      <c r="V6" s="55"/>
      <c r="W6" s="56"/>
      <c r="X6" s="55"/>
      <c r="Y6" s="55"/>
      <c r="Z6" s="55"/>
      <c r="AA6" s="55"/>
      <c r="AB6" s="56"/>
      <c r="AC6" s="55"/>
    </row>
    <row r="7" customFormat="false" ht="36" hidden="false" customHeight="true" outlineLevel="0" collapsed="false">
      <c r="B7" s="1448" t="n">
        <v>2</v>
      </c>
      <c r="C7" s="1449" t="s">
        <v>24</v>
      </c>
      <c r="D7" s="1451"/>
      <c r="F7" s="1452"/>
      <c r="G7" s="1450"/>
      <c r="H7" s="1451"/>
      <c r="I7" s="1452"/>
      <c r="J7" s="1453"/>
      <c r="K7" s="1451"/>
      <c r="L7" s="1451"/>
      <c r="M7" s="1451"/>
      <c r="N7" s="1451"/>
      <c r="R7" s="53"/>
      <c r="T7" s="54"/>
      <c r="U7" s="55"/>
      <c r="V7" s="55"/>
      <c r="W7" s="56"/>
      <c r="X7" s="55"/>
      <c r="Y7" s="55"/>
      <c r="Z7" s="55"/>
      <c r="AA7" s="55"/>
      <c r="AB7" s="56"/>
      <c r="AC7" s="55"/>
    </row>
    <row r="8" customFormat="false" ht="36" hidden="false" customHeight="true" outlineLevel="0" collapsed="false">
      <c r="B8" s="1448" t="n">
        <v>3</v>
      </c>
      <c r="C8" s="1449" t="s">
        <v>25</v>
      </c>
      <c r="D8" s="1450"/>
      <c r="E8" s="1451"/>
      <c r="F8" s="1452"/>
      <c r="G8" s="1450"/>
      <c r="H8" s="1451"/>
      <c r="I8" s="1452"/>
      <c r="J8" s="1453"/>
      <c r="K8" s="1451"/>
      <c r="L8" s="1451"/>
      <c r="M8" s="1451"/>
      <c r="N8" s="1451"/>
      <c r="R8" s="53"/>
      <c r="T8" s="54"/>
      <c r="U8" s="55"/>
      <c r="V8" s="55"/>
      <c r="W8" s="56"/>
      <c r="X8" s="55"/>
      <c r="Y8" s="55"/>
      <c r="Z8" s="55"/>
      <c r="AA8" s="55"/>
      <c r="AB8" s="56"/>
      <c r="AC8" s="55"/>
    </row>
    <row r="9" s="449" customFormat="true" ht="36" hidden="false" customHeight="true" outlineLevel="0" collapsed="false">
      <c r="B9" s="1448" t="n">
        <v>4</v>
      </c>
      <c r="C9" s="1454" t="s">
        <v>26</v>
      </c>
      <c r="D9" s="1455"/>
      <c r="E9" s="1456"/>
      <c r="F9" s="1457"/>
      <c r="G9" s="1450"/>
      <c r="H9" s="1456"/>
      <c r="I9" s="1457"/>
      <c r="J9" s="1453"/>
      <c r="K9" s="1456"/>
      <c r="L9" s="1456"/>
      <c r="M9" s="1458"/>
      <c r="N9" s="1456"/>
      <c r="O9" s="1416"/>
      <c r="Q9" s="456"/>
      <c r="R9" s="245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</row>
    <row r="10" customFormat="false" ht="36" hidden="false" customHeight="true" outlineLevel="0" collapsed="false">
      <c r="B10" s="1448" t="n">
        <v>5</v>
      </c>
      <c r="C10" s="1449" t="s">
        <v>27</v>
      </c>
      <c r="D10" s="1450"/>
      <c r="E10" s="1451"/>
      <c r="F10" s="1452"/>
      <c r="G10" s="1450"/>
      <c r="H10" s="1451"/>
      <c r="I10" s="1452"/>
      <c r="J10" s="1453"/>
      <c r="K10" s="1451"/>
      <c r="L10" s="1451"/>
      <c r="M10" s="1451"/>
      <c r="N10" s="1451"/>
      <c r="R10" s="53"/>
      <c r="T10" s="54"/>
      <c r="U10" s="55"/>
      <c r="V10" s="55"/>
      <c r="W10" s="56"/>
      <c r="X10" s="55"/>
      <c r="Y10" s="55"/>
      <c r="Z10" s="55"/>
      <c r="AA10" s="55"/>
      <c r="AB10" s="56"/>
      <c r="AC10" s="55"/>
    </row>
    <row r="11" customFormat="false" ht="36" hidden="false" customHeight="true" outlineLevel="0" collapsed="false">
      <c r="B11" s="1448" t="n">
        <v>6</v>
      </c>
      <c r="C11" s="1449" t="s">
        <v>36</v>
      </c>
      <c r="D11" s="1450"/>
      <c r="E11" s="1451"/>
      <c r="F11" s="1452"/>
      <c r="G11" s="1450"/>
      <c r="H11" s="1451"/>
      <c r="I11" s="1452"/>
      <c r="J11" s="1453"/>
      <c r="K11" s="1451"/>
      <c r="L11" s="1451"/>
      <c r="M11" s="1451"/>
      <c r="N11" s="1451"/>
      <c r="R11" s="53"/>
      <c r="T11" s="54"/>
      <c r="U11" s="55"/>
      <c r="V11" s="55"/>
      <c r="W11" s="56"/>
      <c r="X11" s="55"/>
      <c r="Y11" s="55"/>
      <c r="Z11" s="55"/>
      <c r="AA11" s="55"/>
      <c r="AB11" s="56"/>
      <c r="AC11" s="55"/>
    </row>
    <row r="12" customFormat="false" ht="36" hidden="false" customHeight="true" outlineLevel="0" collapsed="false">
      <c r="B12" s="1448" t="n">
        <v>6</v>
      </c>
      <c r="C12" s="1449" t="s">
        <v>35</v>
      </c>
      <c r="D12" s="1450"/>
      <c r="E12" s="1451"/>
      <c r="F12" s="1452"/>
      <c r="G12" s="1450"/>
      <c r="H12" s="1451"/>
      <c r="I12" s="1452"/>
      <c r="J12" s="1453"/>
      <c r="K12" s="1451"/>
      <c r="L12" s="1451"/>
      <c r="M12" s="1451"/>
      <c r="N12" s="1451"/>
      <c r="R12" s="53"/>
      <c r="T12" s="54"/>
      <c r="U12" s="55"/>
      <c r="V12" s="55"/>
      <c r="W12" s="56"/>
      <c r="X12" s="55"/>
      <c r="Y12" s="55"/>
      <c r="Z12" s="55"/>
      <c r="AA12" s="55"/>
      <c r="AB12" s="56"/>
      <c r="AC12" s="55"/>
    </row>
    <row r="13" customFormat="false" ht="36" hidden="false" customHeight="true" outlineLevel="0" collapsed="false">
      <c r="B13" s="1448" t="n">
        <v>8</v>
      </c>
      <c r="C13" s="1449" t="s">
        <v>33</v>
      </c>
      <c r="D13" s="1450"/>
      <c r="E13" s="1451"/>
      <c r="F13" s="1452"/>
      <c r="G13" s="1450"/>
      <c r="H13" s="1451"/>
      <c r="I13" s="1452"/>
      <c r="J13" s="1453"/>
      <c r="K13" s="1451"/>
      <c r="L13" s="1451"/>
      <c r="M13" s="1451"/>
      <c r="N13" s="1451"/>
      <c r="R13" s="53"/>
      <c r="T13" s="54"/>
      <c r="U13" s="55"/>
      <c r="V13" s="55"/>
      <c r="W13" s="56"/>
      <c r="X13" s="55"/>
      <c r="Y13" s="55"/>
      <c r="Z13" s="55"/>
      <c r="AA13" s="55"/>
      <c r="AB13" s="56"/>
      <c r="AC13" s="55"/>
    </row>
    <row r="14" customFormat="false" ht="36" hidden="false" customHeight="true" outlineLevel="0" collapsed="false">
      <c r="B14" s="1448" t="n">
        <v>9</v>
      </c>
      <c r="C14" s="1449" t="s">
        <v>34</v>
      </c>
      <c r="D14" s="1450"/>
      <c r="E14" s="1451"/>
      <c r="F14" s="1452"/>
      <c r="G14" s="1450"/>
      <c r="H14" s="1451"/>
      <c r="I14" s="1452"/>
      <c r="J14" s="1453"/>
      <c r="K14" s="1451"/>
      <c r="L14" s="1451"/>
      <c r="M14" s="1451"/>
      <c r="N14" s="1451"/>
      <c r="R14" s="53"/>
      <c r="T14" s="54"/>
      <c r="U14" s="55"/>
      <c r="V14" s="55"/>
      <c r="W14" s="56"/>
      <c r="X14" s="55"/>
      <c r="Y14" s="55"/>
      <c r="Z14" s="55"/>
      <c r="AA14" s="55"/>
      <c r="AB14" s="56"/>
      <c r="AC14" s="55"/>
    </row>
    <row r="15" customFormat="false" ht="36" hidden="false" customHeight="true" outlineLevel="0" collapsed="false">
      <c r="B15" s="1448" t="n">
        <v>2</v>
      </c>
      <c r="C15" s="1459" t="s">
        <v>43</v>
      </c>
      <c r="D15" s="1460"/>
      <c r="E15" s="1461"/>
      <c r="F15" s="1462"/>
      <c r="G15" s="1463"/>
      <c r="H15" s="1461"/>
      <c r="I15" s="1462"/>
      <c r="J15" s="1464"/>
      <c r="K15" s="1465"/>
      <c r="L15" s="1465"/>
      <c r="M15" s="1466"/>
      <c r="N15" s="1465"/>
      <c r="R15" s="53"/>
      <c r="T15" s="54"/>
      <c r="U15" s="55"/>
      <c r="V15" s="55"/>
      <c r="W15" s="56"/>
      <c r="X15" s="55"/>
      <c r="Y15" s="55"/>
      <c r="Z15" s="55"/>
      <c r="AA15" s="55"/>
      <c r="AB15" s="56"/>
      <c r="AC15" s="55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</row>
    <row r="16" customFormat="false" ht="36" hidden="false" customHeight="true" outlineLevel="0" collapsed="false">
      <c r="B16" s="1448" t="n">
        <v>11</v>
      </c>
      <c r="C16" s="1467" t="s">
        <v>40</v>
      </c>
      <c r="D16" s="1455"/>
      <c r="E16" s="1456"/>
      <c r="F16" s="1457"/>
      <c r="G16" s="1450"/>
      <c r="H16" s="1456"/>
      <c r="I16" s="1457"/>
      <c r="J16" s="1453"/>
      <c r="K16" s="1456"/>
      <c r="L16" s="1456"/>
      <c r="M16" s="1468"/>
      <c r="N16" s="1456"/>
      <c r="R16" s="53"/>
      <c r="T16" s="56"/>
      <c r="U16" s="56"/>
      <c r="V16" s="56"/>
      <c r="W16" s="56"/>
      <c r="X16" s="56"/>
      <c r="Y16" s="56"/>
      <c r="Z16" s="56"/>
      <c r="AA16" s="56"/>
      <c r="AB16" s="56"/>
      <c r="AC16" s="56"/>
    </row>
    <row r="17" customFormat="false" ht="36" hidden="false" customHeight="true" outlineLevel="0" collapsed="false">
      <c r="B17" s="1448" t="n">
        <v>3</v>
      </c>
      <c r="C17" s="1459" t="s">
        <v>279</v>
      </c>
      <c r="D17" s="1460"/>
      <c r="E17" s="1461"/>
      <c r="F17" s="1462"/>
      <c r="G17" s="1463"/>
      <c r="H17" s="1461"/>
      <c r="I17" s="1462"/>
      <c r="J17" s="1464"/>
      <c r="K17" s="1465"/>
      <c r="L17" s="1465"/>
      <c r="M17" s="1469"/>
      <c r="N17" s="1465"/>
      <c r="R17" s="53"/>
      <c r="T17" s="56"/>
      <c r="U17" s="56"/>
      <c r="V17" s="56"/>
      <c r="W17" s="56"/>
      <c r="X17" s="56"/>
      <c r="Y17" s="56"/>
      <c r="Z17" s="56"/>
      <c r="AA17" s="56"/>
      <c r="AB17" s="56"/>
      <c r="AC17" s="56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</row>
    <row r="18" customFormat="false" ht="36" hidden="false" customHeight="true" outlineLevel="0" collapsed="false">
      <c r="B18" s="1448" t="n">
        <v>1</v>
      </c>
      <c r="C18" s="1459" t="s">
        <v>41</v>
      </c>
      <c r="D18" s="1460"/>
      <c r="E18" s="1461"/>
      <c r="F18" s="1462"/>
      <c r="G18" s="1463"/>
      <c r="H18" s="1461"/>
      <c r="I18" s="1462"/>
      <c r="J18" s="1470"/>
      <c r="K18" s="1465"/>
      <c r="L18" s="1465"/>
      <c r="M18" s="1465"/>
      <c r="N18" s="1465"/>
      <c r="R18" s="53"/>
      <c r="T18" s="54"/>
      <c r="U18" s="55"/>
      <c r="V18" s="55"/>
      <c r="W18" s="56"/>
      <c r="X18" s="55"/>
      <c r="Y18" s="55"/>
      <c r="Z18" s="55"/>
      <c r="AA18" s="55"/>
      <c r="AB18" s="56"/>
      <c r="AC18" s="55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</row>
    <row r="19" customFormat="false" ht="36" hidden="false" customHeight="true" outlineLevel="0" collapsed="false">
      <c r="B19" s="1448" t="n">
        <v>14</v>
      </c>
      <c r="C19" s="1449" t="s">
        <v>31</v>
      </c>
      <c r="D19" s="1450"/>
      <c r="E19" s="1451"/>
      <c r="F19" s="1452"/>
      <c r="G19" s="1450"/>
      <c r="H19" s="1451"/>
      <c r="I19" s="1452"/>
      <c r="J19" s="1453"/>
      <c r="K19" s="1451"/>
      <c r="L19" s="1451"/>
      <c r="M19" s="1451"/>
      <c r="N19" s="1451"/>
      <c r="R19" s="53"/>
      <c r="T19" s="54"/>
      <c r="U19" s="55"/>
      <c r="V19" s="55"/>
      <c r="W19" s="56"/>
      <c r="X19" s="55"/>
      <c r="Y19" s="55"/>
      <c r="Z19" s="55"/>
      <c r="AA19" s="55"/>
      <c r="AB19" s="56"/>
      <c r="AC19" s="55"/>
    </row>
    <row r="20" customFormat="false" ht="36" hidden="false" customHeight="true" outlineLevel="0" collapsed="false">
      <c r="B20" s="1448" t="n">
        <v>15</v>
      </c>
      <c r="C20" s="1449" t="s">
        <v>32</v>
      </c>
      <c r="D20" s="1450"/>
      <c r="E20" s="1451"/>
      <c r="F20" s="1452"/>
      <c r="G20" s="1450"/>
      <c r="H20" s="1451"/>
      <c r="I20" s="1452"/>
      <c r="J20" s="1453"/>
      <c r="K20" s="1451"/>
      <c r="L20" s="1451"/>
      <c r="M20" s="1451"/>
      <c r="N20" s="1451"/>
      <c r="R20" s="53"/>
      <c r="T20" s="54"/>
      <c r="U20" s="55"/>
      <c r="V20" s="55"/>
      <c r="W20" s="56"/>
      <c r="X20" s="55"/>
      <c r="Y20" s="55"/>
      <c r="Z20" s="55"/>
      <c r="AA20" s="55"/>
      <c r="AB20" s="56"/>
      <c r="AC20" s="55"/>
    </row>
    <row r="21" customFormat="false" ht="36" hidden="false" customHeight="true" outlineLevel="0" collapsed="false">
      <c r="B21" s="1448" t="n">
        <v>16</v>
      </c>
      <c r="C21" s="1449" t="s">
        <v>37</v>
      </c>
      <c r="D21" s="1455"/>
      <c r="E21" s="1456"/>
      <c r="F21" s="1457"/>
      <c r="G21" s="1450"/>
      <c r="H21" s="1456"/>
      <c r="I21" s="1457"/>
      <c r="J21" s="1453"/>
      <c r="K21" s="1456"/>
      <c r="L21" s="1456"/>
      <c r="M21" s="1456"/>
      <c r="N21" s="1456"/>
      <c r="R21" s="53"/>
      <c r="T21" s="54"/>
      <c r="U21" s="55"/>
      <c r="V21" s="55"/>
      <c r="W21" s="56"/>
      <c r="X21" s="55"/>
      <c r="Y21" s="55"/>
      <c r="Z21" s="55"/>
      <c r="AA21" s="55"/>
      <c r="AB21" s="56"/>
      <c r="AC21" s="55"/>
    </row>
    <row r="22" customFormat="false" ht="36" hidden="false" customHeight="true" outlineLevel="0" collapsed="false">
      <c r="B22" s="1448" t="n">
        <v>17</v>
      </c>
      <c r="C22" s="1449" t="s">
        <v>38</v>
      </c>
      <c r="D22" s="1455"/>
      <c r="E22" s="1456"/>
      <c r="F22" s="1457"/>
      <c r="G22" s="1450"/>
      <c r="H22" s="1456"/>
      <c r="I22" s="1457"/>
      <c r="J22" s="1453"/>
      <c r="K22" s="1456"/>
      <c r="L22" s="1456"/>
      <c r="M22" s="1456"/>
      <c r="N22" s="1456"/>
      <c r="R22" s="53"/>
      <c r="T22" s="54"/>
      <c r="U22" s="55"/>
      <c r="V22" s="55"/>
      <c r="W22" s="56"/>
      <c r="X22" s="55"/>
      <c r="Y22" s="55"/>
      <c r="Z22" s="55"/>
      <c r="AA22" s="55"/>
      <c r="AB22" s="56"/>
      <c r="AC22" s="55"/>
    </row>
    <row r="23" customFormat="false" ht="36" hidden="false" customHeight="true" outlineLevel="0" collapsed="false">
      <c r="B23" s="1448" t="n">
        <v>18</v>
      </c>
      <c r="C23" s="1449" t="s">
        <v>39</v>
      </c>
      <c r="D23" s="1455"/>
      <c r="E23" s="1456"/>
      <c r="F23" s="1457"/>
      <c r="G23" s="1450"/>
      <c r="H23" s="1456"/>
      <c r="I23" s="1457"/>
      <c r="J23" s="1453"/>
      <c r="K23" s="1456"/>
      <c r="L23" s="1456"/>
      <c r="M23" s="1456"/>
      <c r="N23" s="1456"/>
      <c r="R23" s="53"/>
      <c r="T23" s="54"/>
      <c r="U23" s="55"/>
      <c r="V23" s="55"/>
      <c r="W23" s="56"/>
      <c r="X23" s="55"/>
      <c r="Y23" s="55"/>
      <c r="Z23" s="55"/>
      <c r="AA23" s="55"/>
      <c r="AB23" s="56"/>
      <c r="AC23" s="55"/>
    </row>
    <row r="24" s="1471" customFormat="true" ht="36" hidden="false" customHeight="true" outlineLevel="0" collapsed="false">
      <c r="B24" s="1472" t="n">
        <v>8</v>
      </c>
      <c r="C24" s="1473" t="s">
        <v>280</v>
      </c>
      <c r="D24" s="1474"/>
      <c r="E24" s="1475"/>
      <c r="F24" s="1476"/>
      <c r="G24" s="1474"/>
      <c r="H24" s="1475"/>
      <c r="I24" s="1476"/>
      <c r="J24" s="1477"/>
      <c r="K24" s="1475"/>
      <c r="L24" s="1475"/>
      <c r="M24" s="1475"/>
      <c r="N24" s="1475"/>
      <c r="O24" s="1478"/>
      <c r="Q24" s="1479"/>
      <c r="R24" s="1480"/>
      <c r="S24" s="1479"/>
      <c r="T24" s="1481"/>
      <c r="U24" s="1482"/>
      <c r="V24" s="1482"/>
      <c r="W24" s="1483"/>
      <c r="X24" s="1482"/>
      <c r="Y24" s="1482"/>
      <c r="Z24" s="1482"/>
      <c r="AA24" s="1482"/>
      <c r="AB24" s="1483"/>
      <c r="AC24" s="1482"/>
      <c r="AD24" s="1479"/>
      <c r="AE24" s="1479"/>
      <c r="AF24" s="1479"/>
      <c r="AG24" s="1479"/>
      <c r="AH24" s="1479"/>
      <c r="AI24" s="1479"/>
      <c r="AJ24" s="1479"/>
      <c r="AK24" s="1479"/>
      <c r="AL24" s="1479"/>
      <c r="AM24" s="1479"/>
      <c r="AN24" s="1479"/>
      <c r="AO24" s="1479"/>
      <c r="AP24" s="1479"/>
      <c r="AQ24" s="1479"/>
      <c r="AR24" s="1479"/>
      <c r="AS24" s="1479"/>
      <c r="AT24" s="1479"/>
      <c r="AU24" s="1479"/>
      <c r="AV24" s="1479"/>
      <c r="AW24" s="1479"/>
      <c r="AX24" s="1479"/>
      <c r="AY24" s="1479"/>
      <c r="AZ24" s="1479"/>
      <c r="BA24" s="1479"/>
      <c r="BB24" s="1479"/>
      <c r="BC24" s="1479"/>
      <c r="BD24" s="1479"/>
    </row>
    <row r="25" s="1471" customFormat="true" ht="36" hidden="false" customHeight="true" outlineLevel="0" collapsed="false">
      <c r="B25" s="1472" t="n">
        <v>9</v>
      </c>
      <c r="C25" s="1473" t="s">
        <v>281</v>
      </c>
      <c r="D25" s="1474"/>
      <c r="E25" s="1475"/>
      <c r="F25" s="1476"/>
      <c r="G25" s="1474"/>
      <c r="H25" s="1475"/>
      <c r="I25" s="1476"/>
      <c r="J25" s="1477"/>
      <c r="K25" s="1475"/>
      <c r="L25" s="1475"/>
      <c r="M25" s="1475"/>
      <c r="N25" s="1475"/>
      <c r="O25" s="1478"/>
      <c r="Q25" s="1479"/>
      <c r="R25" s="1480"/>
      <c r="S25" s="1479"/>
      <c r="T25" s="1481"/>
      <c r="U25" s="1482"/>
      <c r="V25" s="1482"/>
      <c r="W25" s="1483"/>
      <c r="X25" s="1482"/>
      <c r="Y25" s="1482"/>
      <c r="Z25" s="1482"/>
      <c r="AA25" s="1482"/>
      <c r="AB25" s="1483"/>
      <c r="AC25" s="1482"/>
      <c r="AD25" s="1479"/>
      <c r="AE25" s="1479"/>
      <c r="AF25" s="1479"/>
      <c r="AG25" s="1479"/>
      <c r="AH25" s="1479"/>
      <c r="AI25" s="1479"/>
      <c r="AJ25" s="1479"/>
      <c r="AK25" s="1479"/>
      <c r="AL25" s="1479"/>
      <c r="AM25" s="1479"/>
      <c r="AN25" s="1479"/>
      <c r="AO25" s="1479"/>
      <c r="AP25" s="1479"/>
      <c r="AQ25" s="1479"/>
      <c r="AR25" s="1479"/>
      <c r="AS25" s="1479"/>
      <c r="AT25" s="1479"/>
      <c r="AU25" s="1479"/>
      <c r="AV25" s="1479"/>
      <c r="AW25" s="1479"/>
      <c r="AX25" s="1479"/>
      <c r="AY25" s="1479"/>
      <c r="AZ25" s="1479"/>
      <c r="BA25" s="1479"/>
      <c r="BB25" s="1479"/>
      <c r="BC25" s="1479"/>
      <c r="BD25" s="1479"/>
    </row>
    <row r="26" customFormat="false" ht="36" hidden="false" customHeight="true" outlineLevel="0" collapsed="false">
      <c r="B26" s="1448" t="n">
        <v>18</v>
      </c>
      <c r="C26" s="1484" t="s">
        <v>46</v>
      </c>
      <c r="D26" s="1485" t="n">
        <f aca="false">SUM(D6:D23)</f>
        <v>0</v>
      </c>
      <c r="E26" s="1486" t="n">
        <f aca="false">SUM(E6:E23)</f>
        <v>0</v>
      </c>
      <c r="F26" s="1487" t="n">
        <f aca="false">SUM(F6:F23)</f>
        <v>0</v>
      </c>
      <c r="G26" s="1488" t="n">
        <f aca="false">SUM(G6:G23)</f>
        <v>0</v>
      </c>
      <c r="H26" s="1486" t="n">
        <f aca="false">SUM(H6:H23)</f>
        <v>0</v>
      </c>
      <c r="I26" s="1487" t="n">
        <f aca="false">SUM(I6:I23)</f>
        <v>0</v>
      </c>
      <c r="J26" s="1489" t="n">
        <f aca="false">SUM(J6:J23)</f>
        <v>0</v>
      </c>
      <c r="K26" s="1486" t="n">
        <f aca="false">SUM(K6:K23)</f>
        <v>0</v>
      </c>
      <c r="L26" s="1486" t="n">
        <f aca="false">SUM(L6:L23)</f>
        <v>0</v>
      </c>
      <c r="M26" s="1486" t="n">
        <f aca="false">SUM(M6:M23)</f>
        <v>0</v>
      </c>
      <c r="N26" s="1486" t="n">
        <f aca="false">SUM(N6:N23)</f>
        <v>0</v>
      </c>
      <c r="R26" s="53"/>
      <c r="S26" s="82"/>
      <c r="T26" s="55"/>
      <c r="U26" s="55"/>
      <c r="V26" s="55"/>
      <c r="W26" s="55"/>
      <c r="X26" s="55"/>
      <c r="Y26" s="55"/>
      <c r="Z26" s="55"/>
      <c r="AA26" s="55"/>
      <c r="AB26" s="55"/>
      <c r="AC26" s="55"/>
    </row>
    <row r="27" customFormat="false" ht="36" hidden="false" customHeight="true" outlineLevel="0" collapsed="false">
      <c r="B27" s="1448"/>
      <c r="C27" s="1490" t="s">
        <v>50</v>
      </c>
      <c r="D27" s="1491" t="e">
        <f aca="false">(D26/(D26+E26+F26))*100</f>
        <v>#DIV/0!</v>
      </c>
      <c r="E27" s="1491" t="e">
        <f aca="false">(E26/(E26+F26+D26))*100</f>
        <v>#DIV/0!</v>
      </c>
      <c r="F27" s="1491" t="e">
        <f aca="false">(F26/(F26+E26+D26))*100</f>
        <v>#DIV/0!</v>
      </c>
      <c r="G27" s="1492" t="e">
        <f aca="false">(G26/(G26+H26+I26))*100</f>
        <v>#DIV/0!</v>
      </c>
      <c r="H27" s="1492" t="e">
        <f aca="false">(H26/(G26+H26+I26))*100</f>
        <v>#DIV/0!</v>
      </c>
      <c r="I27" s="1485" t="e">
        <f aca="false">(I26/(G26+H26+I26))*100</f>
        <v>#DIV/0!</v>
      </c>
      <c r="J27" s="1493" t="e">
        <f aca="false">(J26/(J26+K26+L26+M26+N26))*100</f>
        <v>#DIV/0!</v>
      </c>
      <c r="K27" s="1493" t="e">
        <f aca="false">(K26/(J26+K26+L26+M26+N26))*100</f>
        <v>#DIV/0!</v>
      </c>
      <c r="L27" s="1493" t="e">
        <f aca="false">(L26/(J26+K26+L26+M26+N26))*100</f>
        <v>#DIV/0!</v>
      </c>
      <c r="M27" s="1493" t="e">
        <f aca="false">(M26/(J26+K26+L26+M26+N26))*100</f>
        <v>#DIV/0!</v>
      </c>
      <c r="N27" s="1493" t="e">
        <f aca="false">(N26/(J26+K26+L26+M26+N26))*100</f>
        <v>#DIV/0!</v>
      </c>
      <c r="R27" s="53"/>
      <c r="S27" s="82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36" hidden="false" customHeight="true" outlineLevel="0" collapsed="false">
      <c r="B28" s="1448"/>
      <c r="C28" s="1494" t="s">
        <v>282</v>
      </c>
      <c r="D28" s="1455" t="e">
        <f aca="false">SUM(D27:F27)</f>
        <v>#DIV/0!</v>
      </c>
      <c r="E28" s="1456" t="s">
        <v>1</v>
      </c>
      <c r="F28" s="1457"/>
      <c r="G28" s="1450" t="e">
        <f aca="false">SUM(G27:I27)</f>
        <v>#DIV/0!</v>
      </c>
      <c r="H28" s="1456"/>
      <c r="I28" s="1457" t="s">
        <v>1</v>
      </c>
      <c r="J28" s="1453" t="e">
        <f aca="false">SUM(J27:N27)</f>
        <v>#DIV/0!</v>
      </c>
      <c r="K28" s="1456"/>
      <c r="L28" s="1456"/>
      <c r="M28" s="1458"/>
      <c r="N28" s="1456"/>
      <c r="R28" s="53"/>
      <c r="S28" s="82"/>
      <c r="T28" s="56"/>
      <c r="U28" s="56"/>
      <c r="V28" s="95"/>
      <c r="W28" s="56"/>
      <c r="X28" s="56"/>
      <c r="Y28" s="56"/>
      <c r="Z28" s="56"/>
      <c r="AA28" s="96"/>
      <c r="AB28" s="56"/>
      <c r="AC28" s="56"/>
    </row>
    <row r="29" customFormat="false" ht="36" hidden="false" customHeight="true" outlineLevel="0" collapsed="false">
      <c r="B29" s="1448"/>
      <c r="C29" s="1495"/>
      <c r="D29" s="1496"/>
      <c r="E29" s="1497"/>
      <c r="F29" s="1498"/>
      <c r="G29" s="1499"/>
      <c r="H29" s="1497"/>
      <c r="I29" s="1498"/>
      <c r="J29" s="1500"/>
      <c r="K29" s="1501"/>
      <c r="L29" s="1501"/>
      <c r="M29" s="1502"/>
      <c r="N29" s="1503"/>
      <c r="R29" s="53"/>
    </row>
    <row r="30" customFormat="false" ht="36" hidden="false" customHeight="true" outlineLevel="0" collapsed="false">
      <c r="J30" s="1504"/>
      <c r="K30" s="1413"/>
      <c r="L30" s="1413"/>
      <c r="M30" s="1413"/>
      <c r="N30" s="1413"/>
    </row>
    <row r="31" customFormat="false" ht="36" hidden="false" customHeight="true" outlineLevel="0" collapsed="false">
      <c r="C31" s="1417" t="s">
        <v>63</v>
      </c>
      <c r="D31" s="1505"/>
      <c r="E31" s="1506"/>
      <c r="F31" s="1507"/>
      <c r="J31" s="1504" t="s">
        <v>1</v>
      </c>
      <c r="K31" s="1413"/>
      <c r="L31" s="1413"/>
      <c r="M31" s="1413"/>
      <c r="N31" s="1413"/>
      <c r="S31" s="10"/>
    </row>
    <row r="32" customFormat="false" ht="36" hidden="false" customHeight="true" outlineLevel="0" collapsed="false">
      <c r="D32" s="1508"/>
      <c r="E32" s="1509"/>
      <c r="F32" s="1510"/>
      <c r="G32" s="1508"/>
      <c r="H32" s="1509" t="s">
        <v>1</v>
      </c>
      <c r="I32" s="1510"/>
      <c r="J32" s="1511"/>
      <c r="K32" s="1509"/>
    </row>
    <row r="33" customFormat="false" ht="36" hidden="false" customHeight="true" outlineLevel="0" collapsed="false">
      <c r="B33" s="1424"/>
      <c r="C33" s="1425"/>
      <c r="D33" s="1426"/>
      <c r="E33" s="1427"/>
      <c r="F33" s="1428"/>
      <c r="G33" s="1426" t="s">
        <v>214</v>
      </c>
      <c r="H33" s="1427"/>
      <c r="I33" s="1428"/>
      <c r="J33" s="1429" t="n">
        <v>2003</v>
      </c>
      <c r="K33" s="1512"/>
      <c r="L33" s="1427"/>
      <c r="M33" s="1427"/>
      <c r="N33" s="1427"/>
    </row>
    <row r="34" customFormat="false" ht="36" hidden="false" customHeight="true" outlineLevel="0" collapsed="false">
      <c r="B34" s="1430"/>
      <c r="C34" s="1431"/>
      <c r="D34" s="1432" t="s">
        <v>265</v>
      </c>
      <c r="E34" s="1432"/>
      <c r="F34" s="1432"/>
      <c r="G34" s="1432" t="s">
        <v>266</v>
      </c>
      <c r="H34" s="1432"/>
      <c r="I34" s="1432"/>
      <c r="J34" s="1434" t="s">
        <v>267</v>
      </c>
      <c r="K34" s="1434"/>
      <c r="L34" s="1434"/>
      <c r="M34" s="1434"/>
      <c r="N34" s="1434"/>
    </row>
    <row r="35" customFormat="false" ht="36" hidden="false" customHeight="true" outlineLevel="0" collapsed="false">
      <c r="B35" s="1436"/>
      <c r="C35" s="1437" t="s">
        <v>9</v>
      </c>
      <c r="D35" s="1438" t="s">
        <v>268</v>
      </c>
      <c r="E35" s="1439" t="s">
        <v>269</v>
      </c>
      <c r="F35" s="1440" t="s">
        <v>270</v>
      </c>
      <c r="G35" s="1441" t="s">
        <v>271</v>
      </c>
      <c r="H35" s="1442" t="s">
        <v>272</v>
      </c>
      <c r="I35" s="1443" t="s">
        <v>273</v>
      </c>
      <c r="J35" s="1444" t="s">
        <v>274</v>
      </c>
      <c r="K35" s="1445" t="s">
        <v>275</v>
      </c>
      <c r="L35" s="1445" t="s">
        <v>276</v>
      </c>
      <c r="M35" s="1446" t="s">
        <v>277</v>
      </c>
      <c r="N35" s="1447" t="s">
        <v>278</v>
      </c>
      <c r="S35" s="45"/>
    </row>
    <row r="36" customFormat="false" ht="36" hidden="false" customHeight="true" outlineLevel="0" collapsed="false">
      <c r="B36" s="1448" t="n">
        <v>1</v>
      </c>
      <c r="C36" s="1449" t="s">
        <v>68</v>
      </c>
      <c r="D36" s="1450"/>
      <c r="E36" s="1451"/>
      <c r="F36" s="1452"/>
      <c r="G36" s="1450"/>
      <c r="H36" s="1451"/>
      <c r="I36" s="1452"/>
      <c r="J36" s="1451"/>
      <c r="K36" s="1451"/>
      <c r="L36" s="1451"/>
      <c r="M36" s="1451"/>
      <c r="N36" s="1451"/>
      <c r="R36" s="53"/>
      <c r="T36" s="54"/>
      <c r="U36" s="55"/>
      <c r="V36" s="55"/>
      <c r="W36" s="56"/>
      <c r="X36" s="55"/>
      <c r="Y36" s="55"/>
      <c r="Z36" s="55"/>
      <c r="AA36" s="55"/>
      <c r="AB36" s="56"/>
      <c r="AC36" s="55"/>
    </row>
    <row r="37" customFormat="false" ht="36" hidden="false" customHeight="true" outlineLevel="0" collapsed="false">
      <c r="B37" s="1448" t="n">
        <v>2</v>
      </c>
      <c r="C37" s="1449" t="s">
        <v>67</v>
      </c>
      <c r="D37" s="1450"/>
      <c r="E37" s="1451"/>
      <c r="F37" s="1452"/>
      <c r="G37" s="1450"/>
      <c r="H37" s="1451"/>
      <c r="I37" s="1452"/>
      <c r="J37" s="1451"/>
      <c r="K37" s="1451"/>
      <c r="L37" s="1451"/>
      <c r="M37" s="1451"/>
      <c r="N37" s="1451"/>
      <c r="R37" s="53"/>
      <c r="T37" s="54"/>
      <c r="U37" s="55"/>
      <c r="V37" s="55"/>
      <c r="W37" s="56"/>
      <c r="X37" s="55"/>
      <c r="Y37" s="55"/>
      <c r="Z37" s="55"/>
      <c r="AA37" s="55"/>
      <c r="AB37" s="56"/>
      <c r="AC37" s="55"/>
    </row>
    <row r="38" customFormat="false" ht="36" hidden="false" customHeight="true" outlineLevel="0" collapsed="false">
      <c r="B38" s="1448" t="n">
        <v>1</v>
      </c>
      <c r="C38" s="1513" t="s">
        <v>74</v>
      </c>
      <c r="D38" s="1460"/>
      <c r="E38" s="1461"/>
      <c r="F38" s="1462"/>
      <c r="G38" s="1463"/>
      <c r="H38" s="1461"/>
      <c r="I38" s="1462"/>
      <c r="J38" s="1514"/>
      <c r="K38" s="1465"/>
      <c r="L38" s="1465"/>
      <c r="M38" s="1469"/>
      <c r="N38" s="1465"/>
      <c r="R38" s="53"/>
      <c r="T38" s="56"/>
      <c r="U38" s="56"/>
      <c r="V38" s="56"/>
      <c r="W38" s="56"/>
      <c r="X38" s="56"/>
      <c r="Y38" s="56"/>
      <c r="Z38" s="56"/>
      <c r="AA38" s="56"/>
      <c r="AB38" s="56"/>
      <c r="AC38" s="56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</row>
    <row r="39" customFormat="false" ht="36" hidden="false" customHeight="true" outlineLevel="0" collapsed="false">
      <c r="B39" s="1448" t="n">
        <v>1</v>
      </c>
      <c r="C39" s="1513" t="s">
        <v>73</v>
      </c>
      <c r="D39" s="1460"/>
      <c r="E39" s="1461"/>
      <c r="F39" s="1462"/>
      <c r="G39" s="1463"/>
      <c r="H39" s="1461"/>
      <c r="I39" s="1462"/>
      <c r="J39" s="1514"/>
      <c r="K39" s="1465"/>
      <c r="L39" s="1465"/>
      <c r="M39" s="1469"/>
      <c r="N39" s="1465"/>
      <c r="R39" s="53"/>
      <c r="T39" s="56"/>
      <c r="U39" s="56"/>
      <c r="V39" s="56"/>
      <c r="W39" s="56"/>
      <c r="X39" s="56"/>
      <c r="Y39" s="56"/>
      <c r="Z39" s="56"/>
      <c r="AA39" s="56"/>
      <c r="AB39" s="56"/>
      <c r="AC39" s="56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</row>
    <row r="40" customFormat="false" ht="36" hidden="false" customHeight="true" outlineLevel="0" collapsed="false">
      <c r="B40" s="1448" t="n">
        <v>5</v>
      </c>
      <c r="C40" s="1449" t="s">
        <v>66</v>
      </c>
      <c r="D40" s="1450"/>
      <c r="E40" s="1451"/>
      <c r="F40" s="1452"/>
      <c r="G40" s="1450"/>
      <c r="H40" s="1451"/>
      <c r="I40" s="1452"/>
      <c r="J40" s="1451"/>
      <c r="K40" s="1451"/>
      <c r="L40" s="1451"/>
      <c r="M40" s="1451"/>
      <c r="N40" s="1451"/>
      <c r="R40" s="53"/>
      <c r="T40" s="54"/>
      <c r="U40" s="55"/>
      <c r="V40" s="55"/>
      <c r="W40" s="56"/>
      <c r="X40" s="55"/>
      <c r="Y40" s="55"/>
      <c r="Z40" s="55"/>
      <c r="AA40" s="55"/>
      <c r="AB40" s="56"/>
      <c r="AC40" s="55"/>
    </row>
    <row r="41" customFormat="false" ht="36" hidden="false" customHeight="true" outlineLevel="0" collapsed="false">
      <c r="B41" s="1448" t="n">
        <v>6</v>
      </c>
      <c r="C41" s="1449" t="s">
        <v>65</v>
      </c>
      <c r="D41" s="1450"/>
      <c r="E41" s="1451"/>
      <c r="F41" s="1452"/>
      <c r="G41" s="1450"/>
      <c r="H41" s="1451"/>
      <c r="I41" s="1452"/>
      <c r="J41" s="1451"/>
      <c r="K41" s="1451"/>
      <c r="L41" s="1451"/>
      <c r="M41" s="1451"/>
      <c r="N41" s="1451"/>
      <c r="R41" s="53"/>
      <c r="T41" s="54"/>
      <c r="U41" s="55"/>
      <c r="V41" s="55"/>
      <c r="W41" s="56"/>
      <c r="X41" s="55"/>
      <c r="Y41" s="55"/>
      <c r="Z41" s="55"/>
      <c r="AA41" s="55"/>
      <c r="AB41" s="56"/>
      <c r="AC41" s="55"/>
    </row>
    <row r="42" customFormat="false" ht="36" hidden="false" customHeight="true" outlineLevel="0" collapsed="false">
      <c r="B42" s="1448" t="n">
        <v>7</v>
      </c>
      <c r="C42" s="1449" t="s">
        <v>64</v>
      </c>
      <c r="D42" s="1450"/>
      <c r="E42" s="1451"/>
      <c r="F42" s="1452"/>
      <c r="G42" s="1450"/>
      <c r="H42" s="1451"/>
      <c r="I42" s="1452"/>
      <c r="J42" s="1451"/>
      <c r="K42" s="1451"/>
      <c r="L42" s="1451"/>
      <c r="M42" s="1451"/>
      <c r="N42" s="1451"/>
      <c r="R42" s="53"/>
      <c r="T42" s="54"/>
      <c r="U42" s="55"/>
      <c r="V42" s="55"/>
      <c r="W42" s="56"/>
      <c r="X42" s="55"/>
      <c r="Y42" s="55"/>
      <c r="Z42" s="55"/>
      <c r="AA42" s="55"/>
      <c r="AB42" s="56"/>
      <c r="AC42" s="55"/>
    </row>
    <row r="43" customFormat="false" ht="36" hidden="false" customHeight="true" outlineLevel="0" collapsed="false">
      <c r="B43" s="1448" t="n">
        <v>8</v>
      </c>
      <c r="C43" s="1449" t="s">
        <v>70</v>
      </c>
      <c r="D43" s="1450"/>
      <c r="E43" s="1451"/>
      <c r="F43" s="1452"/>
      <c r="G43" s="1450"/>
      <c r="H43" s="1451"/>
      <c r="I43" s="1452"/>
      <c r="J43" s="1451"/>
      <c r="K43" s="1451"/>
      <c r="L43" s="1451"/>
      <c r="M43" s="1451"/>
      <c r="N43" s="1451"/>
      <c r="R43" s="53"/>
      <c r="T43" s="54"/>
      <c r="U43" s="55"/>
      <c r="V43" s="55"/>
      <c r="W43" s="56"/>
      <c r="X43" s="55"/>
      <c r="Y43" s="55"/>
      <c r="Z43" s="55"/>
      <c r="AA43" s="55"/>
      <c r="AB43" s="56"/>
      <c r="AC43" s="55"/>
    </row>
    <row r="44" customFormat="false" ht="36" hidden="false" customHeight="true" outlineLevel="0" collapsed="false">
      <c r="B44" s="1448" t="n">
        <v>9</v>
      </c>
      <c r="C44" s="1467" t="s">
        <v>69</v>
      </c>
      <c r="D44" s="1460"/>
      <c r="E44" s="1461"/>
      <c r="F44" s="1462"/>
      <c r="G44" s="1450"/>
      <c r="H44" s="1461"/>
      <c r="I44" s="1462"/>
      <c r="J44" s="1451"/>
      <c r="K44" s="1465"/>
      <c r="L44" s="1465"/>
      <c r="M44" s="1469"/>
      <c r="N44" s="1465"/>
      <c r="R44" s="53"/>
      <c r="T44" s="54"/>
      <c r="U44" s="55"/>
      <c r="V44" s="55"/>
      <c r="W44" s="56"/>
      <c r="X44" s="55"/>
      <c r="Y44" s="55"/>
      <c r="Z44" s="55"/>
      <c r="AA44" s="55"/>
      <c r="AB44" s="56"/>
      <c r="AC44" s="55"/>
    </row>
    <row r="45" customFormat="false" ht="36" hidden="false" customHeight="true" outlineLevel="0" collapsed="false">
      <c r="B45" s="1448"/>
      <c r="C45" s="1449"/>
      <c r="D45" s="1450"/>
      <c r="E45" s="1451"/>
      <c r="F45" s="1452"/>
      <c r="G45" s="1450"/>
      <c r="H45" s="1451"/>
      <c r="I45" s="1452"/>
      <c r="J45" s="1453"/>
      <c r="K45" s="1451"/>
      <c r="L45" s="1451"/>
      <c r="M45" s="1515"/>
      <c r="N45" s="1451"/>
      <c r="R45" s="53"/>
      <c r="T45" s="54"/>
      <c r="U45" s="55"/>
      <c r="V45" s="55"/>
      <c r="W45" s="56"/>
      <c r="X45" s="55"/>
      <c r="Y45" s="55"/>
      <c r="Z45" s="55"/>
      <c r="AA45" s="55"/>
      <c r="AB45" s="56"/>
      <c r="AC45" s="55"/>
    </row>
    <row r="46" customFormat="false" ht="36" hidden="false" customHeight="true" outlineLevel="0" collapsed="false">
      <c r="B46" s="1448"/>
      <c r="C46" s="1449" t="s">
        <v>1</v>
      </c>
      <c r="D46" s="1455"/>
      <c r="E46" s="1456"/>
      <c r="F46" s="1457"/>
      <c r="G46" s="1450"/>
      <c r="H46" s="1456"/>
      <c r="I46" s="1457"/>
      <c r="J46" s="1453"/>
      <c r="K46" s="1456"/>
      <c r="L46" s="1456"/>
      <c r="M46" s="1468"/>
      <c r="N46" s="1468"/>
      <c r="R46" s="53"/>
      <c r="T46" s="56"/>
      <c r="U46" s="56"/>
      <c r="V46" s="56"/>
      <c r="W46" s="56"/>
      <c r="X46" s="56"/>
      <c r="Y46" s="56"/>
      <c r="Z46" s="56"/>
      <c r="AA46" s="56"/>
      <c r="AB46" s="56"/>
      <c r="AC46" s="56"/>
    </row>
    <row r="47" customFormat="false" ht="36" hidden="false" customHeight="true" outlineLevel="0" collapsed="false">
      <c r="B47" s="1448" t="n">
        <v>9</v>
      </c>
      <c r="C47" s="1490" t="s">
        <v>46</v>
      </c>
      <c r="D47" s="1492" t="n">
        <f aca="false">SUM(D36:D44)</f>
        <v>0</v>
      </c>
      <c r="E47" s="1493" t="n">
        <f aca="false">SUM(E36:E44)</f>
        <v>0</v>
      </c>
      <c r="F47" s="1516" t="n">
        <f aca="false">SUM(F36:F44)</f>
        <v>0</v>
      </c>
      <c r="G47" s="1517" t="n">
        <f aca="false">SUM(G36:G44)</f>
        <v>0</v>
      </c>
      <c r="H47" s="1493" t="n">
        <f aca="false">SUM(H36:H44)</f>
        <v>0</v>
      </c>
      <c r="I47" s="1516" t="n">
        <f aca="false">SUM(I36:I44)</f>
        <v>0</v>
      </c>
      <c r="J47" s="1516" t="n">
        <f aca="false">SUM(J36:J44)</f>
        <v>0</v>
      </c>
      <c r="K47" s="1493" t="n">
        <f aca="false">SUM(K36:K44)</f>
        <v>0</v>
      </c>
      <c r="L47" s="1493" t="n">
        <f aca="false">SUM(L36:L44)</f>
        <v>0</v>
      </c>
      <c r="M47" s="1493" t="n">
        <f aca="false">SUM(M36:M44)</f>
        <v>0</v>
      </c>
      <c r="N47" s="1493" t="n">
        <f aca="false">SUM(N36:N44)</f>
        <v>0</v>
      </c>
      <c r="R47" s="53"/>
      <c r="S47" s="82"/>
      <c r="T47" s="55"/>
      <c r="U47" s="55"/>
      <c r="V47" s="55"/>
      <c r="W47" s="55"/>
      <c r="X47" s="55"/>
      <c r="Y47" s="55"/>
      <c r="Z47" s="55"/>
      <c r="AA47" s="55"/>
      <c r="AB47" s="55"/>
      <c r="AC47" s="55"/>
    </row>
    <row r="48" customFormat="false" ht="36" hidden="false" customHeight="true" outlineLevel="0" collapsed="false">
      <c r="B48" s="1448"/>
      <c r="C48" s="1490" t="s">
        <v>50</v>
      </c>
      <c r="D48" s="1491" t="e">
        <f aca="false">(D47/(D47+E47+F47))*100</f>
        <v>#DIV/0!</v>
      </c>
      <c r="E48" s="1518" t="e">
        <f aca="false">(E47/(E47+F47+D47))*100</f>
        <v>#DIV/0!</v>
      </c>
      <c r="F48" s="1519" t="e">
        <f aca="false">(F47/(F47+E47+D47))*100</f>
        <v>#DIV/0!</v>
      </c>
      <c r="G48" s="1492" t="e">
        <f aca="false">(G47/(G47+H47+I47))*100</f>
        <v>#DIV/0!</v>
      </c>
      <c r="H48" s="1518" t="e">
        <f aca="false">(H47/(G47+H47+I47))*100</f>
        <v>#DIV/0!</v>
      </c>
      <c r="I48" s="1519" t="e">
        <f aca="false">(I47/(G47+H47+I47))*100</f>
        <v>#DIV/0!</v>
      </c>
      <c r="J48" s="1493" t="e">
        <f aca="false">(J47/(J47+K47+L47+M47+N47))*100</f>
        <v>#DIV/0!</v>
      </c>
      <c r="K48" s="1493" t="e">
        <f aca="false">(K47/(J47+K47+L47+M47+N47))*100</f>
        <v>#DIV/0!</v>
      </c>
      <c r="L48" s="1493" t="e">
        <f aca="false">(L47/(J47+K47+L47+M47+N47))*100</f>
        <v>#DIV/0!</v>
      </c>
      <c r="M48" s="1493" t="e">
        <f aca="false">(M47/(J47+K47+L47+M47+N47))*100</f>
        <v>#DIV/0!</v>
      </c>
      <c r="N48" s="1493" t="e">
        <f aca="false">(N47/(J47+K47+L47+M47+N47))*100</f>
        <v>#DIV/0!</v>
      </c>
      <c r="R48" s="53"/>
      <c r="S48" s="82"/>
      <c r="T48" s="56"/>
      <c r="U48" s="56"/>
      <c r="V48" s="56"/>
      <c r="W48" s="56"/>
      <c r="X48" s="56"/>
      <c r="Y48" s="56"/>
      <c r="Z48" s="56"/>
      <c r="AA48" s="56"/>
      <c r="AB48" s="56"/>
      <c r="AC48" s="56"/>
    </row>
    <row r="49" customFormat="false" ht="36" hidden="false" customHeight="true" outlineLevel="0" collapsed="false">
      <c r="B49" s="1520"/>
      <c r="C49" s="1521" t="s">
        <v>283</v>
      </c>
      <c r="D49" s="1522" t="e">
        <f aca="false">SUM(D48:F48)</f>
        <v>#DIV/0!</v>
      </c>
      <c r="E49" s="1501"/>
      <c r="F49" s="1523"/>
      <c r="G49" s="1496" t="e">
        <f aca="false">SUM(G48:I48)</f>
        <v>#DIV/0!</v>
      </c>
      <c r="H49" s="1524"/>
      <c r="I49" s="1525"/>
      <c r="J49" s="1526" t="e">
        <f aca="false">SUM(J48:N48)</f>
        <v>#DIV/0!</v>
      </c>
      <c r="K49" s="1501"/>
      <c r="L49" s="1527"/>
      <c r="M49" s="1528"/>
      <c r="N49" s="1527"/>
      <c r="R49" s="53"/>
      <c r="S49" s="5"/>
    </row>
    <row r="50" customFormat="false" ht="36" hidden="false" customHeight="true" outlineLevel="0" collapsed="false">
      <c r="C50" s="1417" t="s">
        <v>76</v>
      </c>
      <c r="D50" s="1529"/>
      <c r="E50" s="1530"/>
      <c r="F50" s="1531"/>
      <c r="G50" s="1529"/>
      <c r="H50" s="1530"/>
      <c r="I50" s="1532"/>
      <c r="J50" s="1533"/>
      <c r="K50" s="1530"/>
      <c r="L50" s="1530"/>
      <c r="M50" s="1530"/>
      <c r="N50" s="1530"/>
      <c r="S50" s="10"/>
    </row>
    <row r="52" customFormat="false" ht="36" hidden="false" customHeight="true" outlineLevel="0" collapsed="false">
      <c r="B52" s="1424"/>
      <c r="C52" s="1425"/>
      <c r="D52" s="1426"/>
      <c r="E52" s="1427"/>
      <c r="F52" s="1428"/>
      <c r="G52" s="1426" t="s">
        <v>214</v>
      </c>
      <c r="H52" s="1427"/>
      <c r="I52" s="1428"/>
      <c r="J52" s="1429" t="n">
        <v>2003</v>
      </c>
      <c r="K52" s="1427"/>
      <c r="L52" s="1427"/>
      <c r="M52" s="1427"/>
      <c r="N52" s="1427"/>
    </row>
    <row r="53" customFormat="false" ht="36" hidden="false" customHeight="true" outlineLevel="0" collapsed="false">
      <c r="B53" s="1430"/>
      <c r="C53" s="1431"/>
      <c r="D53" s="1432" t="s">
        <v>265</v>
      </c>
      <c r="E53" s="1432"/>
      <c r="F53" s="1432"/>
      <c r="G53" s="1432" t="s">
        <v>266</v>
      </c>
      <c r="H53" s="1432"/>
      <c r="I53" s="1432"/>
      <c r="J53" s="1434" t="s">
        <v>267</v>
      </c>
      <c r="K53" s="1434"/>
      <c r="L53" s="1434"/>
      <c r="M53" s="1434"/>
      <c r="N53" s="1434"/>
    </row>
    <row r="54" customFormat="false" ht="36" hidden="false" customHeight="true" outlineLevel="0" collapsed="false">
      <c r="B54" s="1436"/>
      <c r="C54" s="1437" t="s">
        <v>9</v>
      </c>
      <c r="D54" s="1438" t="s">
        <v>268</v>
      </c>
      <c r="E54" s="1439" t="s">
        <v>269</v>
      </c>
      <c r="F54" s="1440" t="s">
        <v>270</v>
      </c>
      <c r="G54" s="1441" t="s">
        <v>271</v>
      </c>
      <c r="H54" s="1442" t="s">
        <v>272</v>
      </c>
      <c r="I54" s="1443" t="s">
        <v>273</v>
      </c>
      <c r="J54" s="1444" t="s">
        <v>274</v>
      </c>
      <c r="K54" s="1445" t="s">
        <v>275</v>
      </c>
      <c r="L54" s="1445" t="s">
        <v>276</v>
      </c>
      <c r="M54" s="1446" t="s">
        <v>277</v>
      </c>
      <c r="N54" s="1447" t="s">
        <v>278</v>
      </c>
      <c r="S54" s="45"/>
    </row>
    <row r="55" customFormat="false" ht="36" hidden="false" customHeight="true" outlineLevel="0" collapsed="false">
      <c r="B55" s="1448" t="n">
        <v>1</v>
      </c>
      <c r="C55" s="1449" t="s">
        <v>77</v>
      </c>
      <c r="D55" s="1534"/>
      <c r="E55" s="1535"/>
      <c r="F55" s="1536"/>
      <c r="G55" s="1534"/>
      <c r="H55" s="1535"/>
      <c r="I55" s="1536"/>
      <c r="J55" s="1537"/>
      <c r="K55" s="1535"/>
      <c r="L55" s="1535"/>
      <c r="M55" s="1535"/>
      <c r="N55" s="1535"/>
      <c r="R55" s="53"/>
      <c r="T55" s="54"/>
      <c r="U55" s="55"/>
      <c r="V55" s="55"/>
      <c r="W55" s="56"/>
      <c r="X55" s="55"/>
      <c r="Y55" s="55"/>
      <c r="Z55" s="55"/>
      <c r="AA55" s="55"/>
      <c r="AB55" s="56"/>
      <c r="AC55" s="55"/>
    </row>
    <row r="56" customFormat="false" ht="36" hidden="false" customHeight="true" outlineLevel="0" collapsed="false">
      <c r="B56" s="1448" t="n">
        <v>2</v>
      </c>
      <c r="C56" s="1449" t="s">
        <v>78</v>
      </c>
      <c r="D56" s="1538"/>
      <c r="E56" s="1539"/>
      <c r="F56" s="1540"/>
      <c r="G56" s="1538"/>
      <c r="H56" s="1539"/>
      <c r="I56" s="1540"/>
      <c r="J56" s="1541"/>
      <c r="K56" s="1539"/>
      <c r="L56" s="1539"/>
      <c r="M56" s="1539"/>
      <c r="N56" s="1539"/>
      <c r="R56" s="53"/>
      <c r="T56" s="54"/>
      <c r="U56" s="55"/>
      <c r="V56" s="55"/>
      <c r="W56" s="56"/>
      <c r="X56" s="55"/>
      <c r="Y56" s="55"/>
      <c r="Z56" s="55"/>
      <c r="AA56" s="55"/>
      <c r="AB56" s="56"/>
      <c r="AC56" s="55"/>
    </row>
    <row r="57" customFormat="false" ht="36" hidden="false" customHeight="true" outlineLevel="0" collapsed="false">
      <c r="B57" s="1448" t="n">
        <v>3</v>
      </c>
      <c r="C57" s="1449" t="s">
        <v>79</v>
      </c>
      <c r="D57" s="1450"/>
      <c r="E57" s="1451"/>
      <c r="F57" s="1452"/>
      <c r="G57" s="1450"/>
      <c r="H57" s="1451"/>
      <c r="I57" s="1452"/>
      <c r="J57" s="1453"/>
      <c r="K57" s="1451"/>
      <c r="L57" s="1451"/>
      <c r="M57" s="1451"/>
      <c r="N57" s="1451"/>
      <c r="R57" s="53"/>
      <c r="T57" s="54"/>
      <c r="U57" s="55"/>
      <c r="V57" s="55"/>
      <c r="W57" s="56"/>
      <c r="X57" s="55"/>
      <c r="Y57" s="55"/>
      <c r="Z57" s="55"/>
      <c r="AA57" s="55"/>
      <c r="AB57" s="56"/>
      <c r="AC57" s="55"/>
    </row>
    <row r="58" customFormat="false" ht="36" hidden="false" customHeight="true" outlineLevel="0" collapsed="false">
      <c r="B58" s="1448" t="n">
        <v>4</v>
      </c>
      <c r="C58" s="1449" t="s">
        <v>80</v>
      </c>
      <c r="D58" s="1450"/>
      <c r="E58" s="1451"/>
      <c r="F58" s="1452"/>
      <c r="G58" s="1450"/>
      <c r="H58" s="1451"/>
      <c r="I58" s="1452"/>
      <c r="J58" s="1453"/>
      <c r="K58" s="1451"/>
      <c r="L58" s="1451"/>
      <c r="M58" s="1451"/>
      <c r="N58" s="1451"/>
      <c r="R58" s="53"/>
      <c r="T58" s="54"/>
      <c r="U58" s="55"/>
      <c r="V58" s="55"/>
      <c r="W58" s="56"/>
      <c r="X58" s="55"/>
      <c r="Y58" s="55"/>
      <c r="Z58" s="55"/>
      <c r="AA58" s="55"/>
      <c r="AB58" s="56"/>
      <c r="AC58" s="55"/>
    </row>
    <row r="59" customFormat="false" ht="36" hidden="false" customHeight="true" outlineLevel="0" collapsed="false">
      <c r="B59" s="1448" t="n">
        <v>5</v>
      </c>
      <c r="C59" s="1449" t="s">
        <v>81</v>
      </c>
      <c r="D59" s="1450"/>
      <c r="E59" s="1451"/>
      <c r="F59" s="1452"/>
      <c r="G59" s="1450"/>
      <c r="H59" s="1451"/>
      <c r="I59" s="1452"/>
      <c r="J59" s="1453"/>
      <c r="K59" s="1451"/>
      <c r="L59" s="1451"/>
      <c r="M59" s="1451"/>
      <c r="N59" s="1451"/>
      <c r="R59" s="53"/>
      <c r="T59" s="54"/>
      <c r="U59" s="55"/>
      <c r="V59" s="55"/>
      <c r="W59" s="56"/>
      <c r="X59" s="55"/>
      <c r="Y59" s="55"/>
      <c r="Z59" s="55"/>
      <c r="AA59" s="55"/>
      <c r="AB59" s="56"/>
      <c r="AC59" s="55"/>
    </row>
    <row r="60" s="483" customFormat="true" ht="36" hidden="false" customHeight="true" outlineLevel="0" collapsed="false">
      <c r="B60" s="1448" t="n">
        <v>6</v>
      </c>
      <c r="C60" s="1449" t="s">
        <v>87</v>
      </c>
      <c r="D60" s="1450"/>
      <c r="E60" s="1451"/>
      <c r="F60" s="1452"/>
      <c r="G60" s="1450"/>
      <c r="H60" s="1451"/>
      <c r="I60" s="1452"/>
      <c r="J60" s="1453"/>
      <c r="K60" s="1451"/>
      <c r="L60" s="1451"/>
      <c r="M60" s="1451"/>
      <c r="N60" s="1451"/>
      <c r="O60" s="1449"/>
      <c r="R60" s="1542"/>
      <c r="T60" s="506"/>
      <c r="U60" s="460"/>
      <c r="V60" s="460"/>
      <c r="W60" s="499"/>
      <c r="X60" s="460"/>
      <c r="Y60" s="460"/>
      <c r="Z60" s="460"/>
      <c r="AA60" s="460"/>
      <c r="AB60" s="499"/>
      <c r="AC60" s="460"/>
    </row>
    <row r="61" customFormat="false" ht="36" hidden="false" customHeight="true" outlineLevel="0" collapsed="false">
      <c r="B61" s="1448" t="n">
        <v>7</v>
      </c>
      <c r="C61" s="1449" t="s">
        <v>82</v>
      </c>
      <c r="D61" s="1450"/>
      <c r="E61" s="1451"/>
      <c r="F61" s="1452"/>
      <c r="G61" s="1450"/>
      <c r="H61" s="1451"/>
      <c r="I61" s="1452"/>
      <c r="J61" s="1453"/>
      <c r="K61" s="1451"/>
      <c r="L61" s="1451"/>
      <c r="M61" s="1451"/>
      <c r="N61" s="1451"/>
      <c r="R61" s="53"/>
      <c r="T61" s="54"/>
      <c r="U61" s="55"/>
      <c r="V61" s="55"/>
      <c r="W61" s="56"/>
      <c r="X61" s="55"/>
      <c r="Y61" s="55"/>
      <c r="Z61" s="55"/>
      <c r="AA61" s="55"/>
      <c r="AB61" s="56"/>
      <c r="AC61" s="55"/>
    </row>
    <row r="62" s="314" customFormat="true" ht="36" hidden="false" customHeight="true" outlineLevel="0" collapsed="false">
      <c r="A62" s="312"/>
      <c r="B62" s="1543" t="n">
        <v>1</v>
      </c>
      <c r="C62" s="1544" t="s">
        <v>88</v>
      </c>
      <c r="D62" s="1545"/>
      <c r="E62" s="1546"/>
      <c r="F62" s="1547"/>
      <c r="G62" s="1548"/>
      <c r="H62" s="1546"/>
      <c r="I62" s="1547"/>
      <c r="J62" s="1549"/>
      <c r="K62" s="1550"/>
      <c r="L62" s="1550"/>
      <c r="M62" s="1466"/>
      <c r="N62" s="1550"/>
      <c r="O62" s="1551"/>
      <c r="R62" s="316"/>
      <c r="T62" s="315"/>
      <c r="U62" s="315"/>
      <c r="V62" s="315"/>
      <c r="W62" s="315"/>
      <c r="X62" s="315"/>
      <c r="Y62" s="315"/>
      <c r="Z62" s="315"/>
      <c r="AA62" s="540"/>
      <c r="AB62" s="315"/>
      <c r="AC62" s="315"/>
    </row>
    <row r="63" customFormat="false" ht="36" hidden="false" customHeight="true" outlineLevel="0" collapsed="false">
      <c r="B63" s="1448" t="n">
        <v>9</v>
      </c>
      <c r="C63" s="1449" t="s">
        <v>84</v>
      </c>
      <c r="D63" s="1450"/>
      <c r="E63" s="1451"/>
      <c r="F63" s="1452"/>
      <c r="G63" s="1450"/>
      <c r="H63" s="1451"/>
      <c r="I63" s="1452"/>
      <c r="J63" s="1453"/>
      <c r="K63" s="1451"/>
      <c r="L63" s="1451"/>
      <c r="M63" s="1451"/>
      <c r="N63" s="1451"/>
      <c r="R63" s="53"/>
      <c r="T63" s="54"/>
      <c r="U63" s="55"/>
      <c r="V63" s="55"/>
      <c r="W63" s="56"/>
      <c r="X63" s="55"/>
      <c r="Y63" s="55"/>
      <c r="Z63" s="55"/>
      <c r="AA63" s="55"/>
      <c r="AB63" s="56"/>
      <c r="AC63" s="55"/>
    </row>
    <row r="64" customFormat="false" ht="36" hidden="false" customHeight="true" outlineLevel="0" collapsed="false">
      <c r="B64" s="1448" t="n">
        <v>10</v>
      </c>
      <c r="C64" s="1449" t="s">
        <v>85</v>
      </c>
      <c r="D64" s="1450"/>
      <c r="E64" s="1451"/>
      <c r="F64" s="1452"/>
      <c r="G64" s="1450"/>
      <c r="H64" s="1451"/>
      <c r="I64" s="1452"/>
      <c r="J64" s="1453"/>
      <c r="K64" s="1451"/>
      <c r="L64" s="1451"/>
      <c r="M64" s="1451"/>
      <c r="N64" s="1451"/>
      <c r="R64" s="53"/>
      <c r="T64" s="54"/>
      <c r="U64" s="55"/>
      <c r="V64" s="55"/>
      <c r="W64" s="56"/>
      <c r="X64" s="55"/>
      <c r="Y64" s="55"/>
      <c r="Z64" s="55"/>
      <c r="AA64" s="55"/>
      <c r="AB64" s="56"/>
      <c r="AC64" s="55"/>
    </row>
    <row r="65" customFormat="false" ht="36" hidden="false" customHeight="true" outlineLevel="0" collapsed="false">
      <c r="B65" s="1448" t="n">
        <v>11</v>
      </c>
      <c r="C65" s="1459" t="s">
        <v>90</v>
      </c>
      <c r="D65" s="1450"/>
      <c r="E65" s="1451"/>
      <c r="F65" s="1452"/>
      <c r="G65" s="1450"/>
      <c r="H65" s="1451"/>
      <c r="I65" s="1452"/>
      <c r="J65" s="1552"/>
      <c r="K65" s="1451"/>
      <c r="L65" s="1451"/>
      <c r="M65" s="1451"/>
      <c r="N65" s="1451"/>
      <c r="R65" s="53"/>
      <c r="T65" s="54"/>
      <c r="U65" s="55"/>
      <c r="V65" s="55"/>
      <c r="W65" s="56"/>
      <c r="X65" s="55"/>
      <c r="Y65" s="55"/>
      <c r="Z65" s="55"/>
      <c r="AA65" s="55"/>
      <c r="AB65" s="56"/>
      <c r="AC65" s="55"/>
    </row>
    <row r="66" customFormat="false" ht="36" hidden="false" customHeight="true" outlineLevel="0" collapsed="false">
      <c r="B66" s="1553"/>
      <c r="C66" s="1554"/>
      <c r="D66" s="1534"/>
      <c r="E66" s="1535"/>
      <c r="F66" s="1536"/>
      <c r="G66" s="1534"/>
      <c r="H66" s="1535"/>
      <c r="I66" s="1536"/>
      <c r="J66" s="1537"/>
      <c r="K66" s="1535"/>
      <c r="L66" s="1535"/>
      <c r="M66" s="1535"/>
      <c r="N66" s="1535"/>
      <c r="R66" s="53"/>
      <c r="T66" s="54"/>
      <c r="U66" s="55"/>
      <c r="V66" s="55"/>
      <c r="W66" s="56"/>
      <c r="X66" s="55"/>
      <c r="Y66" s="55"/>
      <c r="Z66" s="55"/>
      <c r="AA66" s="55"/>
      <c r="AB66" s="56"/>
      <c r="AC66" s="55"/>
    </row>
    <row r="67" customFormat="false" ht="36" hidden="false" customHeight="true" outlineLevel="0" collapsed="false">
      <c r="B67" s="1448"/>
      <c r="C67" s="1555" t="s">
        <v>200</v>
      </c>
      <c r="D67" s="1460"/>
      <c r="E67" s="1461"/>
      <c r="F67" s="1556"/>
      <c r="G67" s="1463"/>
      <c r="H67" s="1461"/>
      <c r="I67" s="1556"/>
      <c r="J67" s="1464"/>
      <c r="K67" s="1465"/>
      <c r="L67" s="1465"/>
      <c r="M67" s="1465"/>
      <c r="N67" s="1465"/>
      <c r="R67" s="53"/>
      <c r="T67" s="56"/>
      <c r="U67" s="56"/>
      <c r="V67" s="56"/>
      <c r="W67" s="56"/>
      <c r="X67" s="56"/>
      <c r="Y67" s="56"/>
      <c r="Z67" s="56"/>
      <c r="AA67" s="55"/>
      <c r="AB67" s="56"/>
      <c r="AC67" s="56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</row>
    <row r="68" customFormat="false" ht="36" hidden="false" customHeight="true" outlineLevel="0" collapsed="false">
      <c r="B68" s="1448"/>
      <c r="C68" s="1557"/>
      <c r="D68" s="1460"/>
      <c r="E68" s="1461"/>
      <c r="F68" s="1556"/>
      <c r="G68" s="1463"/>
      <c r="H68" s="1461"/>
      <c r="I68" s="1556"/>
      <c r="J68" s="1464"/>
      <c r="K68" s="1465"/>
      <c r="L68" s="1465"/>
      <c r="M68" s="1465"/>
      <c r="N68" s="1465"/>
      <c r="R68" s="53"/>
      <c r="T68" s="56"/>
      <c r="U68" s="56"/>
      <c r="V68" s="56"/>
      <c r="W68" s="56"/>
      <c r="X68" s="56"/>
      <c r="Y68" s="56"/>
      <c r="Z68" s="56"/>
      <c r="AA68" s="55"/>
      <c r="AB68" s="56"/>
      <c r="AC68" s="56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</row>
    <row r="69" customFormat="false" ht="36" hidden="false" customHeight="true" outlineLevel="0" collapsed="false">
      <c r="B69" s="1448" t="n">
        <v>11</v>
      </c>
      <c r="C69" s="1494" t="s">
        <v>46</v>
      </c>
      <c r="D69" s="1460" t="n">
        <f aca="false">SUM(D55:D65)</f>
        <v>0</v>
      </c>
      <c r="E69" s="1460" t="n">
        <f aca="false">SUM(E55:E65)</f>
        <v>0</v>
      </c>
      <c r="F69" s="1460" t="n">
        <f aca="false">SUM(F55:F65)</f>
        <v>0</v>
      </c>
      <c r="G69" s="1463" t="n">
        <f aca="false">SUM(G55:G65)</f>
        <v>0</v>
      </c>
      <c r="H69" s="1463" t="n">
        <f aca="false">SUM(H55:H65)</f>
        <v>0</v>
      </c>
      <c r="I69" s="1463" t="n">
        <f aca="false">SUM(I55:I65)</f>
        <v>0</v>
      </c>
      <c r="J69" s="1464" t="n">
        <f aca="false">SUM(J55:J65)</f>
        <v>0</v>
      </c>
      <c r="K69" s="1464" t="n">
        <f aca="false">SUM(K55:K65)</f>
        <v>0</v>
      </c>
      <c r="L69" s="1464" t="n">
        <f aca="false">SUM(L55:L65)</f>
        <v>0</v>
      </c>
      <c r="M69" s="1464" t="n">
        <f aca="false">SUM(M55:M65)</f>
        <v>0</v>
      </c>
      <c r="N69" s="1464" t="n">
        <f aca="false">SUM(N55:N65)</f>
        <v>0</v>
      </c>
      <c r="R69" s="53"/>
      <c r="T69" s="56"/>
      <c r="U69" s="56"/>
      <c r="V69" s="56"/>
      <c r="W69" s="56"/>
      <c r="X69" s="56"/>
      <c r="Y69" s="56"/>
      <c r="Z69" s="56"/>
      <c r="AA69" s="55"/>
      <c r="AB69" s="56"/>
      <c r="AC69" s="56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</row>
    <row r="70" customFormat="false" ht="36" hidden="false" customHeight="true" outlineLevel="0" collapsed="false">
      <c r="B70" s="1448"/>
      <c r="C70" s="1494" t="s">
        <v>50</v>
      </c>
      <c r="D70" s="1450" t="e">
        <f aca="false">(D69/(D69+E69+F69))*100</f>
        <v>#DIV/0!</v>
      </c>
      <c r="E70" s="1451" t="e">
        <f aca="false">(E69/(E69+F69+D69))*100</f>
        <v>#DIV/0!</v>
      </c>
      <c r="F70" s="1452" t="e">
        <f aca="false">(F69/(F69+E69+D69))*100</f>
        <v>#DIV/0!</v>
      </c>
      <c r="G70" s="1558" t="e">
        <f aca="false">(G69/(G69+H69+I69))*100</f>
        <v>#DIV/0!</v>
      </c>
      <c r="H70" s="1451" t="e">
        <f aca="false">(H69/(G69+H69+I69))*100</f>
        <v>#DIV/0!</v>
      </c>
      <c r="I70" s="1452" t="e">
        <f aca="false">(I69/(G69+H69+I69))*100</f>
        <v>#DIV/0!</v>
      </c>
      <c r="J70" s="1559" t="e">
        <f aca="false">(J69/(J69+K69+L69+M69+N69))*100</f>
        <v>#DIV/0!</v>
      </c>
      <c r="K70" s="1451" t="e">
        <f aca="false">(K69/(J69+K69+L69+M69+N69))*100</f>
        <v>#DIV/0!</v>
      </c>
      <c r="L70" s="1451" t="e">
        <f aca="false">(L69/(J69+K69+L69+M69+N69))*100</f>
        <v>#DIV/0!</v>
      </c>
      <c r="M70" s="1451" t="e">
        <f aca="false">(M69/(J69+K69+L69+M69+N69))*100</f>
        <v>#DIV/0!</v>
      </c>
      <c r="N70" s="1451" t="e">
        <f aca="false">(N69/(J69+K69+L69+M69+N69))*100</f>
        <v>#DIV/0!</v>
      </c>
      <c r="R70" s="53"/>
      <c r="S70" s="82"/>
      <c r="T70" s="54"/>
      <c r="U70" s="54"/>
      <c r="V70" s="55"/>
      <c r="W70" s="54"/>
      <c r="X70" s="54"/>
      <c r="Y70" s="54"/>
      <c r="Z70" s="54"/>
      <c r="AA70" s="55"/>
      <c r="AB70" s="54"/>
      <c r="AC70" s="54"/>
    </row>
    <row r="71" customFormat="false" ht="36" hidden="false" customHeight="true" outlineLevel="0" collapsed="false">
      <c r="B71" s="1448"/>
      <c r="C71" s="1494" t="s">
        <v>284</v>
      </c>
      <c r="D71" s="1560" t="e">
        <f aca="false">SUM(D70:F70)</f>
        <v>#DIV/0!</v>
      </c>
      <c r="E71" s="1561"/>
      <c r="F71" s="1536"/>
      <c r="G71" s="1562" t="e">
        <f aca="false">SUM(G70:I70)</f>
        <v>#DIV/0!</v>
      </c>
      <c r="H71" s="1561"/>
      <c r="I71" s="1536"/>
      <c r="J71" s="1563" t="e">
        <f aca="false">SUM(J70:N70)</f>
        <v>#DIV/0!</v>
      </c>
      <c r="K71" s="1561"/>
      <c r="L71" s="1561"/>
      <c r="M71" s="1561"/>
      <c r="N71" s="1561"/>
      <c r="R71" s="53"/>
      <c r="S71" s="82"/>
      <c r="T71" s="54"/>
      <c r="U71" s="54"/>
      <c r="V71" s="55"/>
      <c r="W71" s="54"/>
      <c r="X71" s="54"/>
      <c r="Y71" s="54"/>
      <c r="Z71" s="54"/>
      <c r="AA71" s="55"/>
      <c r="AB71" s="54"/>
      <c r="AC71" s="54"/>
    </row>
    <row r="72" customFormat="false" ht="36" hidden="false" customHeight="true" outlineLevel="0" collapsed="false">
      <c r="B72" s="1448"/>
      <c r="C72" s="1449"/>
      <c r="D72" s="1432" t="s">
        <v>265</v>
      </c>
      <c r="E72" s="1432"/>
      <c r="F72" s="1432"/>
      <c r="G72" s="1432" t="s">
        <v>266</v>
      </c>
      <c r="H72" s="1432"/>
      <c r="I72" s="1432"/>
      <c r="J72" s="1434" t="s">
        <v>267</v>
      </c>
      <c r="K72" s="1434"/>
      <c r="L72" s="1434"/>
      <c r="M72" s="1434"/>
      <c r="N72" s="1434"/>
      <c r="R72" s="53"/>
      <c r="T72" s="56"/>
      <c r="U72" s="56"/>
      <c r="V72" s="56"/>
      <c r="W72" s="56"/>
      <c r="X72" s="56"/>
      <c r="Y72" s="56"/>
      <c r="Z72" s="56"/>
      <c r="AA72" s="55"/>
      <c r="AB72" s="56"/>
      <c r="AC72" s="56"/>
    </row>
    <row r="73" customFormat="false" ht="36" hidden="false" customHeight="true" outlineLevel="0" collapsed="false">
      <c r="B73" s="1543"/>
      <c r="C73" s="1564" t="s">
        <v>92</v>
      </c>
      <c r="D73" s="1438" t="s">
        <v>268</v>
      </c>
      <c r="E73" s="1439" t="s">
        <v>269</v>
      </c>
      <c r="F73" s="1440" t="s">
        <v>270</v>
      </c>
      <c r="G73" s="1441" t="s">
        <v>271</v>
      </c>
      <c r="H73" s="1442" t="s">
        <v>272</v>
      </c>
      <c r="I73" s="1443" t="s">
        <v>273</v>
      </c>
      <c r="J73" s="1444" t="s">
        <v>274</v>
      </c>
      <c r="K73" s="1445" t="s">
        <v>275</v>
      </c>
      <c r="L73" s="1445" t="s">
        <v>276</v>
      </c>
      <c r="M73" s="1446" t="s">
        <v>277</v>
      </c>
      <c r="N73" s="1447" t="s">
        <v>278</v>
      </c>
      <c r="R73" s="53"/>
      <c r="S73" s="244"/>
      <c r="T73" s="56"/>
      <c r="U73" s="56"/>
      <c r="V73" s="56"/>
      <c r="W73" s="56"/>
      <c r="X73" s="56"/>
      <c r="Y73" s="56"/>
      <c r="Z73" s="56"/>
      <c r="AA73" s="55"/>
      <c r="AB73" s="56"/>
      <c r="AC73" s="56"/>
    </row>
    <row r="74" customFormat="false" ht="36" hidden="false" customHeight="true" outlineLevel="0" collapsed="false">
      <c r="B74" s="1448" t="n">
        <v>1</v>
      </c>
      <c r="C74" s="1449" t="s">
        <v>101</v>
      </c>
      <c r="D74" s="1450"/>
      <c r="E74" s="1451"/>
      <c r="F74" s="1452"/>
      <c r="G74" s="1450"/>
      <c r="H74" s="1451"/>
      <c r="I74" s="1452"/>
      <c r="J74" s="1453"/>
      <c r="K74" s="1451"/>
      <c r="L74" s="1451"/>
      <c r="M74" s="1451"/>
      <c r="N74" s="1451"/>
      <c r="R74" s="53"/>
      <c r="T74" s="54"/>
      <c r="U74" s="55"/>
      <c r="V74" s="55"/>
      <c r="W74" s="56"/>
      <c r="X74" s="55"/>
      <c r="Y74" s="55"/>
      <c r="Z74" s="55"/>
      <c r="AA74" s="55"/>
      <c r="AB74" s="56"/>
      <c r="AC74" s="55"/>
    </row>
    <row r="75" s="1356" customFormat="true" ht="36" hidden="false" customHeight="true" outlineLevel="0" collapsed="false">
      <c r="B75" s="1565" t="n">
        <v>1</v>
      </c>
      <c r="C75" s="1513" t="s">
        <v>103</v>
      </c>
      <c r="D75" s="1566"/>
      <c r="E75" s="1567"/>
      <c r="F75" s="1568"/>
      <c r="G75" s="1569"/>
      <c r="H75" s="1567"/>
      <c r="I75" s="1568"/>
      <c r="J75" s="1570"/>
      <c r="K75" s="1571"/>
      <c r="L75" s="1571"/>
      <c r="M75" s="1571"/>
      <c r="N75" s="1571"/>
      <c r="O75" s="1572"/>
      <c r="Q75" s="1362"/>
      <c r="R75" s="1363"/>
      <c r="S75" s="1362"/>
      <c r="T75" s="1573"/>
      <c r="U75" s="1574"/>
      <c r="V75" s="1574"/>
      <c r="W75" s="1364"/>
      <c r="X75" s="1574"/>
      <c r="Y75" s="1574"/>
      <c r="Z75" s="1574"/>
      <c r="AA75" s="1574"/>
      <c r="AB75" s="1364"/>
      <c r="AC75" s="1574"/>
      <c r="AD75" s="1362"/>
      <c r="AE75" s="1362"/>
      <c r="AF75" s="1362"/>
      <c r="AG75" s="1362"/>
      <c r="AH75" s="1362"/>
      <c r="AI75" s="1362"/>
      <c r="AJ75" s="1362"/>
      <c r="AK75" s="1362"/>
      <c r="AL75" s="1362"/>
      <c r="AM75" s="1362"/>
      <c r="AN75" s="1362"/>
      <c r="AO75" s="1362"/>
      <c r="AP75" s="1362"/>
      <c r="AQ75" s="1362"/>
      <c r="AR75" s="1362"/>
      <c r="AS75" s="1362"/>
      <c r="AT75" s="1362"/>
      <c r="AU75" s="1362"/>
      <c r="AV75" s="1362"/>
      <c r="AW75" s="1362"/>
      <c r="AX75" s="1362"/>
      <c r="AY75" s="1362"/>
      <c r="AZ75" s="1362"/>
      <c r="BA75" s="1362"/>
      <c r="BB75" s="1362"/>
      <c r="BC75" s="1362"/>
      <c r="BD75" s="1362"/>
      <c r="BE75" s="1362"/>
      <c r="BF75" s="1362"/>
      <c r="BG75" s="1362"/>
      <c r="BH75" s="1362"/>
      <c r="BI75" s="1362"/>
      <c r="BJ75" s="1362"/>
      <c r="BK75" s="1362"/>
      <c r="BL75" s="1362"/>
      <c r="BM75" s="1362"/>
      <c r="BN75" s="1362"/>
      <c r="BO75" s="1362"/>
      <c r="BP75" s="1362"/>
      <c r="BQ75" s="1362"/>
      <c r="BR75" s="1362"/>
      <c r="BS75" s="1362"/>
    </row>
    <row r="76" customFormat="false" ht="36" hidden="false" customHeight="true" outlineLevel="0" collapsed="false">
      <c r="B76" s="1448" t="n">
        <v>3</v>
      </c>
      <c r="C76" s="1449" t="s">
        <v>96</v>
      </c>
      <c r="D76" s="1450"/>
      <c r="E76" s="1451"/>
      <c r="F76" s="1452"/>
      <c r="G76" s="1450"/>
      <c r="H76" s="1451"/>
      <c r="I76" s="1452"/>
      <c r="J76" s="1453"/>
      <c r="K76" s="1451"/>
      <c r="L76" s="1451"/>
      <c r="M76" s="1451"/>
      <c r="N76" s="1451"/>
      <c r="R76" s="53"/>
      <c r="T76" s="54"/>
      <c r="U76" s="55"/>
      <c r="V76" s="55"/>
      <c r="W76" s="56"/>
      <c r="X76" s="55"/>
      <c r="Y76" s="55"/>
      <c r="Z76" s="55"/>
      <c r="AA76" s="55"/>
      <c r="AB76" s="56"/>
      <c r="AC76" s="55"/>
    </row>
    <row r="77" customFormat="false" ht="36" hidden="false" customHeight="true" outlineLevel="0" collapsed="false">
      <c r="B77" s="1448" t="n">
        <v>4</v>
      </c>
      <c r="C77" s="1449" t="s">
        <v>97</v>
      </c>
      <c r="D77" s="1450"/>
      <c r="E77" s="1451"/>
      <c r="F77" s="1452"/>
      <c r="G77" s="1450"/>
      <c r="H77" s="1451"/>
      <c r="I77" s="1452"/>
      <c r="J77" s="1453"/>
      <c r="K77" s="1451"/>
      <c r="L77" s="1451"/>
      <c r="M77" s="1451"/>
      <c r="N77" s="1451"/>
      <c r="R77" s="53"/>
      <c r="T77" s="54"/>
      <c r="U77" s="55"/>
      <c r="V77" s="55"/>
      <c r="W77" s="56"/>
      <c r="X77" s="55"/>
      <c r="Y77" s="55"/>
      <c r="Z77" s="55"/>
      <c r="AA77" s="55"/>
      <c r="AB77" s="56"/>
      <c r="AC77" s="55"/>
    </row>
    <row r="78" customFormat="false" ht="36" hidden="false" customHeight="true" outlineLevel="0" collapsed="false">
      <c r="B78" s="1448" t="n">
        <v>5</v>
      </c>
      <c r="C78" s="1449" t="s">
        <v>98</v>
      </c>
      <c r="D78" s="1450"/>
      <c r="E78" s="1451"/>
      <c r="F78" s="1452"/>
      <c r="G78" s="1450"/>
      <c r="H78" s="1451"/>
      <c r="I78" s="1452"/>
      <c r="J78" s="1453"/>
      <c r="K78" s="1451"/>
      <c r="L78" s="1451"/>
      <c r="M78" s="1451"/>
      <c r="N78" s="1451"/>
      <c r="R78" s="53"/>
      <c r="T78" s="54"/>
      <c r="U78" s="55"/>
      <c r="V78" s="55"/>
      <c r="W78" s="56"/>
      <c r="X78" s="55"/>
      <c r="Y78" s="55"/>
      <c r="Z78" s="55"/>
      <c r="AA78" s="55"/>
      <c r="AB78" s="56"/>
      <c r="AC78" s="55"/>
    </row>
    <row r="79" customFormat="false" ht="36" hidden="false" customHeight="true" outlineLevel="0" collapsed="false">
      <c r="B79" s="1448" t="n">
        <v>6</v>
      </c>
      <c r="C79" s="1449" t="s">
        <v>99</v>
      </c>
      <c r="D79" s="1450"/>
      <c r="E79" s="1451"/>
      <c r="F79" s="1452"/>
      <c r="G79" s="1450"/>
      <c r="H79" s="1451"/>
      <c r="I79" s="1452"/>
      <c r="J79" s="1453"/>
      <c r="K79" s="1451"/>
      <c r="L79" s="1451"/>
      <c r="M79" s="1451"/>
      <c r="N79" s="1451"/>
      <c r="R79" s="53"/>
      <c r="T79" s="54"/>
      <c r="U79" s="55"/>
      <c r="V79" s="55"/>
      <c r="W79" s="56"/>
      <c r="X79" s="55"/>
      <c r="Y79" s="55"/>
      <c r="Z79" s="55"/>
      <c r="AA79" s="55"/>
      <c r="AB79" s="56"/>
      <c r="AC79" s="55"/>
    </row>
    <row r="80" s="1356" customFormat="true" ht="36" hidden="false" customHeight="true" outlineLevel="0" collapsed="false">
      <c r="B80" s="1565" t="n">
        <v>2</v>
      </c>
      <c r="C80" s="1513" t="s">
        <v>105</v>
      </c>
      <c r="D80" s="1566"/>
      <c r="E80" s="1567"/>
      <c r="F80" s="1568"/>
      <c r="G80" s="1569"/>
      <c r="H80" s="1567"/>
      <c r="I80" s="1568"/>
      <c r="J80" s="1570"/>
      <c r="K80" s="1571"/>
      <c r="L80" s="1571"/>
      <c r="M80" s="1571"/>
      <c r="N80" s="1571"/>
      <c r="O80" s="1572"/>
      <c r="Q80" s="1362"/>
      <c r="R80" s="1363"/>
      <c r="S80" s="1362"/>
      <c r="T80" s="1573"/>
      <c r="U80" s="1574"/>
      <c r="V80" s="1574"/>
      <c r="W80" s="1364"/>
      <c r="X80" s="1574"/>
      <c r="Y80" s="1574"/>
      <c r="Z80" s="1574"/>
      <c r="AA80" s="1574"/>
      <c r="AB80" s="1364"/>
      <c r="AC80" s="1574"/>
      <c r="AD80" s="1362"/>
      <c r="AE80" s="1362"/>
      <c r="AF80" s="1362"/>
      <c r="AG80" s="1362"/>
      <c r="AH80" s="1362"/>
      <c r="AI80" s="1362"/>
      <c r="AJ80" s="1362"/>
      <c r="AK80" s="1362"/>
      <c r="AL80" s="1362"/>
      <c r="AM80" s="1362"/>
      <c r="AN80" s="1362"/>
      <c r="AO80" s="1362"/>
      <c r="AP80" s="1362"/>
      <c r="AQ80" s="1362"/>
      <c r="AR80" s="1362"/>
      <c r="AS80" s="1362"/>
      <c r="AT80" s="1362"/>
      <c r="AU80" s="1362"/>
      <c r="AV80" s="1362"/>
      <c r="AW80" s="1362"/>
      <c r="AX80" s="1362"/>
      <c r="AY80" s="1362"/>
      <c r="AZ80" s="1362"/>
      <c r="BA80" s="1362"/>
      <c r="BB80" s="1362"/>
      <c r="BC80" s="1362"/>
      <c r="BD80" s="1362"/>
      <c r="BE80" s="1362"/>
      <c r="BF80" s="1362"/>
      <c r="BG80" s="1362"/>
      <c r="BH80" s="1362"/>
      <c r="BI80" s="1362"/>
      <c r="BJ80" s="1362"/>
      <c r="BK80" s="1362"/>
      <c r="BL80" s="1362"/>
      <c r="BM80" s="1362"/>
      <c r="BN80" s="1362"/>
      <c r="BO80" s="1362"/>
      <c r="BP80" s="1362"/>
      <c r="BQ80" s="1362"/>
      <c r="BR80" s="1362"/>
      <c r="BS80" s="1362"/>
    </row>
    <row r="81" customFormat="false" ht="36" hidden="false" customHeight="true" outlineLevel="0" collapsed="false">
      <c r="B81" s="1448"/>
      <c r="C81" s="1449"/>
      <c r="D81" s="1575"/>
      <c r="E81" s="1576"/>
      <c r="F81" s="1577"/>
      <c r="G81" s="1450"/>
      <c r="H81" s="1576"/>
      <c r="I81" s="1577"/>
      <c r="J81" s="1453"/>
      <c r="K81" s="1576"/>
      <c r="L81" s="1576"/>
      <c r="M81" s="1576"/>
      <c r="N81" s="1576"/>
      <c r="R81" s="53"/>
      <c r="T81" s="54"/>
      <c r="U81" s="55"/>
      <c r="V81" s="55"/>
      <c r="W81" s="56"/>
      <c r="X81" s="55"/>
      <c r="Y81" s="55"/>
      <c r="Z81" s="55"/>
      <c r="AA81" s="55"/>
      <c r="AB81" s="56"/>
      <c r="AC81" s="55"/>
    </row>
    <row r="82" customFormat="false" ht="36" hidden="false" customHeight="true" outlineLevel="0" collapsed="false">
      <c r="B82" s="1472" t="n">
        <v>1</v>
      </c>
      <c r="C82" s="1555" t="s">
        <v>202</v>
      </c>
      <c r="D82" s="1578"/>
      <c r="E82" s="1579"/>
      <c r="F82" s="1580"/>
      <c r="G82" s="1581"/>
      <c r="H82" s="1579"/>
      <c r="I82" s="1580"/>
      <c r="J82" s="1582"/>
      <c r="K82" s="1583"/>
      <c r="L82" s="1583"/>
      <c r="M82" s="1583"/>
      <c r="N82" s="1583"/>
      <c r="R82" s="53"/>
      <c r="T82" s="54"/>
      <c r="U82" s="55"/>
      <c r="V82" s="55"/>
      <c r="W82" s="56"/>
      <c r="X82" s="55"/>
      <c r="Y82" s="55"/>
      <c r="Z82" s="55"/>
      <c r="AA82" s="55"/>
      <c r="AB82" s="56"/>
      <c r="AC82" s="55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</row>
    <row r="84" customFormat="false" ht="36" hidden="false" customHeight="true" outlineLevel="0" collapsed="false">
      <c r="B84" s="1584"/>
      <c r="C84" s="1557"/>
      <c r="D84" s="1585"/>
      <c r="E84" s="1586"/>
      <c r="F84" s="1587"/>
      <c r="G84" s="1463"/>
      <c r="H84" s="1586"/>
      <c r="I84" s="1587"/>
      <c r="J84" s="1464"/>
      <c r="K84" s="1588"/>
      <c r="L84" s="1588"/>
      <c r="M84" s="1588"/>
      <c r="N84" s="1588"/>
      <c r="R84" s="53"/>
      <c r="T84" s="54"/>
      <c r="U84" s="55"/>
      <c r="V84" s="55"/>
      <c r="W84" s="56"/>
      <c r="X84" s="55"/>
      <c r="Y84" s="55"/>
      <c r="Z84" s="55"/>
      <c r="AA84" s="55"/>
      <c r="AB84" s="56"/>
      <c r="AC84" s="55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</row>
    <row r="85" customFormat="false" ht="36" hidden="false" customHeight="true" outlineLevel="0" collapsed="false">
      <c r="B85" s="1543" t="n">
        <v>7</v>
      </c>
      <c r="C85" s="1589" t="s">
        <v>46</v>
      </c>
      <c r="D85" s="1590" t="n">
        <f aca="false">SUM(D74:D80)</f>
        <v>0</v>
      </c>
      <c r="E85" s="1590" t="n">
        <f aca="false">SUM(E74:E80)</f>
        <v>0</v>
      </c>
      <c r="F85" s="1590" t="n">
        <f aca="false">SUM(F74:F80)</f>
        <v>0</v>
      </c>
      <c r="G85" s="1491" t="n">
        <f aca="false">SUM(G74:G80)</f>
        <v>0</v>
      </c>
      <c r="H85" s="1491" t="n">
        <f aca="false">SUM(H74:H80)</f>
        <v>0</v>
      </c>
      <c r="I85" s="1491" t="n">
        <f aca="false">SUM(I74:I80)</f>
        <v>0</v>
      </c>
      <c r="J85" s="1518" t="n">
        <f aca="false">SUM(J74:J80)</f>
        <v>0</v>
      </c>
      <c r="K85" s="1591" t="n">
        <f aca="false">SUM(K74:K80)</f>
        <v>0</v>
      </c>
      <c r="L85" s="1591" t="n">
        <f aca="false">SUM(L74:L80)</f>
        <v>0</v>
      </c>
      <c r="M85" s="1591" t="n">
        <f aca="false">SUM(M74:M80)</f>
        <v>0</v>
      </c>
      <c r="N85" s="1518" t="n">
        <f aca="false">SUM(N74:N80)</f>
        <v>0</v>
      </c>
      <c r="R85" s="53"/>
      <c r="S85" s="253"/>
      <c r="T85" s="54"/>
      <c r="U85" s="54"/>
      <c r="V85" s="54"/>
      <c r="W85" s="54"/>
      <c r="X85" s="54"/>
      <c r="Y85" s="54"/>
      <c r="Z85" s="54"/>
      <c r="AA85" s="55"/>
      <c r="AB85" s="54"/>
      <c r="AC85" s="54"/>
    </row>
    <row r="86" customFormat="false" ht="36" hidden="false" customHeight="true" outlineLevel="0" collapsed="false">
      <c r="B86" s="1448"/>
      <c r="C86" s="1490" t="s">
        <v>50</v>
      </c>
      <c r="D86" s="1491" t="e">
        <f aca="false">(D85/(D85+E85+F85))*100</f>
        <v>#DIV/0!</v>
      </c>
      <c r="E86" s="1518" t="e">
        <f aca="false">(E85/(E85+F85+D85))*100</f>
        <v>#DIV/0!</v>
      </c>
      <c r="F86" s="1519" t="e">
        <f aca="false">(F85/(F85+E85+D85))*100</f>
        <v>#DIV/0!</v>
      </c>
      <c r="G86" s="1492" t="e">
        <f aca="false">(G85/(G85+H85+I85))*100</f>
        <v>#DIV/0!</v>
      </c>
      <c r="H86" s="1518" t="e">
        <f aca="false">(H85/(G85+H85+I85))*100</f>
        <v>#DIV/0!</v>
      </c>
      <c r="I86" s="1519" t="e">
        <f aca="false">(I85/(G85+H85+I85))*100</f>
        <v>#DIV/0!</v>
      </c>
      <c r="J86" s="1493" t="e">
        <f aca="false">(J85/(J85+K85+L85+M85+N85))*100</f>
        <v>#DIV/0!</v>
      </c>
      <c r="K86" s="1493" t="e">
        <f aca="false">(K85/(J85+K85+L85+M85+N85))*100</f>
        <v>#DIV/0!</v>
      </c>
      <c r="L86" s="1493" t="e">
        <f aca="false">(L85/(J85+K85+L85+M85+N85))*100</f>
        <v>#DIV/0!</v>
      </c>
      <c r="M86" s="1493" t="e">
        <f aca="false">(M85/(J85+K85+L85+M85+N85))*100</f>
        <v>#DIV/0!</v>
      </c>
      <c r="N86" s="1493" t="e">
        <f aca="false">(N85/(J85+K85+L85+M85+N85))*100</f>
        <v>#DIV/0!</v>
      </c>
      <c r="R86" s="53"/>
      <c r="S86" s="82"/>
      <c r="T86" s="56"/>
      <c r="U86" s="56"/>
      <c r="V86" s="56"/>
      <c r="W86" s="56"/>
      <c r="X86" s="56"/>
      <c r="Y86" s="56"/>
      <c r="Z86" s="56"/>
      <c r="AA86" s="56"/>
      <c r="AB86" s="56"/>
      <c r="AC86" s="56"/>
    </row>
    <row r="87" customFormat="false" ht="36" hidden="false" customHeight="true" outlineLevel="0" collapsed="false">
      <c r="B87" s="1448"/>
      <c r="C87" s="1449" t="s">
        <v>284</v>
      </c>
      <c r="D87" s="1455" t="e">
        <f aca="false">SUM(D86:F86)</f>
        <v>#DIV/0!</v>
      </c>
      <c r="E87" s="1456"/>
      <c r="F87" s="1457"/>
      <c r="G87" s="1450" t="e">
        <f aca="false">SUM(G86:I86)</f>
        <v>#DIV/0!</v>
      </c>
      <c r="H87" s="1456" t="s">
        <v>1</v>
      </c>
      <c r="I87" s="1457" t="s">
        <v>1</v>
      </c>
      <c r="J87" s="1451" t="e">
        <f aca="false">SUM(J86:N86)</f>
        <v>#DIV/0!</v>
      </c>
      <c r="K87" s="1456"/>
      <c r="L87" s="1456"/>
      <c r="M87" s="1458"/>
      <c r="N87" s="1456"/>
      <c r="R87" s="53"/>
      <c r="T87" s="56"/>
      <c r="U87" s="56"/>
      <c r="V87" s="56"/>
      <c r="W87" s="56"/>
      <c r="X87" s="56"/>
      <c r="Y87" s="56"/>
      <c r="Z87" s="56"/>
      <c r="AA87" s="56"/>
      <c r="AB87" s="56"/>
      <c r="AC87" s="56"/>
    </row>
    <row r="88" customFormat="false" ht="36" hidden="false" customHeight="true" outlineLevel="0" collapsed="false">
      <c r="B88" s="1448" t="n">
        <f aca="false">B85+B69</f>
        <v>18</v>
      </c>
      <c r="C88" s="1490" t="s">
        <v>106</v>
      </c>
      <c r="D88" s="1492" t="n">
        <f aca="false">SUM(D55:D65)+SUM(D74:D80)</f>
        <v>0</v>
      </c>
      <c r="E88" s="1493" t="n">
        <f aca="false">SUM(E55:E65)+SUM(E74:E80)</f>
        <v>0</v>
      </c>
      <c r="F88" s="1516" t="n">
        <f aca="false">SUM(F55:F65)+SUM(F74:F80)</f>
        <v>0</v>
      </c>
      <c r="G88" s="1517" t="n">
        <f aca="false">SUM(G55:G65)+SUM(G74:G80)</f>
        <v>0</v>
      </c>
      <c r="H88" s="1493" t="n">
        <f aca="false">SUM(H55:H65)+SUM(H74:H80)</f>
        <v>0</v>
      </c>
      <c r="I88" s="1516" t="n">
        <f aca="false">SUM(I55:I65)+SUM(I74:I80)</f>
        <v>0</v>
      </c>
      <c r="J88" s="1592" t="n">
        <f aca="false">SUM(J55:J65)+SUM(J74:J80)</f>
        <v>0</v>
      </c>
      <c r="K88" s="1493" t="n">
        <f aca="false">SUM(K55:K65)+SUM(K74:K80)</f>
        <v>0</v>
      </c>
      <c r="L88" s="1493" t="n">
        <f aca="false">SUM(L55:L65)+SUM(L74:L80)</f>
        <v>0</v>
      </c>
      <c r="M88" s="1493" t="n">
        <f aca="false">SUM(M55:M65)+SUM(M74:M80)</f>
        <v>0</v>
      </c>
      <c r="N88" s="1493" t="n">
        <f aca="false">SUM(N55:N65)+SUM(N74:N80)</f>
        <v>0</v>
      </c>
      <c r="R88" s="53"/>
      <c r="S88" s="82"/>
      <c r="T88" s="55"/>
      <c r="U88" s="55"/>
      <c r="V88" s="56"/>
      <c r="W88" s="55"/>
      <c r="X88" s="55"/>
      <c r="Y88" s="55"/>
      <c r="Z88" s="55"/>
      <c r="AA88" s="56"/>
      <c r="AB88" s="55"/>
      <c r="AC88" s="55"/>
    </row>
    <row r="89" customFormat="false" ht="36" hidden="false" customHeight="true" outlineLevel="0" collapsed="false">
      <c r="B89" s="1448"/>
      <c r="C89" s="1490" t="s">
        <v>50</v>
      </c>
      <c r="D89" s="1491" t="e">
        <f aca="false">(D88/(D88+E88+F88))*100</f>
        <v>#DIV/0!</v>
      </c>
      <c r="E89" s="1518" t="e">
        <f aca="false">(E88/(E88+F88+D88))*100</f>
        <v>#DIV/0!</v>
      </c>
      <c r="F89" s="1519" t="e">
        <f aca="false">(F88/(F88+E88+D88))*100</f>
        <v>#DIV/0!</v>
      </c>
      <c r="G89" s="1492" t="e">
        <f aca="false">(G88/(G88+H88+I88))*100</f>
        <v>#DIV/0!</v>
      </c>
      <c r="H89" s="1518" t="e">
        <f aca="false">(H88/(G88+H88+I88))*100</f>
        <v>#DIV/0!</v>
      </c>
      <c r="I89" s="1519" t="e">
        <f aca="false">(I88/(G88+H88+I88))*100</f>
        <v>#DIV/0!</v>
      </c>
      <c r="J89" s="1493" t="e">
        <f aca="false">(J88/(J88+K88+L88+M88+N88))*100</f>
        <v>#DIV/0!</v>
      </c>
      <c r="K89" s="1493" t="e">
        <f aca="false">(K88/(J88+K88+L88+M88+N88))*100</f>
        <v>#DIV/0!</v>
      </c>
      <c r="L89" s="1493" t="e">
        <f aca="false">(L88/(J88+K88+L88+M88+N88))*100</f>
        <v>#DIV/0!</v>
      </c>
      <c r="M89" s="1493" t="e">
        <f aca="false">(M88/(J88+K88+L88+M88+N88))*100</f>
        <v>#DIV/0!</v>
      </c>
      <c r="N89" s="1493" t="e">
        <f aca="false">(N88/(J88+K88+L88+M88+N88))*100</f>
        <v>#DIV/0!</v>
      </c>
      <c r="R89" s="53"/>
      <c r="S89" s="82"/>
      <c r="T89" s="56"/>
      <c r="U89" s="56"/>
      <c r="V89" s="56"/>
      <c r="W89" s="56"/>
      <c r="X89" s="56"/>
      <c r="Y89" s="56"/>
      <c r="Z89" s="56"/>
      <c r="AA89" s="56"/>
      <c r="AB89" s="56"/>
      <c r="AC89" s="56"/>
    </row>
    <row r="90" customFormat="false" ht="36" hidden="false" customHeight="true" outlineLevel="0" collapsed="false">
      <c r="B90" s="1593"/>
      <c r="C90" s="1594" t="s">
        <v>284</v>
      </c>
      <c r="D90" s="1522" t="e">
        <f aca="false">SUM(D89:F89)</f>
        <v>#DIV/0!</v>
      </c>
      <c r="E90" s="1501"/>
      <c r="F90" s="1595"/>
      <c r="G90" s="1596" t="e">
        <f aca="false">SUM(G89:I89)</f>
        <v>#DIV/0!</v>
      </c>
      <c r="H90" s="1597"/>
      <c r="I90" s="1525"/>
      <c r="J90" s="1526" t="e">
        <f aca="false">SUM(J89:N89)</f>
        <v>#DIV/0!</v>
      </c>
      <c r="K90" s="1501"/>
      <c r="L90" s="1501"/>
      <c r="M90" s="1502"/>
      <c r="N90" s="1503"/>
      <c r="R90" s="53"/>
    </row>
    <row r="92" customFormat="false" ht="36" hidden="false" customHeight="true" outlineLevel="0" collapsed="false">
      <c r="C92" s="1417" t="s">
        <v>107</v>
      </c>
      <c r="D92" s="1505"/>
      <c r="E92" s="1506"/>
      <c r="F92" s="1507"/>
      <c r="S92" s="10"/>
    </row>
    <row r="94" customFormat="false" ht="36" hidden="false" customHeight="true" outlineLevel="0" collapsed="false">
      <c r="B94" s="1424"/>
      <c r="C94" s="1425"/>
      <c r="D94" s="1426"/>
      <c r="E94" s="1427"/>
      <c r="F94" s="1428"/>
      <c r="G94" s="1426" t="s">
        <v>214</v>
      </c>
      <c r="H94" s="1427"/>
      <c r="I94" s="1428"/>
      <c r="J94" s="1429" t="n">
        <v>2003</v>
      </c>
      <c r="K94" s="1427"/>
      <c r="L94" s="1427"/>
      <c r="M94" s="1427"/>
      <c r="N94" s="1427"/>
    </row>
    <row r="95" customFormat="false" ht="36" hidden="false" customHeight="true" outlineLevel="0" collapsed="false">
      <c r="B95" s="1430"/>
      <c r="C95" s="1431"/>
      <c r="D95" s="1432" t="s">
        <v>265</v>
      </c>
      <c r="E95" s="1432"/>
      <c r="F95" s="1432"/>
      <c r="G95" s="1432" t="s">
        <v>266</v>
      </c>
      <c r="H95" s="1432"/>
      <c r="I95" s="1432"/>
      <c r="J95" s="1434" t="s">
        <v>267</v>
      </c>
      <c r="K95" s="1434"/>
      <c r="L95" s="1434"/>
      <c r="M95" s="1434"/>
      <c r="N95" s="1434"/>
    </row>
    <row r="96" customFormat="false" ht="36" hidden="false" customHeight="true" outlineLevel="0" collapsed="false">
      <c r="B96" s="1436"/>
      <c r="C96" s="1437" t="s">
        <v>9</v>
      </c>
      <c r="D96" s="1438" t="s">
        <v>268</v>
      </c>
      <c r="E96" s="1439" t="s">
        <v>269</v>
      </c>
      <c r="F96" s="1440" t="s">
        <v>270</v>
      </c>
      <c r="G96" s="1441" t="s">
        <v>271</v>
      </c>
      <c r="H96" s="1442" t="s">
        <v>272</v>
      </c>
      <c r="I96" s="1443" t="s">
        <v>273</v>
      </c>
      <c r="J96" s="1444" t="s">
        <v>274</v>
      </c>
      <c r="K96" s="1445" t="s">
        <v>275</v>
      </c>
      <c r="L96" s="1445" t="s">
        <v>276</v>
      </c>
      <c r="M96" s="1446" t="s">
        <v>277</v>
      </c>
      <c r="N96" s="1447" t="s">
        <v>278</v>
      </c>
      <c r="S96" s="45"/>
    </row>
    <row r="97" customFormat="false" ht="36" hidden="false" customHeight="true" outlineLevel="0" collapsed="false">
      <c r="B97" s="1448" t="n">
        <v>1</v>
      </c>
      <c r="C97" s="1449" t="s">
        <v>149</v>
      </c>
      <c r="D97" s="1455"/>
      <c r="E97" s="1456"/>
      <c r="F97" s="1457"/>
      <c r="G97" s="1450"/>
      <c r="H97" s="1456"/>
      <c r="I97" s="1457"/>
      <c r="J97" s="1453"/>
      <c r="K97" s="1456"/>
      <c r="L97" s="1456"/>
      <c r="M97" s="1456"/>
      <c r="N97" s="1456"/>
      <c r="R97" s="53"/>
    </row>
    <row r="98" customFormat="false" ht="36" hidden="false" customHeight="true" outlineLevel="0" collapsed="false">
      <c r="B98" s="1448" t="n">
        <v>2</v>
      </c>
      <c r="C98" s="1449" t="s">
        <v>150</v>
      </c>
      <c r="D98" s="1455"/>
      <c r="E98" s="1456"/>
      <c r="F98" s="1457"/>
      <c r="G98" s="1450"/>
      <c r="H98" s="1456"/>
      <c r="I98" s="1457"/>
      <c r="J98" s="1453"/>
      <c r="K98" s="1456"/>
      <c r="L98" s="1456"/>
      <c r="M98" s="1456"/>
      <c r="N98" s="1456"/>
      <c r="R98" s="53"/>
    </row>
    <row r="99" customFormat="false" ht="36" hidden="false" customHeight="true" outlineLevel="0" collapsed="false">
      <c r="B99" s="1448" t="n">
        <v>3</v>
      </c>
      <c r="C99" s="1449" t="s">
        <v>151</v>
      </c>
      <c r="D99" s="1455"/>
      <c r="E99" s="1456"/>
      <c r="F99" s="1457"/>
      <c r="G99" s="1450"/>
      <c r="H99" s="1456"/>
      <c r="I99" s="1457"/>
      <c r="J99" s="1453"/>
      <c r="K99" s="1456"/>
      <c r="L99" s="1456"/>
      <c r="M99" s="1456"/>
      <c r="N99" s="1456"/>
      <c r="R99" s="53"/>
    </row>
    <row r="100" customFormat="false" ht="36" hidden="false" customHeight="true" outlineLevel="0" collapsed="false">
      <c r="B100" s="1448" t="n">
        <v>4</v>
      </c>
      <c r="C100" s="1449" t="s">
        <v>152</v>
      </c>
      <c r="D100" s="1455"/>
      <c r="E100" s="1456"/>
      <c r="F100" s="1457"/>
      <c r="G100" s="1450"/>
      <c r="H100" s="1456"/>
      <c r="I100" s="1457"/>
      <c r="J100" s="1453"/>
      <c r="K100" s="1456"/>
      <c r="L100" s="1456"/>
      <c r="M100" s="1456"/>
      <c r="N100" s="1456"/>
      <c r="R100" s="53"/>
    </row>
    <row r="101" customFormat="false" ht="36" hidden="false" customHeight="true" outlineLevel="0" collapsed="false">
      <c r="B101" s="1448" t="n">
        <v>5</v>
      </c>
      <c r="C101" s="1449" t="s">
        <v>126</v>
      </c>
      <c r="D101" s="1455"/>
      <c r="E101" s="1456"/>
      <c r="F101" s="1457"/>
      <c r="G101" s="1450"/>
      <c r="H101" s="1456"/>
      <c r="I101" s="1457"/>
      <c r="J101" s="1453"/>
      <c r="K101" s="1456"/>
      <c r="L101" s="1456"/>
      <c r="M101" s="1456"/>
      <c r="N101" s="1456"/>
      <c r="R101" s="53"/>
      <c r="T101" s="54"/>
      <c r="U101" s="55"/>
      <c r="V101" s="55"/>
      <c r="W101" s="56"/>
      <c r="X101" s="55"/>
      <c r="Y101" s="55"/>
      <c r="Z101" s="55"/>
      <c r="AA101" s="55"/>
      <c r="AB101" s="56"/>
      <c r="AC101" s="55"/>
    </row>
    <row r="102" customFormat="false" ht="36" hidden="false" customHeight="true" outlineLevel="0" collapsed="false">
      <c r="B102" s="1448" t="n">
        <v>6</v>
      </c>
      <c r="C102" s="1598" t="s">
        <v>157</v>
      </c>
      <c r="D102" s="1599"/>
      <c r="E102" s="1600"/>
      <c r="F102" s="1601"/>
      <c r="G102" s="1450"/>
      <c r="H102" s="1600"/>
      <c r="I102" s="1601"/>
      <c r="J102" s="1453"/>
      <c r="K102" s="1600"/>
      <c r="L102" s="1600"/>
      <c r="M102" s="1600"/>
      <c r="N102" s="1600"/>
      <c r="S102" s="45"/>
    </row>
    <row r="103" customFormat="false" ht="36" hidden="false" customHeight="true" outlineLevel="0" collapsed="false">
      <c r="B103" s="1448" t="n">
        <v>7</v>
      </c>
      <c r="C103" s="1449" t="s">
        <v>127</v>
      </c>
      <c r="D103" s="1455"/>
      <c r="E103" s="1456"/>
      <c r="F103" s="1457"/>
      <c r="G103" s="1450"/>
      <c r="H103" s="1456"/>
      <c r="I103" s="1457"/>
      <c r="J103" s="1453"/>
      <c r="K103" s="1456"/>
      <c r="L103" s="1456"/>
      <c r="M103" s="1456"/>
      <c r="N103" s="1456"/>
      <c r="R103" s="53"/>
      <c r="T103" s="54"/>
      <c r="U103" s="55"/>
      <c r="V103" s="55"/>
      <c r="W103" s="56"/>
      <c r="X103" s="55"/>
      <c r="Y103" s="55"/>
      <c r="Z103" s="55"/>
      <c r="AA103" s="55"/>
      <c r="AB103" s="56"/>
      <c r="AC103" s="55"/>
    </row>
    <row r="104" s="1356" customFormat="true" ht="36" hidden="false" customHeight="true" outlineLevel="0" collapsed="false">
      <c r="B104" s="1602" t="n">
        <v>3</v>
      </c>
      <c r="C104" s="1603" t="s">
        <v>166</v>
      </c>
      <c r="D104" s="1604"/>
      <c r="E104" s="1605"/>
      <c r="F104" s="1606"/>
      <c r="G104" s="1607"/>
      <c r="H104" s="1608"/>
      <c r="I104" s="1609"/>
      <c r="J104" s="1591"/>
      <c r="K104" s="1610"/>
      <c r="L104" s="1610"/>
      <c r="M104" s="1611"/>
      <c r="N104" s="1610"/>
      <c r="O104" s="1572"/>
      <c r="Q104" s="1362"/>
      <c r="R104" s="1363"/>
      <c r="S104" s="1612"/>
      <c r="T104" s="1364"/>
      <c r="U104" s="1364"/>
      <c r="V104" s="1613"/>
      <c r="W104" s="1364"/>
      <c r="X104" s="1364"/>
      <c r="Y104" s="1364"/>
      <c r="Z104" s="1364"/>
      <c r="AA104" s="1614"/>
      <c r="AB104" s="1364"/>
      <c r="AC104" s="1364"/>
      <c r="AD104" s="1362"/>
      <c r="AE104" s="1362"/>
      <c r="AF104" s="1362"/>
      <c r="AG104" s="1362"/>
      <c r="AH104" s="1362"/>
      <c r="AI104" s="1362"/>
      <c r="AJ104" s="1362"/>
      <c r="AK104" s="1362"/>
      <c r="AL104" s="1362"/>
      <c r="AM104" s="1362"/>
      <c r="AN104" s="1362"/>
      <c r="AO104" s="1362"/>
      <c r="AP104" s="1362"/>
      <c r="AQ104" s="1362"/>
      <c r="AR104" s="1362"/>
      <c r="AS104" s="1362"/>
      <c r="AT104" s="1362"/>
      <c r="AU104" s="1362"/>
      <c r="AV104" s="1362"/>
      <c r="AW104" s="1362"/>
      <c r="AX104" s="1362"/>
      <c r="AY104" s="1362"/>
      <c r="AZ104" s="1362"/>
      <c r="BA104" s="1362"/>
      <c r="BB104" s="1362"/>
      <c r="BC104" s="1362"/>
      <c r="BD104" s="1362"/>
      <c r="BE104" s="1362"/>
      <c r="BF104" s="1362"/>
      <c r="BG104" s="1362"/>
      <c r="BH104" s="1362"/>
      <c r="BI104" s="1362"/>
      <c r="BJ104" s="1362"/>
      <c r="BK104" s="1362"/>
      <c r="BL104" s="1362"/>
      <c r="BM104" s="1362"/>
      <c r="BN104" s="1362"/>
      <c r="BO104" s="1362"/>
      <c r="BP104" s="1362"/>
      <c r="BQ104" s="1362"/>
      <c r="BR104" s="1362"/>
      <c r="BS104" s="1362"/>
    </row>
    <row r="105" customFormat="false" ht="36" hidden="false" customHeight="true" outlineLevel="0" collapsed="false">
      <c r="B105" s="1448" t="n">
        <v>9</v>
      </c>
      <c r="C105" s="1449" t="s">
        <v>129</v>
      </c>
      <c r="D105" s="1455"/>
      <c r="E105" s="1456"/>
      <c r="F105" s="1457"/>
      <c r="G105" s="1450"/>
      <c r="H105" s="1451"/>
      <c r="I105" s="1452"/>
      <c r="J105" s="1453"/>
      <c r="K105" s="1456"/>
      <c r="L105" s="1456"/>
      <c r="M105" s="1456"/>
      <c r="N105" s="1456"/>
      <c r="R105" s="53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</row>
    <row r="106" customFormat="false" ht="36" hidden="false" customHeight="true" outlineLevel="0" collapsed="false">
      <c r="B106" s="1448" t="n">
        <v>10</v>
      </c>
      <c r="C106" s="1615" t="s">
        <v>130</v>
      </c>
      <c r="D106" s="1616"/>
      <c r="E106" s="1617"/>
      <c r="F106" s="1618"/>
      <c r="G106" s="1619"/>
      <c r="H106" s="1617"/>
      <c r="I106" s="1618"/>
      <c r="J106" s="1620"/>
      <c r="K106" s="1617"/>
      <c r="L106" s="1617"/>
      <c r="M106" s="1621"/>
      <c r="N106" s="1621"/>
      <c r="R106" s="53"/>
      <c r="T106" s="54"/>
      <c r="U106" s="55"/>
      <c r="V106" s="55"/>
      <c r="W106" s="56"/>
      <c r="X106" s="55"/>
      <c r="Y106" s="55"/>
      <c r="Z106" s="55"/>
      <c r="AA106" s="55"/>
      <c r="AB106" s="56"/>
      <c r="AC106" s="55"/>
    </row>
    <row r="107" customFormat="false" ht="36" hidden="false" customHeight="true" outlineLevel="0" collapsed="false">
      <c r="B107" s="1448" t="n">
        <v>11</v>
      </c>
      <c r="C107" s="1622" t="s">
        <v>108</v>
      </c>
      <c r="D107" s="1616"/>
      <c r="E107" s="1617"/>
      <c r="F107" s="1618"/>
      <c r="G107" s="1619"/>
      <c r="H107" s="1617"/>
      <c r="I107" s="1618"/>
      <c r="J107" s="1620"/>
      <c r="K107" s="1617"/>
      <c r="L107" s="1617"/>
      <c r="M107" s="1621"/>
      <c r="N107" s="1621"/>
      <c r="R107" s="53"/>
      <c r="T107" s="54"/>
      <c r="U107" s="55"/>
      <c r="V107" s="56"/>
      <c r="W107" s="56"/>
      <c r="X107" s="56"/>
      <c r="Y107" s="56"/>
      <c r="Z107" s="56"/>
      <c r="AA107" s="56"/>
      <c r="AB107" s="56"/>
      <c r="AC107" s="56"/>
    </row>
    <row r="108" customFormat="false" ht="36" hidden="false" customHeight="true" outlineLevel="0" collapsed="false">
      <c r="B108" s="1448" t="n">
        <v>12</v>
      </c>
      <c r="C108" s="1449" t="s">
        <v>134</v>
      </c>
      <c r="D108" s="1450"/>
      <c r="E108" s="1451"/>
      <c r="F108" s="1452"/>
      <c r="G108" s="1450"/>
      <c r="H108" s="1451"/>
      <c r="I108" s="1452"/>
      <c r="J108" s="1453"/>
      <c r="K108" s="1456"/>
      <c r="L108" s="1456"/>
      <c r="M108" s="1456"/>
      <c r="N108" s="1456"/>
      <c r="R108" s="53"/>
      <c r="T108" s="54"/>
      <c r="U108" s="55"/>
      <c r="V108" s="55"/>
      <c r="W108" s="56"/>
      <c r="X108" s="55"/>
      <c r="Y108" s="55"/>
      <c r="Z108" s="55"/>
      <c r="AA108" s="55"/>
      <c r="AB108" s="56"/>
      <c r="AC108" s="55"/>
    </row>
    <row r="109" customFormat="false" ht="36" hidden="false" customHeight="true" outlineLevel="0" collapsed="false">
      <c r="B109" s="1448" t="n">
        <v>13</v>
      </c>
      <c r="C109" s="1513" t="s">
        <v>131</v>
      </c>
      <c r="D109" s="1623"/>
      <c r="E109" s="1624"/>
      <c r="F109" s="1625"/>
      <c r="G109" s="1626"/>
      <c r="H109" s="1624"/>
      <c r="I109" s="1625"/>
      <c r="J109" s="1627"/>
      <c r="K109" s="1624"/>
      <c r="L109" s="1624"/>
      <c r="M109" s="1628"/>
      <c r="N109" s="1624"/>
      <c r="R109" s="53"/>
    </row>
    <row r="110" customFormat="false" ht="36" hidden="false" customHeight="true" outlineLevel="0" collapsed="false">
      <c r="B110" s="1448" t="n">
        <v>14</v>
      </c>
      <c r="C110" s="1449" t="s">
        <v>132</v>
      </c>
      <c r="D110" s="1450"/>
      <c r="E110" s="1451"/>
      <c r="F110" s="1452"/>
      <c r="G110" s="1450"/>
      <c r="H110" s="1451"/>
      <c r="I110" s="1452"/>
      <c r="J110" s="1453"/>
      <c r="K110" s="1456"/>
      <c r="L110" s="1456"/>
      <c r="M110" s="1456"/>
      <c r="N110" s="1456"/>
      <c r="R110" s="53"/>
      <c r="T110" s="54"/>
      <c r="U110" s="55"/>
      <c r="V110" s="55"/>
      <c r="W110" s="56"/>
      <c r="X110" s="55"/>
      <c r="Y110" s="55"/>
      <c r="Z110" s="55"/>
      <c r="AA110" s="55"/>
      <c r="AB110" s="56"/>
      <c r="AC110" s="55"/>
    </row>
    <row r="111" customFormat="false" ht="36" hidden="false" customHeight="true" outlineLevel="0" collapsed="false">
      <c r="B111" s="1593" t="n">
        <v>15</v>
      </c>
      <c r="C111" s="1615" t="s">
        <v>160</v>
      </c>
      <c r="D111" s="1616"/>
      <c r="E111" s="1617"/>
      <c r="F111" s="1618"/>
      <c r="G111" s="1619"/>
      <c r="H111" s="1617"/>
      <c r="I111" s="1618"/>
      <c r="J111" s="1620"/>
      <c r="K111" s="1617"/>
      <c r="L111" s="1617"/>
      <c r="M111" s="1621"/>
      <c r="N111" s="1621"/>
      <c r="R111" s="53"/>
    </row>
    <row r="112" customFormat="false" ht="36" hidden="false" customHeight="true" outlineLevel="0" collapsed="false">
      <c r="B112" s="1543" t="n">
        <v>16</v>
      </c>
      <c r="C112" s="1629" t="s">
        <v>159</v>
      </c>
      <c r="D112" s="1630"/>
      <c r="E112" s="1468"/>
      <c r="F112" s="1631"/>
      <c r="G112" s="1538"/>
      <c r="H112" s="1632"/>
      <c r="I112" s="1633"/>
      <c r="J112" s="1541"/>
      <c r="K112" s="1468"/>
      <c r="L112" s="1468"/>
      <c r="M112" s="1468"/>
      <c r="N112" s="1468"/>
      <c r="S112" s="45"/>
    </row>
    <row r="113" s="1356" customFormat="true" ht="36" hidden="false" customHeight="true" outlineLevel="0" collapsed="false">
      <c r="B113" s="1602" t="n">
        <v>1</v>
      </c>
      <c r="C113" s="1634" t="s">
        <v>245</v>
      </c>
      <c r="D113" s="1604"/>
      <c r="E113" s="1605"/>
      <c r="F113" s="1606"/>
      <c r="G113" s="1607"/>
      <c r="H113" s="1608"/>
      <c r="I113" s="1609"/>
      <c r="J113" s="1591"/>
      <c r="K113" s="1610"/>
      <c r="L113" s="1610"/>
      <c r="M113" s="1611"/>
      <c r="N113" s="1610"/>
      <c r="O113" s="1572"/>
      <c r="Q113" s="1362"/>
      <c r="R113" s="1363"/>
      <c r="S113" s="1612"/>
      <c r="T113" s="1364"/>
      <c r="U113" s="1364"/>
      <c r="V113" s="1613"/>
      <c r="W113" s="1364"/>
      <c r="X113" s="1364"/>
      <c r="Y113" s="1364"/>
      <c r="Z113" s="1364"/>
      <c r="AA113" s="1614"/>
      <c r="AB113" s="1364"/>
      <c r="AC113" s="1364"/>
      <c r="AD113" s="1362"/>
      <c r="AE113" s="1362"/>
      <c r="AF113" s="1362"/>
      <c r="AG113" s="1362"/>
      <c r="AH113" s="1362"/>
      <c r="AI113" s="1362"/>
      <c r="AJ113" s="1362"/>
      <c r="AK113" s="1362"/>
      <c r="AL113" s="1362"/>
      <c r="AM113" s="1362"/>
      <c r="AN113" s="1362"/>
      <c r="AO113" s="1362"/>
      <c r="AP113" s="1362"/>
      <c r="AQ113" s="1362"/>
      <c r="AR113" s="1362"/>
      <c r="AS113" s="1362"/>
      <c r="AT113" s="1362"/>
      <c r="AU113" s="1362"/>
      <c r="AV113" s="1362"/>
      <c r="AW113" s="1362"/>
      <c r="AX113" s="1362"/>
      <c r="AY113" s="1362"/>
      <c r="AZ113" s="1362"/>
      <c r="BA113" s="1362"/>
      <c r="BB113" s="1362"/>
      <c r="BC113" s="1362"/>
      <c r="BD113" s="1362"/>
      <c r="BE113" s="1362"/>
      <c r="BF113" s="1362"/>
      <c r="BG113" s="1362"/>
      <c r="BH113" s="1362"/>
      <c r="BI113" s="1362"/>
      <c r="BJ113" s="1362"/>
      <c r="BK113" s="1362"/>
      <c r="BL113" s="1362"/>
      <c r="BM113" s="1362"/>
      <c r="BN113" s="1362"/>
      <c r="BO113" s="1362"/>
      <c r="BP113" s="1362"/>
      <c r="BQ113" s="1362"/>
      <c r="BR113" s="1362"/>
      <c r="BS113" s="1362"/>
    </row>
    <row r="114" customFormat="false" ht="36" hidden="false" customHeight="true" outlineLevel="0" collapsed="false">
      <c r="B114" s="1448" t="n">
        <v>18</v>
      </c>
      <c r="C114" s="1449" t="s">
        <v>135</v>
      </c>
      <c r="D114" s="1455"/>
      <c r="E114" s="1456"/>
      <c r="F114" s="1452"/>
      <c r="G114" s="1450"/>
      <c r="H114" s="1456"/>
      <c r="I114" s="1457"/>
      <c r="J114" s="1453"/>
      <c r="K114" s="1456"/>
      <c r="L114" s="1456"/>
      <c r="M114" s="1456"/>
      <c r="N114" s="1456"/>
      <c r="R114" s="53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</row>
    <row r="115" customFormat="false" ht="36" hidden="false" customHeight="true" outlineLevel="0" collapsed="false">
      <c r="B115" s="1448" t="n">
        <v>19</v>
      </c>
      <c r="C115" s="1513" t="s">
        <v>124</v>
      </c>
      <c r="D115" s="1623"/>
      <c r="E115" s="1624"/>
      <c r="F115" s="1625"/>
      <c r="G115" s="1626"/>
      <c r="H115" s="1624"/>
      <c r="I115" s="1625"/>
      <c r="J115" s="1627"/>
      <c r="K115" s="1624"/>
      <c r="L115" s="1624"/>
      <c r="M115" s="1628"/>
      <c r="N115" s="1624"/>
      <c r="R115" s="53"/>
    </row>
    <row r="116" customFormat="false" ht="36" hidden="false" customHeight="true" outlineLevel="0" collapsed="false">
      <c r="B116" s="1448" t="n">
        <v>20</v>
      </c>
      <c r="C116" s="1449" t="s">
        <v>136</v>
      </c>
      <c r="D116" s="1455"/>
      <c r="E116" s="1456"/>
      <c r="F116" s="1457"/>
      <c r="G116" s="1450"/>
      <c r="H116" s="1456"/>
      <c r="I116" s="1457"/>
      <c r="J116" s="1453"/>
      <c r="K116" s="1456"/>
      <c r="L116" s="1456"/>
      <c r="M116" s="1456"/>
      <c r="N116" s="1456"/>
      <c r="R116" s="53"/>
    </row>
    <row r="117" customFormat="false" ht="36" hidden="false" customHeight="true" outlineLevel="0" collapsed="false">
      <c r="B117" s="1448" t="n">
        <v>21</v>
      </c>
      <c r="C117" s="1449" t="s">
        <v>137</v>
      </c>
      <c r="D117" s="1455"/>
      <c r="E117" s="1456"/>
      <c r="F117" s="1457"/>
      <c r="G117" s="1450"/>
      <c r="H117" s="1456"/>
      <c r="I117" s="1457"/>
      <c r="J117" s="1453"/>
      <c r="K117" s="1456"/>
      <c r="L117" s="1456"/>
      <c r="M117" s="1456"/>
      <c r="N117" s="1456"/>
      <c r="R117" s="53"/>
    </row>
    <row r="118" customFormat="false" ht="36" hidden="false" customHeight="true" outlineLevel="0" collapsed="false">
      <c r="B118" s="1448" t="n">
        <v>22</v>
      </c>
      <c r="C118" s="1449" t="s">
        <v>138</v>
      </c>
      <c r="D118" s="1455"/>
      <c r="E118" s="1456"/>
      <c r="F118" s="1457"/>
      <c r="G118" s="1450"/>
      <c r="H118" s="1456"/>
      <c r="I118" s="1457"/>
      <c r="J118" s="1453"/>
      <c r="K118" s="1456"/>
      <c r="L118" s="1456"/>
      <c r="M118" s="1456"/>
      <c r="N118" s="1456"/>
      <c r="R118" s="53"/>
    </row>
    <row r="119" customFormat="false" ht="36" hidden="false" customHeight="true" outlineLevel="0" collapsed="false">
      <c r="B119" s="1448" t="n">
        <v>23</v>
      </c>
      <c r="C119" s="1449" t="s">
        <v>139</v>
      </c>
      <c r="D119" s="1455"/>
      <c r="E119" s="1456"/>
      <c r="F119" s="1457"/>
      <c r="G119" s="1450"/>
      <c r="H119" s="1456"/>
      <c r="I119" s="1457"/>
      <c r="J119" s="1453"/>
      <c r="K119" s="1456"/>
      <c r="L119" s="1456"/>
      <c r="M119" s="1456"/>
      <c r="N119" s="1456"/>
      <c r="R119" s="53"/>
    </row>
    <row r="120" customFormat="false" ht="36" hidden="false" customHeight="true" outlineLevel="0" collapsed="false">
      <c r="B120" s="1448" t="n">
        <v>24</v>
      </c>
      <c r="C120" s="1449" t="s">
        <v>140</v>
      </c>
      <c r="D120" s="1455"/>
      <c r="E120" s="1456"/>
      <c r="F120" s="1457"/>
      <c r="G120" s="1450"/>
      <c r="H120" s="1456"/>
      <c r="I120" s="1457"/>
      <c r="J120" s="1453"/>
      <c r="K120" s="1456"/>
      <c r="L120" s="1456"/>
      <c r="M120" s="1456"/>
      <c r="N120" s="1456"/>
      <c r="R120" s="53"/>
    </row>
    <row r="121" customFormat="false" ht="36" hidden="false" customHeight="true" outlineLevel="0" collapsed="false">
      <c r="B121" s="1448" t="n">
        <v>25</v>
      </c>
      <c r="C121" s="1449" t="s">
        <v>204</v>
      </c>
      <c r="D121" s="1455"/>
      <c r="E121" s="1456"/>
      <c r="F121" s="1457"/>
      <c r="G121" s="1450"/>
      <c r="H121" s="1456"/>
      <c r="I121" s="1457"/>
      <c r="J121" s="1453"/>
      <c r="K121" s="1456"/>
      <c r="L121" s="1456"/>
      <c r="M121" s="1456"/>
      <c r="N121" s="1456"/>
      <c r="R121" s="53"/>
      <c r="T121" s="54"/>
      <c r="U121" s="55"/>
      <c r="V121" s="56"/>
      <c r="W121" s="56"/>
      <c r="X121" s="56"/>
      <c r="Y121" s="56"/>
      <c r="Z121" s="56"/>
      <c r="AA121" s="56"/>
      <c r="AB121" s="56"/>
      <c r="AC121" s="56"/>
    </row>
    <row r="122" customFormat="false" ht="36" hidden="false" customHeight="true" outlineLevel="0" collapsed="false">
      <c r="B122" s="1448" t="n">
        <v>26</v>
      </c>
      <c r="C122" s="1449" t="s">
        <v>111</v>
      </c>
      <c r="D122" s="1455"/>
      <c r="E122" s="1456"/>
      <c r="F122" s="1457"/>
      <c r="G122" s="1450"/>
      <c r="H122" s="1456"/>
      <c r="I122" s="1457"/>
      <c r="J122" s="1453"/>
      <c r="K122" s="1456"/>
      <c r="L122" s="1456"/>
      <c r="M122" s="1456"/>
      <c r="N122" s="1456"/>
      <c r="R122" s="53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</row>
    <row r="123" customFormat="false" ht="36" hidden="false" customHeight="true" outlineLevel="0" collapsed="false">
      <c r="B123" s="1448" t="n">
        <v>27</v>
      </c>
      <c r="C123" s="1449" t="s">
        <v>112</v>
      </c>
      <c r="D123" s="1455"/>
      <c r="E123" s="1456"/>
      <c r="F123" s="1457"/>
      <c r="G123" s="1450"/>
      <c r="H123" s="1456"/>
      <c r="I123" s="1457"/>
      <c r="J123" s="1453"/>
      <c r="K123" s="1456"/>
      <c r="L123" s="1456"/>
      <c r="M123" s="1456"/>
      <c r="N123" s="1456"/>
      <c r="R123" s="53"/>
      <c r="T123" s="54"/>
      <c r="U123" s="55"/>
      <c r="V123" s="55"/>
      <c r="W123" s="56"/>
      <c r="X123" s="55"/>
      <c r="Y123" s="55"/>
      <c r="Z123" s="55"/>
      <c r="AA123" s="55"/>
      <c r="AB123" s="56"/>
      <c r="AC123" s="55"/>
    </row>
    <row r="124" s="1356" customFormat="true" ht="36" hidden="false" customHeight="true" outlineLevel="0" collapsed="false">
      <c r="B124" s="1602" t="n">
        <v>4</v>
      </c>
      <c r="C124" s="1603" t="s">
        <v>243</v>
      </c>
      <c r="D124" s="1635"/>
      <c r="E124" s="1636"/>
      <c r="F124" s="1637"/>
      <c r="G124" s="1607"/>
      <c r="H124" s="1636"/>
      <c r="I124" s="1637"/>
      <c r="J124" s="1591"/>
      <c r="K124" s="1638"/>
      <c r="L124" s="1638"/>
      <c r="M124" s="1639"/>
      <c r="N124" s="1638"/>
      <c r="O124" s="1572"/>
      <c r="Q124" s="1362"/>
      <c r="R124" s="1363"/>
      <c r="S124" s="1362"/>
      <c r="T124" s="1640"/>
      <c r="U124" s="1640"/>
      <c r="V124" s="1640"/>
      <c r="W124" s="1640"/>
      <c r="X124" s="1640"/>
      <c r="Y124" s="1640"/>
      <c r="Z124" s="1640"/>
      <c r="AA124" s="1640"/>
      <c r="AB124" s="1640"/>
      <c r="AC124" s="1640"/>
      <c r="AD124" s="1362"/>
      <c r="AE124" s="1362"/>
      <c r="AF124" s="1362"/>
      <c r="AG124" s="1362"/>
      <c r="AH124" s="1362"/>
      <c r="AI124" s="1362"/>
      <c r="AJ124" s="1362"/>
      <c r="AK124" s="1362"/>
      <c r="AL124" s="1362"/>
      <c r="AM124" s="1362"/>
      <c r="AN124" s="1362"/>
      <c r="AO124" s="1362"/>
      <c r="AP124" s="1362"/>
      <c r="AQ124" s="1362"/>
      <c r="AR124" s="1362"/>
      <c r="AS124" s="1362"/>
      <c r="AT124" s="1362"/>
      <c r="AU124" s="1362"/>
      <c r="AV124" s="1362"/>
      <c r="AW124" s="1362"/>
      <c r="AX124" s="1362"/>
      <c r="AY124" s="1362"/>
      <c r="AZ124" s="1362"/>
      <c r="BA124" s="1362"/>
      <c r="BB124" s="1362"/>
      <c r="BC124" s="1362"/>
      <c r="BD124" s="1362"/>
      <c r="BE124" s="1362"/>
      <c r="BF124" s="1362"/>
      <c r="BG124" s="1362"/>
      <c r="BH124" s="1362"/>
      <c r="BI124" s="1362"/>
      <c r="BJ124" s="1362"/>
      <c r="BK124" s="1362"/>
      <c r="BL124" s="1362"/>
      <c r="BM124" s="1362"/>
      <c r="BN124" s="1362"/>
      <c r="BO124" s="1362"/>
      <c r="BP124" s="1362"/>
      <c r="BQ124" s="1362"/>
      <c r="BR124" s="1362"/>
      <c r="BS124" s="1362"/>
    </row>
    <row r="125" customFormat="false" ht="36" hidden="false" customHeight="true" outlineLevel="0" collapsed="false">
      <c r="B125" s="1593" t="n">
        <v>29</v>
      </c>
      <c r="C125" s="1615" t="s">
        <v>161</v>
      </c>
      <c r="D125" s="1616"/>
      <c r="E125" s="1617"/>
      <c r="F125" s="1618"/>
      <c r="G125" s="1619"/>
      <c r="H125" s="1617"/>
      <c r="I125" s="1618"/>
      <c r="J125" s="1620"/>
      <c r="K125" s="1617"/>
      <c r="L125" s="1617"/>
      <c r="M125" s="1621"/>
      <c r="N125" s="1621"/>
      <c r="S125" s="45"/>
    </row>
    <row r="126" customFormat="false" ht="36" hidden="false" customHeight="true" outlineLevel="0" collapsed="false">
      <c r="B126" s="1641" t="n">
        <v>30</v>
      </c>
      <c r="C126" s="1642" t="s">
        <v>158</v>
      </c>
      <c r="D126" s="1599"/>
      <c r="E126" s="1643"/>
      <c r="F126" s="1601"/>
      <c r="G126" s="1538"/>
      <c r="H126" s="1632"/>
      <c r="I126" s="1633"/>
      <c r="J126" s="1541"/>
      <c r="K126" s="1632"/>
      <c r="L126" s="1632"/>
      <c r="M126" s="1644"/>
      <c r="N126" s="1645"/>
      <c r="S126" s="45"/>
    </row>
    <row r="127" customFormat="false" ht="36" hidden="false" customHeight="true" outlineLevel="0" collapsed="false">
      <c r="B127" s="1448" t="n">
        <v>31</v>
      </c>
      <c r="C127" s="1449" t="s">
        <v>148</v>
      </c>
      <c r="D127" s="1455"/>
      <c r="E127" s="1456"/>
      <c r="F127" s="1457"/>
      <c r="G127" s="1450"/>
      <c r="H127" s="1456"/>
      <c r="I127" s="1457"/>
      <c r="J127" s="1453"/>
      <c r="K127" s="1456"/>
      <c r="L127" s="1456"/>
      <c r="M127" s="1456"/>
      <c r="N127" s="1456"/>
      <c r="R127" s="53"/>
    </row>
    <row r="128" customFormat="false" ht="36" hidden="false" customHeight="true" outlineLevel="0" collapsed="false">
      <c r="B128" s="1448" t="n">
        <v>32</v>
      </c>
      <c r="C128" s="1449" t="s">
        <v>146</v>
      </c>
      <c r="D128" s="1455"/>
      <c r="E128" s="1456"/>
      <c r="F128" s="1457"/>
      <c r="G128" s="1450"/>
      <c r="H128" s="1456"/>
      <c r="I128" s="1457"/>
      <c r="J128" s="1453"/>
      <c r="K128" s="1456"/>
      <c r="L128" s="1456"/>
      <c r="M128" s="1456"/>
      <c r="N128" s="1456"/>
      <c r="R128" s="53"/>
    </row>
    <row r="129" customFormat="false" ht="36" hidden="false" customHeight="true" outlineLevel="0" collapsed="false">
      <c r="B129" s="1448" t="n">
        <v>33</v>
      </c>
      <c r="C129" s="1449" t="s">
        <v>147</v>
      </c>
      <c r="D129" s="1455"/>
      <c r="E129" s="1456"/>
      <c r="F129" s="1457"/>
      <c r="G129" s="1450"/>
      <c r="H129" s="1456"/>
      <c r="I129" s="1457"/>
      <c r="J129" s="1453"/>
      <c r="K129" s="1456"/>
      <c r="L129" s="1456"/>
      <c r="M129" s="1456"/>
      <c r="N129" s="1456"/>
      <c r="R129" s="53"/>
    </row>
    <row r="130" customFormat="false" ht="36" hidden="false" customHeight="true" outlineLevel="0" collapsed="false">
      <c r="B130" s="1448" t="n">
        <v>34</v>
      </c>
      <c r="C130" s="1598" t="s">
        <v>156</v>
      </c>
      <c r="D130" s="1599"/>
      <c r="E130" s="1600"/>
      <c r="F130" s="1601"/>
      <c r="G130" s="1450"/>
      <c r="H130" s="1600"/>
      <c r="I130" s="1601"/>
      <c r="J130" s="1453"/>
      <c r="K130" s="1600"/>
      <c r="L130" s="1600"/>
      <c r="M130" s="1600"/>
      <c r="N130" s="1600"/>
      <c r="S130" s="45"/>
    </row>
    <row r="131" customFormat="false" ht="36" hidden="false" customHeight="true" outlineLevel="0" collapsed="false">
      <c r="B131" s="1448" t="n">
        <v>35</v>
      </c>
      <c r="C131" s="1449" t="s">
        <v>145</v>
      </c>
      <c r="D131" s="1455"/>
      <c r="E131" s="1456"/>
      <c r="F131" s="1457"/>
      <c r="G131" s="1450"/>
      <c r="H131" s="1456"/>
      <c r="I131" s="1457"/>
      <c r="J131" s="1453"/>
      <c r="K131" s="1456"/>
      <c r="L131" s="1456"/>
      <c r="M131" s="1456"/>
      <c r="N131" s="1456"/>
      <c r="R131" s="53"/>
    </row>
    <row r="132" customFormat="false" ht="36" hidden="false" customHeight="true" outlineLevel="0" collapsed="false">
      <c r="B132" s="1448" t="n">
        <v>36</v>
      </c>
      <c r="C132" s="1449" t="s">
        <v>144</v>
      </c>
      <c r="D132" s="1455"/>
      <c r="E132" s="1456"/>
      <c r="F132" s="1457"/>
      <c r="G132" s="1450"/>
      <c r="H132" s="1456"/>
      <c r="I132" s="1457"/>
      <c r="J132" s="1453"/>
      <c r="K132" s="1456"/>
      <c r="L132" s="1456"/>
      <c r="M132" s="1456"/>
      <c r="N132" s="1456"/>
      <c r="R132" s="53"/>
    </row>
    <row r="133" customFormat="false" ht="36" hidden="false" customHeight="true" outlineLevel="0" collapsed="false">
      <c r="B133" s="1448" t="n">
        <v>37</v>
      </c>
      <c r="C133" s="1449" t="s">
        <v>143</v>
      </c>
      <c r="D133" s="1455"/>
      <c r="E133" s="1456"/>
      <c r="F133" s="1457"/>
      <c r="G133" s="1450"/>
      <c r="H133" s="1456"/>
      <c r="I133" s="1457"/>
      <c r="J133" s="1453"/>
      <c r="K133" s="1456"/>
      <c r="L133" s="1456"/>
      <c r="M133" s="1456"/>
      <c r="N133" s="1456"/>
      <c r="R133" s="53"/>
    </row>
    <row r="134" customFormat="false" ht="36" hidden="false" customHeight="true" outlineLevel="0" collapsed="false">
      <c r="B134" s="1448" t="n">
        <v>38</v>
      </c>
      <c r="C134" s="1449" t="s">
        <v>142</v>
      </c>
      <c r="D134" s="1455"/>
      <c r="E134" s="1456"/>
      <c r="F134" s="1457"/>
      <c r="G134" s="1450"/>
      <c r="H134" s="1456"/>
      <c r="I134" s="1457"/>
      <c r="J134" s="1453"/>
      <c r="K134" s="1456"/>
      <c r="L134" s="1456"/>
      <c r="M134" s="1456"/>
      <c r="N134" s="1456"/>
      <c r="R134" s="53"/>
    </row>
    <row r="135" customFormat="false" ht="36" hidden="false" customHeight="true" outlineLevel="0" collapsed="false">
      <c r="B135" s="1448" t="n">
        <v>39</v>
      </c>
      <c r="C135" s="1449" t="s">
        <v>141</v>
      </c>
      <c r="D135" s="1455"/>
      <c r="E135" s="1456"/>
      <c r="F135" s="1457"/>
      <c r="G135" s="1450"/>
      <c r="H135" s="1456"/>
      <c r="I135" s="1457"/>
      <c r="J135" s="1453"/>
      <c r="K135" s="1456"/>
      <c r="L135" s="1456"/>
      <c r="M135" s="1456"/>
      <c r="N135" s="1456"/>
      <c r="R135" s="53"/>
    </row>
    <row r="136" customFormat="false" ht="36" hidden="false" customHeight="true" outlineLevel="0" collapsed="false">
      <c r="B136" s="1448" t="n">
        <v>40</v>
      </c>
      <c r="C136" s="1449" t="s">
        <v>110</v>
      </c>
      <c r="D136" s="1455"/>
      <c r="E136" s="1456"/>
      <c r="F136" s="1457"/>
      <c r="G136" s="1450"/>
      <c r="H136" s="1456"/>
      <c r="I136" s="1457"/>
      <c r="J136" s="1453"/>
      <c r="K136" s="1456"/>
      <c r="L136" s="1456"/>
      <c r="M136" s="1456"/>
      <c r="N136" s="1456"/>
      <c r="R136" s="53"/>
      <c r="T136" s="54"/>
      <c r="U136" s="55"/>
      <c r="V136" s="55"/>
      <c r="W136" s="56"/>
      <c r="X136" s="55"/>
      <c r="Y136" s="55"/>
      <c r="Z136" s="55"/>
      <c r="AA136" s="55"/>
      <c r="AB136" s="56"/>
      <c r="AC136" s="55"/>
    </row>
    <row r="137" customFormat="false" ht="36" hidden="false" customHeight="true" outlineLevel="0" collapsed="false">
      <c r="B137" s="1448" t="n">
        <v>41</v>
      </c>
      <c r="C137" s="1513" t="s">
        <v>162</v>
      </c>
      <c r="D137" s="1623"/>
      <c r="E137" s="1624"/>
      <c r="F137" s="1625"/>
      <c r="G137" s="1626"/>
      <c r="H137" s="1624"/>
      <c r="I137" s="1625"/>
      <c r="J137" s="1627"/>
      <c r="K137" s="1624"/>
      <c r="L137" s="1624"/>
      <c r="M137" s="1628"/>
      <c r="N137" s="1624"/>
      <c r="R137" s="53"/>
    </row>
    <row r="138" s="1356" customFormat="true" ht="36" hidden="false" customHeight="true" outlineLevel="0" collapsed="false">
      <c r="B138" s="1602" t="n">
        <v>2</v>
      </c>
      <c r="C138" s="1603" t="s">
        <v>168</v>
      </c>
      <c r="D138" s="1635"/>
      <c r="E138" s="1636"/>
      <c r="F138" s="1637"/>
      <c r="G138" s="1607"/>
      <c r="H138" s="1636"/>
      <c r="I138" s="1637"/>
      <c r="J138" s="1591"/>
      <c r="K138" s="1638"/>
      <c r="L138" s="1638"/>
      <c r="M138" s="1639"/>
      <c r="N138" s="1638"/>
      <c r="O138" s="1572"/>
      <c r="Q138" s="1362"/>
      <c r="R138" s="1363"/>
      <c r="S138" s="1362"/>
      <c r="T138" s="1640"/>
      <c r="U138" s="1640"/>
      <c r="V138" s="1640"/>
      <c r="W138" s="1640"/>
      <c r="X138" s="1640"/>
      <c r="Y138" s="1640"/>
      <c r="Z138" s="1640"/>
      <c r="AA138" s="1640"/>
      <c r="AB138" s="1640"/>
      <c r="AC138" s="1640"/>
      <c r="AD138" s="1362"/>
      <c r="AE138" s="1362"/>
      <c r="AF138" s="1362"/>
      <c r="AG138" s="1362"/>
      <c r="AH138" s="1362"/>
      <c r="AI138" s="1362"/>
      <c r="AJ138" s="1362"/>
      <c r="AK138" s="1362"/>
      <c r="AL138" s="1362"/>
      <c r="AM138" s="1362"/>
      <c r="AN138" s="1362"/>
      <c r="AO138" s="1362"/>
      <c r="AP138" s="1362"/>
      <c r="AQ138" s="1362"/>
      <c r="AR138" s="1362"/>
      <c r="AS138" s="1362"/>
      <c r="AT138" s="1362"/>
      <c r="AU138" s="1362"/>
      <c r="AV138" s="1362"/>
      <c r="AW138" s="1362"/>
      <c r="AX138" s="1362"/>
      <c r="AY138" s="1362"/>
      <c r="AZ138" s="1362"/>
      <c r="BA138" s="1362"/>
      <c r="BB138" s="1362"/>
      <c r="BC138" s="1362"/>
      <c r="BD138" s="1362"/>
      <c r="BE138" s="1362"/>
      <c r="BF138" s="1362"/>
      <c r="BG138" s="1362"/>
      <c r="BH138" s="1362"/>
      <c r="BI138" s="1362"/>
      <c r="BJ138" s="1362"/>
      <c r="BK138" s="1362"/>
      <c r="BL138" s="1362"/>
      <c r="BM138" s="1362"/>
      <c r="BN138" s="1362"/>
      <c r="BO138" s="1362"/>
      <c r="BP138" s="1362"/>
      <c r="BQ138" s="1362"/>
      <c r="BR138" s="1362"/>
      <c r="BS138" s="1362"/>
    </row>
    <row r="139" customFormat="false" ht="36" hidden="false" customHeight="true" outlineLevel="0" collapsed="false">
      <c r="B139" s="1448" t="n">
        <v>43</v>
      </c>
      <c r="C139" s="1449" t="s">
        <v>125</v>
      </c>
      <c r="D139" s="1450"/>
      <c r="E139" s="1451"/>
      <c r="F139" s="1452"/>
      <c r="G139" s="1450"/>
      <c r="H139" s="1451"/>
      <c r="I139" s="1452"/>
      <c r="J139" s="1453"/>
      <c r="K139" s="1456"/>
      <c r="L139" s="1456"/>
      <c r="M139" s="1456"/>
      <c r="N139" s="1456"/>
      <c r="R139" s="53"/>
      <c r="T139" s="54"/>
      <c r="U139" s="55"/>
      <c r="V139" s="55"/>
      <c r="W139" s="56"/>
      <c r="X139" s="55"/>
      <c r="Y139" s="55"/>
      <c r="Z139" s="55"/>
      <c r="AA139" s="55"/>
      <c r="AB139" s="56"/>
      <c r="AC139" s="55"/>
    </row>
    <row r="140" customFormat="false" ht="36" hidden="false" customHeight="true" outlineLevel="0" collapsed="false">
      <c r="B140" s="1448" t="n">
        <v>44</v>
      </c>
      <c r="C140" s="1449" t="s">
        <v>123</v>
      </c>
      <c r="D140" s="1450"/>
      <c r="E140" s="1451"/>
      <c r="F140" s="1452"/>
      <c r="G140" s="1450"/>
      <c r="H140" s="1451"/>
      <c r="I140" s="1452"/>
      <c r="J140" s="1453"/>
      <c r="K140" s="1456"/>
      <c r="L140" s="1456"/>
      <c r="M140" s="1456"/>
      <c r="N140" s="1456"/>
      <c r="R140" s="53"/>
      <c r="T140" s="54"/>
      <c r="U140" s="55"/>
      <c r="V140" s="55"/>
      <c r="W140" s="56"/>
      <c r="X140" s="55"/>
      <c r="Y140" s="55"/>
      <c r="Z140" s="55"/>
      <c r="AA140" s="55"/>
      <c r="AB140" s="56"/>
      <c r="AC140" s="55"/>
    </row>
    <row r="141" customFormat="false" ht="36" hidden="false" customHeight="true" outlineLevel="0" collapsed="false">
      <c r="B141" s="1448" t="n">
        <v>45</v>
      </c>
      <c r="C141" s="1598" t="s">
        <v>155</v>
      </c>
      <c r="D141" s="1599"/>
      <c r="E141" s="1600"/>
      <c r="F141" s="1601"/>
      <c r="G141" s="1450"/>
      <c r="H141" s="1600"/>
      <c r="I141" s="1601"/>
      <c r="J141" s="1453"/>
      <c r="K141" s="1600"/>
      <c r="L141" s="1600"/>
      <c r="M141" s="1600"/>
      <c r="N141" s="1600"/>
      <c r="S141" s="45"/>
    </row>
    <row r="142" customFormat="false" ht="36" hidden="false" customHeight="true" outlineLevel="0" collapsed="false">
      <c r="B142" s="1448" t="n">
        <v>46</v>
      </c>
      <c r="C142" s="1598" t="s">
        <v>154</v>
      </c>
      <c r="D142" s="1599"/>
      <c r="E142" s="1600"/>
      <c r="F142" s="1646"/>
      <c r="G142" s="1450"/>
      <c r="H142" s="1600"/>
      <c r="I142" s="1601"/>
      <c r="J142" s="1453"/>
      <c r="K142" s="1600"/>
      <c r="L142" s="1600"/>
      <c r="M142" s="1600"/>
      <c r="N142" s="1600"/>
      <c r="S142" s="45"/>
    </row>
    <row r="143" customFormat="false" ht="36" hidden="false" customHeight="true" outlineLevel="0" collapsed="false">
      <c r="B143" s="1448" t="n">
        <v>47</v>
      </c>
      <c r="C143" s="1449" t="s">
        <v>28</v>
      </c>
      <c r="D143" s="1450"/>
      <c r="E143" s="1451"/>
      <c r="F143" s="1452"/>
      <c r="G143" s="1450"/>
      <c r="H143" s="1451"/>
      <c r="I143" s="1452"/>
      <c r="J143" s="1453"/>
      <c r="K143" s="1456"/>
      <c r="L143" s="1456"/>
      <c r="M143" s="1456"/>
      <c r="N143" s="1456"/>
      <c r="R143" s="53"/>
      <c r="T143" s="54"/>
      <c r="U143" s="55"/>
      <c r="V143" s="55"/>
      <c r="W143" s="56"/>
      <c r="X143" s="55"/>
      <c r="Y143" s="55"/>
      <c r="Z143" s="55"/>
      <c r="AA143" s="55"/>
      <c r="AB143" s="56"/>
      <c r="AC143" s="55"/>
    </row>
    <row r="144" customFormat="false" ht="36" hidden="false" customHeight="true" outlineLevel="0" collapsed="false">
      <c r="B144" s="1448" t="n">
        <v>48</v>
      </c>
      <c r="C144" s="1647" t="s">
        <v>153</v>
      </c>
      <c r="D144" s="1648"/>
      <c r="E144" s="1649"/>
      <c r="F144" s="1457"/>
      <c r="G144" s="1450"/>
      <c r="H144" s="1649"/>
      <c r="I144" s="1646"/>
      <c r="J144" s="1453"/>
      <c r="K144" s="1649"/>
      <c r="L144" s="1649"/>
      <c r="M144" s="1649"/>
      <c r="N144" s="1649"/>
      <c r="S144" s="45"/>
    </row>
    <row r="145" customFormat="false" ht="36" hidden="false" customHeight="true" outlineLevel="0" collapsed="false">
      <c r="B145" s="1448" t="n">
        <v>49</v>
      </c>
      <c r="C145" s="1449" t="s">
        <v>122</v>
      </c>
      <c r="D145" s="1450"/>
      <c r="E145" s="1451"/>
      <c r="F145" s="1452"/>
      <c r="G145" s="1450"/>
      <c r="H145" s="1451"/>
      <c r="I145" s="1452"/>
      <c r="J145" s="1453"/>
      <c r="K145" s="1456"/>
      <c r="L145" s="1456"/>
      <c r="M145" s="1456"/>
      <c r="N145" s="1456"/>
      <c r="R145" s="53"/>
      <c r="T145" s="54"/>
      <c r="U145" s="55"/>
      <c r="V145" s="55"/>
      <c r="W145" s="56"/>
      <c r="X145" s="55"/>
      <c r="Y145" s="55"/>
      <c r="Z145" s="55"/>
      <c r="AA145" s="55"/>
      <c r="AB145" s="56"/>
      <c r="AC145" s="55"/>
    </row>
    <row r="146" customFormat="false" ht="36" hidden="false" customHeight="true" outlineLevel="0" collapsed="false">
      <c r="B146" s="1448" t="n">
        <v>50</v>
      </c>
      <c r="C146" s="1449" t="s">
        <v>121</v>
      </c>
      <c r="D146" s="1450"/>
      <c r="E146" s="1451"/>
      <c r="F146" s="1452"/>
      <c r="G146" s="1450"/>
      <c r="H146" s="1451"/>
      <c r="I146" s="1452"/>
      <c r="J146" s="1453"/>
      <c r="K146" s="1456"/>
      <c r="L146" s="1456"/>
      <c r="M146" s="1456"/>
      <c r="N146" s="1456"/>
      <c r="R146" s="53"/>
      <c r="T146" s="54"/>
      <c r="U146" s="55"/>
      <c r="V146" s="55"/>
      <c r="W146" s="56"/>
      <c r="X146" s="55"/>
      <c r="Y146" s="55"/>
      <c r="Z146" s="55"/>
      <c r="AA146" s="55"/>
      <c r="AB146" s="56"/>
      <c r="AC146" s="55"/>
    </row>
    <row r="147" customFormat="false" ht="36" hidden="false" customHeight="true" outlineLevel="0" collapsed="false">
      <c r="B147" s="1448" t="n">
        <v>51</v>
      </c>
      <c r="C147" s="1449" t="s">
        <v>120</v>
      </c>
      <c r="D147" s="1450"/>
      <c r="E147" s="1451"/>
      <c r="F147" s="1452"/>
      <c r="G147" s="1450"/>
      <c r="H147" s="1451"/>
      <c r="I147" s="1452"/>
      <c r="J147" s="1453"/>
      <c r="K147" s="1456"/>
      <c r="L147" s="1456"/>
      <c r="M147" s="1456"/>
      <c r="N147" s="1456"/>
      <c r="R147" s="53"/>
      <c r="T147" s="54"/>
      <c r="U147" s="55"/>
      <c r="V147" s="55"/>
      <c r="W147" s="56"/>
      <c r="X147" s="55"/>
      <c r="Y147" s="55"/>
      <c r="Z147" s="55"/>
      <c r="AA147" s="55"/>
      <c r="AB147" s="56"/>
      <c r="AC147" s="55"/>
    </row>
    <row r="148" customFormat="false" ht="36" hidden="false" customHeight="true" outlineLevel="0" collapsed="false">
      <c r="B148" s="1448" t="n">
        <v>52</v>
      </c>
      <c r="C148" s="1449" t="s">
        <v>119</v>
      </c>
      <c r="D148" s="1450"/>
      <c r="E148" s="1451"/>
      <c r="F148" s="1452"/>
      <c r="G148" s="1450"/>
      <c r="H148" s="1451"/>
      <c r="I148" s="1452"/>
      <c r="J148" s="1453"/>
      <c r="K148" s="1456"/>
      <c r="L148" s="1456"/>
      <c r="M148" s="1456"/>
      <c r="N148" s="1456"/>
      <c r="R148" s="53"/>
      <c r="T148" s="54"/>
      <c r="U148" s="55"/>
      <c r="V148" s="55"/>
      <c r="W148" s="56"/>
      <c r="X148" s="55"/>
      <c r="Y148" s="55"/>
      <c r="Z148" s="55"/>
      <c r="AA148" s="55"/>
      <c r="AB148" s="56"/>
      <c r="AC148" s="55"/>
    </row>
    <row r="149" customFormat="false" ht="36" hidden="false" customHeight="true" outlineLevel="0" collapsed="false">
      <c r="B149" s="1448" t="n">
        <v>53</v>
      </c>
      <c r="C149" s="1449" t="s">
        <v>118</v>
      </c>
      <c r="D149" s="1450"/>
      <c r="E149" s="1451"/>
      <c r="F149" s="1452"/>
      <c r="G149" s="1450"/>
      <c r="H149" s="1451"/>
      <c r="I149" s="1452"/>
      <c r="J149" s="1453"/>
      <c r="K149" s="1456"/>
      <c r="L149" s="1456"/>
      <c r="M149" s="1456"/>
      <c r="N149" s="1456"/>
      <c r="R149" s="53"/>
      <c r="T149" s="54"/>
      <c r="U149" s="55"/>
      <c r="V149" s="55"/>
      <c r="W149" s="56"/>
      <c r="X149" s="55"/>
      <c r="Y149" s="55"/>
      <c r="Z149" s="55"/>
      <c r="AA149" s="55"/>
      <c r="AB149" s="56"/>
      <c r="AC149" s="55"/>
    </row>
    <row r="150" customFormat="false" ht="36" hidden="false" customHeight="true" outlineLevel="0" collapsed="false">
      <c r="B150" s="1448" t="n">
        <v>54</v>
      </c>
      <c r="C150" s="1449" t="s">
        <v>117</v>
      </c>
      <c r="D150" s="1450"/>
      <c r="E150" s="1451"/>
      <c r="F150" s="1452"/>
      <c r="G150" s="1450"/>
      <c r="H150" s="1451"/>
      <c r="I150" s="1452"/>
      <c r="J150" s="1453"/>
      <c r="K150" s="1456"/>
      <c r="L150" s="1456"/>
      <c r="M150" s="1456"/>
      <c r="N150" s="1576"/>
      <c r="R150" s="53"/>
      <c r="T150" s="54"/>
      <c r="U150" s="55"/>
      <c r="V150" s="55"/>
      <c r="W150" s="56"/>
      <c r="X150" s="55"/>
      <c r="Y150" s="55"/>
      <c r="Z150" s="55"/>
      <c r="AA150" s="55"/>
      <c r="AB150" s="56"/>
      <c r="AC150" s="55"/>
    </row>
    <row r="151" customFormat="false" ht="36" hidden="false" customHeight="true" outlineLevel="0" collapsed="false">
      <c r="B151" s="1448" t="n">
        <v>55</v>
      </c>
      <c r="C151" s="1449" t="s">
        <v>116</v>
      </c>
      <c r="D151" s="1450"/>
      <c r="E151" s="1451"/>
      <c r="F151" s="1452"/>
      <c r="G151" s="1450"/>
      <c r="H151" s="1451"/>
      <c r="I151" s="1452"/>
      <c r="J151" s="1453"/>
      <c r="K151" s="1456"/>
      <c r="L151" s="1576"/>
      <c r="M151" s="1576"/>
      <c r="N151" s="1456"/>
      <c r="R151" s="53"/>
      <c r="T151" s="54"/>
      <c r="U151" s="55"/>
      <c r="V151" s="55"/>
      <c r="W151" s="56"/>
      <c r="X151" s="55"/>
      <c r="Y151" s="55"/>
      <c r="Z151" s="55"/>
      <c r="AA151" s="55"/>
      <c r="AB151" s="56"/>
      <c r="AC151" s="55"/>
    </row>
    <row r="152" customFormat="false" ht="36" hidden="false" customHeight="true" outlineLevel="0" collapsed="false">
      <c r="B152" s="1553"/>
      <c r="C152" s="1615"/>
      <c r="D152" s="1616"/>
      <c r="E152" s="1617"/>
      <c r="F152" s="1618"/>
      <c r="G152" s="1619"/>
      <c r="H152" s="1617"/>
      <c r="I152" s="1618"/>
      <c r="J152" s="1620"/>
      <c r="K152" s="1617"/>
      <c r="L152" s="1617"/>
      <c r="M152" s="1621"/>
      <c r="N152" s="1650"/>
      <c r="R152" s="53"/>
    </row>
    <row r="153" customFormat="false" ht="36" hidden="false" customHeight="true" outlineLevel="0" collapsed="false">
      <c r="B153" s="1553" t="n">
        <v>5</v>
      </c>
      <c r="C153" s="1651" t="s">
        <v>205</v>
      </c>
      <c r="D153" s="1652"/>
      <c r="E153" s="1653"/>
      <c r="F153" s="1654"/>
      <c r="G153" s="1655"/>
      <c r="H153" s="1653"/>
      <c r="I153" s="1654"/>
      <c r="J153" s="1656"/>
      <c r="K153" s="1657"/>
      <c r="L153" s="1657"/>
      <c r="M153" s="1658"/>
      <c r="N153" s="1657"/>
      <c r="R153" s="53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</row>
    <row r="154" customFormat="false" ht="36" hidden="false" customHeight="true" outlineLevel="0" collapsed="false">
      <c r="B154" s="1553" t="n">
        <v>6</v>
      </c>
      <c r="C154" s="1651" t="s">
        <v>207</v>
      </c>
      <c r="D154" s="1652"/>
      <c r="E154" s="1653"/>
      <c r="F154" s="1654"/>
      <c r="G154" s="1655"/>
      <c r="H154" s="1653"/>
      <c r="I154" s="1654"/>
      <c r="J154" s="1656"/>
      <c r="K154" s="1657"/>
      <c r="L154" s="1657"/>
      <c r="M154" s="1658"/>
      <c r="N154" s="1657"/>
      <c r="R154" s="53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</row>
    <row r="155" customFormat="false" ht="36" hidden="false" customHeight="true" outlineLevel="0" collapsed="false">
      <c r="B155" s="1553" t="n">
        <v>6</v>
      </c>
      <c r="C155" s="1651" t="s">
        <v>246</v>
      </c>
      <c r="D155" s="1652"/>
      <c r="E155" s="1653"/>
      <c r="F155" s="1654"/>
      <c r="G155" s="1655"/>
      <c r="H155" s="1653"/>
      <c r="I155" s="1654"/>
      <c r="J155" s="1656"/>
      <c r="K155" s="1657"/>
      <c r="L155" s="1657"/>
      <c r="M155" s="1658"/>
      <c r="N155" s="1657"/>
      <c r="R155" s="53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</row>
    <row r="156" customFormat="false" ht="36" hidden="false" customHeight="true" outlineLevel="0" collapsed="false">
      <c r="B156" s="1659" t="n">
        <v>55</v>
      </c>
      <c r="C156" s="1490" t="s">
        <v>46</v>
      </c>
      <c r="D156" s="1660" t="n">
        <f aca="false">SUM(D97:D151)</f>
        <v>0</v>
      </c>
      <c r="E156" s="1661" t="n">
        <f aca="false">SUM(E97:E151)</f>
        <v>0</v>
      </c>
      <c r="F156" s="1662" t="n">
        <f aca="false">SUM(F97:F151)</f>
        <v>0</v>
      </c>
      <c r="G156" s="1663" t="n">
        <f aca="false">SUM(G97:G151)</f>
        <v>0</v>
      </c>
      <c r="H156" s="1661" t="n">
        <f aca="false">SUM(H97:H151)</f>
        <v>0</v>
      </c>
      <c r="I156" s="1662" t="n">
        <f aca="false">SUM(I97:I151)</f>
        <v>0</v>
      </c>
      <c r="J156" s="1664" t="n">
        <f aca="false">SUM(J97:J151)</f>
        <v>0</v>
      </c>
      <c r="K156" s="1661" t="n">
        <f aca="false">SUM(K97:K151)</f>
        <v>0</v>
      </c>
      <c r="L156" s="1661" t="n">
        <f aca="false">SUM(L97:L151)</f>
        <v>0</v>
      </c>
      <c r="M156" s="1665" t="n">
        <f aca="false">SUM(M97:M151)</f>
        <v>0</v>
      </c>
      <c r="N156" s="1665" t="n">
        <f aca="false">SUM(N97:N151)</f>
        <v>0</v>
      </c>
      <c r="R156" s="53"/>
      <c r="S156" s="82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</row>
    <row r="157" customFormat="false" ht="36" hidden="false" customHeight="true" outlineLevel="0" collapsed="false">
      <c r="B157" s="1659"/>
      <c r="C157" s="1490" t="s">
        <v>50</v>
      </c>
      <c r="D157" s="1491" t="e">
        <f aca="false">(D156/(D156+E156+F156))*100</f>
        <v>#DIV/0!</v>
      </c>
      <c r="E157" s="1518" t="e">
        <f aca="false">(E156/(E156+F156+D156))*100</f>
        <v>#DIV/0!</v>
      </c>
      <c r="F157" s="1519" t="e">
        <f aca="false">(F156/(F156+E156+D156))*100</f>
        <v>#DIV/0!</v>
      </c>
      <c r="G157" s="1492" t="e">
        <f aca="false">(G156/(G156+H156+I156))*100</f>
        <v>#DIV/0!</v>
      </c>
      <c r="H157" s="1518" t="e">
        <f aca="false">(H156/(G156+H156+I156))*100</f>
        <v>#DIV/0!</v>
      </c>
      <c r="I157" s="1519" t="e">
        <f aca="false">(I156/(G156+H156+I156))*100</f>
        <v>#DIV/0!</v>
      </c>
      <c r="J157" s="1493" t="e">
        <f aca="false">(J156/(J156+K156+L156+M156+N156))*100</f>
        <v>#DIV/0!</v>
      </c>
      <c r="K157" s="1493" t="e">
        <f aca="false">(K156/(J156+K156+L156+M156+N156))*100</f>
        <v>#DIV/0!</v>
      </c>
      <c r="L157" s="1493" t="e">
        <f aca="false">(L156/(J156+K156+L156+M156+N156))*100</f>
        <v>#DIV/0!</v>
      </c>
      <c r="M157" s="1493" t="e">
        <f aca="false">(M156/(J156+K156+L156+M156+N156))*100</f>
        <v>#DIV/0!</v>
      </c>
      <c r="N157" s="1493" t="e">
        <f aca="false">(N156/(J156+K156+L156+M156+N156))*100</f>
        <v>#DIV/0!</v>
      </c>
      <c r="R157" s="53"/>
      <c r="S157" s="82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</row>
    <row r="158" customFormat="false" ht="36" hidden="false" customHeight="true" outlineLevel="0" collapsed="false">
      <c r="B158" s="1666"/>
      <c r="C158" s="1495" t="s">
        <v>285</v>
      </c>
      <c r="D158" s="1496" t="e">
        <f aca="false">SUM(D157:F157)</f>
        <v>#DIV/0!</v>
      </c>
      <c r="E158" s="1503"/>
      <c r="F158" s="1667"/>
      <c r="G158" s="1496" t="e">
        <f aca="false">SUM(G157:I157)</f>
        <v>#DIV/0!</v>
      </c>
      <c r="H158" s="1503"/>
      <c r="I158" s="1667"/>
      <c r="J158" s="1500" t="e">
        <f aca="false">SUM(J157:N157)</f>
        <v>#DIV/0!</v>
      </c>
      <c r="K158" s="1503"/>
      <c r="L158" s="1503"/>
      <c r="M158" s="1668"/>
      <c r="N158" s="1503"/>
      <c r="R158" s="53"/>
    </row>
    <row r="159" customFormat="false" ht="36" hidden="false" customHeight="true" outlineLevel="0" collapsed="false">
      <c r="G159" s="1529"/>
      <c r="J159" s="1669"/>
    </row>
    <row r="160" customFormat="false" ht="36" hidden="false" customHeight="true" outlineLevel="0" collapsed="false">
      <c r="C160" s="1417" t="s">
        <v>172</v>
      </c>
      <c r="G160" s="1670" t="s">
        <v>173</v>
      </c>
      <c r="S160" s="348"/>
    </row>
    <row r="161" customFormat="false" ht="36" hidden="false" customHeight="true" outlineLevel="0" collapsed="false">
      <c r="G161" s="1412" t="s">
        <v>1</v>
      </c>
    </row>
    <row r="162" customFormat="false" ht="36" hidden="false" customHeight="true" outlineLevel="0" collapsed="false">
      <c r="B162" s="1424"/>
      <c r="C162" s="1425" t="s">
        <v>1</v>
      </c>
      <c r="D162" s="1426"/>
      <c r="E162" s="1427"/>
      <c r="F162" s="1428"/>
      <c r="G162" s="1426" t="s">
        <v>214</v>
      </c>
      <c r="H162" s="1427"/>
      <c r="I162" s="1428"/>
      <c r="J162" s="1429" t="n">
        <v>2003</v>
      </c>
      <c r="K162" s="1427"/>
      <c r="L162" s="1427"/>
      <c r="M162" s="1427"/>
      <c r="N162" s="1427"/>
    </row>
    <row r="163" customFormat="false" ht="36" hidden="false" customHeight="true" outlineLevel="0" collapsed="false">
      <c r="B163" s="1430"/>
      <c r="C163" s="1431" t="s">
        <v>1</v>
      </c>
      <c r="D163" s="1432" t="s">
        <v>265</v>
      </c>
      <c r="E163" s="1432"/>
      <c r="F163" s="1432"/>
      <c r="G163" s="1432" t="s">
        <v>266</v>
      </c>
      <c r="H163" s="1432"/>
      <c r="I163" s="1432"/>
      <c r="J163" s="1434" t="s">
        <v>267</v>
      </c>
      <c r="K163" s="1434"/>
      <c r="L163" s="1434"/>
      <c r="M163" s="1434"/>
      <c r="N163" s="1434"/>
    </row>
    <row r="164" customFormat="false" ht="36" hidden="false" customHeight="true" outlineLevel="0" collapsed="false">
      <c r="B164" s="1436"/>
      <c r="C164" s="1437" t="s">
        <v>9</v>
      </c>
      <c r="D164" s="1438" t="s">
        <v>268</v>
      </c>
      <c r="E164" s="1439" t="s">
        <v>269</v>
      </c>
      <c r="F164" s="1440" t="s">
        <v>270</v>
      </c>
      <c r="G164" s="1441" t="s">
        <v>271</v>
      </c>
      <c r="H164" s="1442" t="s">
        <v>272</v>
      </c>
      <c r="I164" s="1443" t="s">
        <v>273</v>
      </c>
      <c r="J164" s="1444" t="s">
        <v>274</v>
      </c>
      <c r="K164" s="1445" t="s">
        <v>275</v>
      </c>
      <c r="L164" s="1445" t="s">
        <v>276</v>
      </c>
      <c r="M164" s="1446" t="s">
        <v>277</v>
      </c>
      <c r="N164" s="1447" t="s">
        <v>278</v>
      </c>
      <c r="S164" s="45"/>
    </row>
    <row r="165" customFormat="false" ht="36" hidden="false" customHeight="true" outlineLevel="0" collapsed="false">
      <c r="B165" s="1448" t="n">
        <f aca="false">B26</f>
        <v>18</v>
      </c>
      <c r="C165" s="1671" t="s">
        <v>174</v>
      </c>
      <c r="D165" s="1455" t="n">
        <f aca="false">SUM(D6:D23)</f>
        <v>0</v>
      </c>
      <c r="E165" s="1456" t="n">
        <f aca="false">SUM(E6:E23)</f>
        <v>0</v>
      </c>
      <c r="F165" s="1457" t="n">
        <f aca="false">SUM(F6:F23)</f>
        <v>0</v>
      </c>
      <c r="G165" s="1672" t="n">
        <f aca="false">SUM(G6:G23)</f>
        <v>0</v>
      </c>
      <c r="H165" s="1456" t="n">
        <f aca="false">SUM(H6:H23)</f>
        <v>0</v>
      </c>
      <c r="I165" s="1457" t="n">
        <f aca="false">SUM(I6:I23)</f>
        <v>0</v>
      </c>
      <c r="J165" s="1673" t="n">
        <f aca="false">SUM(J6:J23)</f>
        <v>0</v>
      </c>
      <c r="K165" s="1456" t="n">
        <f aca="false">SUM(K6:K23)</f>
        <v>0</v>
      </c>
      <c r="L165" s="1456" t="n">
        <f aca="false">SUM(L6:L23)</f>
        <v>0</v>
      </c>
      <c r="M165" s="1456" t="n">
        <f aca="false">SUM(M6:M23)</f>
        <v>0</v>
      </c>
      <c r="N165" s="1456" t="n">
        <f aca="false">SUM(N6:N23)</f>
        <v>0</v>
      </c>
      <c r="R165" s="53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</row>
    <row r="166" customFormat="false" ht="36" hidden="false" customHeight="true" outlineLevel="0" collapsed="false">
      <c r="B166" s="1448" t="n">
        <f aca="false">B47</f>
        <v>9</v>
      </c>
      <c r="C166" s="1671" t="s">
        <v>175</v>
      </c>
      <c r="D166" s="1455" t="n">
        <f aca="false">SUM(D36:D44)</f>
        <v>0</v>
      </c>
      <c r="E166" s="1455" t="n">
        <f aca="false">SUM(E36:E44)</f>
        <v>0</v>
      </c>
      <c r="F166" s="1455" t="n">
        <f aca="false">SUM(F36:F44)</f>
        <v>0</v>
      </c>
      <c r="G166" s="1455" t="n">
        <f aca="false">SUM(G36:G44)</f>
        <v>0</v>
      </c>
      <c r="H166" s="1455" t="n">
        <f aca="false">SUM(H36:H44)</f>
        <v>0</v>
      </c>
      <c r="I166" s="1455" t="n">
        <f aca="false">SUM(I36:I44)</f>
        <v>0</v>
      </c>
      <c r="J166" s="1455" t="n">
        <f aca="false">SUM(J36:J44)</f>
        <v>0</v>
      </c>
      <c r="K166" s="1455" t="n">
        <f aca="false">SUM(K36:K44)</f>
        <v>0</v>
      </c>
      <c r="L166" s="1455" t="n">
        <f aca="false">SUM(L36:L44)</f>
        <v>0</v>
      </c>
      <c r="M166" s="1455" t="n">
        <f aca="false">SUM(M36:M44)</f>
        <v>0</v>
      </c>
      <c r="N166" s="1455" t="n">
        <f aca="false">SUM(N36:N44)</f>
        <v>0</v>
      </c>
      <c r="R166" s="53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</row>
    <row r="167" customFormat="false" ht="36" hidden="false" customHeight="true" outlineLevel="0" collapsed="false">
      <c r="B167" s="1448" t="n">
        <f aca="false">B69</f>
        <v>11</v>
      </c>
      <c r="C167" s="1671" t="s">
        <v>176</v>
      </c>
      <c r="D167" s="1455" t="n">
        <f aca="false">SUM(D55:D65)</f>
        <v>0</v>
      </c>
      <c r="E167" s="1456" t="n">
        <f aca="false">SUM(E55:E65)</f>
        <v>0</v>
      </c>
      <c r="F167" s="1457" t="n">
        <f aca="false">SUM(F55:F65)</f>
        <v>0</v>
      </c>
      <c r="G167" s="1672" t="n">
        <f aca="false">SUM(G55:G65)</f>
        <v>0</v>
      </c>
      <c r="H167" s="1456" t="n">
        <f aca="false">SUM(H55:H65)</f>
        <v>0</v>
      </c>
      <c r="I167" s="1457" t="n">
        <f aca="false">SUM(I55:I65)</f>
        <v>0</v>
      </c>
      <c r="J167" s="1673" t="n">
        <f aca="false">SUM(J55:J65)</f>
        <v>0</v>
      </c>
      <c r="K167" s="1456" t="n">
        <f aca="false">SUM(K55:K65)</f>
        <v>0</v>
      </c>
      <c r="L167" s="1456" t="n">
        <f aca="false">SUM(L55:L65)</f>
        <v>0</v>
      </c>
      <c r="M167" s="1456" t="n">
        <f aca="false">SUM(M55:M65)</f>
        <v>0</v>
      </c>
      <c r="N167" s="1456" t="n">
        <f aca="false">SUM(N55:N65)</f>
        <v>0</v>
      </c>
      <c r="R167" s="53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</row>
    <row r="168" customFormat="false" ht="36" hidden="false" customHeight="true" outlineLevel="0" collapsed="false">
      <c r="B168" s="1448" t="n">
        <f aca="false">B85</f>
        <v>7</v>
      </c>
      <c r="C168" s="1671" t="s">
        <v>177</v>
      </c>
      <c r="D168" s="1455" t="n">
        <f aca="false">SUM(D74:D80)</f>
        <v>0</v>
      </c>
      <c r="E168" s="1455" t="n">
        <f aca="false">SUM(E74:E80)</f>
        <v>0</v>
      </c>
      <c r="F168" s="1455" t="n">
        <f aca="false">SUM(F74:F80)</f>
        <v>0</v>
      </c>
      <c r="G168" s="1455" t="n">
        <f aca="false">SUM(G74:G80)</f>
        <v>0</v>
      </c>
      <c r="H168" s="1455" t="n">
        <f aca="false">SUM(H74:H80)</f>
        <v>0</v>
      </c>
      <c r="I168" s="1455" t="n">
        <f aca="false">SUM(I74:I80)</f>
        <v>0</v>
      </c>
      <c r="J168" s="1455" t="n">
        <f aca="false">SUM(J74:J80)</f>
        <v>0</v>
      </c>
      <c r="K168" s="1455" t="n">
        <f aca="false">SUM(K74:K80)</f>
        <v>0</v>
      </c>
      <c r="L168" s="1455" t="n">
        <f aca="false">SUM(L74:L80)</f>
        <v>0</v>
      </c>
      <c r="M168" s="1455" t="n">
        <f aca="false">SUM(M74:M80)</f>
        <v>0</v>
      </c>
      <c r="N168" s="1455" t="n">
        <f aca="false">SUM(N74:N80)</f>
        <v>0</v>
      </c>
      <c r="O168" s="1411" t="s">
        <v>1</v>
      </c>
      <c r="R168" s="53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</row>
    <row r="169" customFormat="false" ht="36" hidden="false" customHeight="true" outlineLevel="0" collapsed="false">
      <c r="B169" s="1448" t="n">
        <f aca="false">B156</f>
        <v>55</v>
      </c>
      <c r="C169" s="1671" t="s">
        <v>178</v>
      </c>
      <c r="D169" s="1674" t="n">
        <f aca="false">SUM(D97:D151)</f>
        <v>0</v>
      </c>
      <c r="E169" s="1674" t="n">
        <f aca="false">SUM(E97:E151)</f>
        <v>0</v>
      </c>
      <c r="F169" s="1674" t="n">
        <f aca="false">SUM(F97:F151)</f>
        <v>0</v>
      </c>
      <c r="G169" s="1674" t="n">
        <f aca="false">SUM(G97:G151)</f>
        <v>0</v>
      </c>
      <c r="H169" s="1674" t="n">
        <f aca="false">SUM(H97:H151)</f>
        <v>0</v>
      </c>
      <c r="I169" s="1674" t="n">
        <f aca="false">SUM(I97:I151)</f>
        <v>0</v>
      </c>
      <c r="J169" s="1674" t="n">
        <f aca="false">SUM(J97:J151)</f>
        <v>0</v>
      </c>
      <c r="K169" s="1674" t="n">
        <f aca="false">SUM(K97:K151)</f>
        <v>0</v>
      </c>
      <c r="L169" s="1674" t="n">
        <f aca="false">SUM(L97:L151)</f>
        <v>0</v>
      </c>
      <c r="M169" s="1674" t="n">
        <f aca="false">SUM(M97:M151)</f>
        <v>0</v>
      </c>
      <c r="N169" s="1674" t="n">
        <f aca="false">SUM(N97:N151)</f>
        <v>0</v>
      </c>
      <c r="R169" s="53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</row>
    <row r="170" customFormat="false" ht="36" hidden="false" customHeight="true" outlineLevel="0" collapsed="false">
      <c r="B170" s="1448"/>
      <c r="C170" s="1449"/>
      <c r="D170" s="1455"/>
      <c r="E170" s="1456"/>
      <c r="F170" s="1457" t="s">
        <v>1</v>
      </c>
      <c r="G170" s="1450"/>
      <c r="H170" s="1456"/>
      <c r="I170" s="1457"/>
      <c r="J170" s="1451"/>
      <c r="K170" s="1456"/>
      <c r="L170" s="1456"/>
      <c r="M170" s="1458"/>
      <c r="N170" s="1456"/>
      <c r="P170" s="1" t="s">
        <v>1</v>
      </c>
      <c r="R170" s="53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</row>
    <row r="171" customFormat="false" ht="36" hidden="false" customHeight="true" outlineLevel="0" collapsed="false">
      <c r="B171" s="1448" t="n">
        <f aca="false">SUM(B165:B169)</f>
        <v>100</v>
      </c>
      <c r="C171" s="1675" t="s">
        <v>46</v>
      </c>
      <c r="D171" s="1676" t="n">
        <f aca="false">SUM(D165:D169)</f>
        <v>0</v>
      </c>
      <c r="E171" s="1493" t="n">
        <f aca="false">SUM(E165:E169)</f>
        <v>0</v>
      </c>
      <c r="F171" s="1516" t="n">
        <f aca="false">SUM(F165:F169)</f>
        <v>0</v>
      </c>
      <c r="G171" s="1491" t="n">
        <f aca="false">SUM(G165:G169)</f>
        <v>0</v>
      </c>
      <c r="H171" s="1493" t="n">
        <f aca="false">SUM(H165:H169)</f>
        <v>0</v>
      </c>
      <c r="I171" s="1516" t="n">
        <f aca="false">SUM(I165:I169)</f>
        <v>0</v>
      </c>
      <c r="J171" s="1591" t="n">
        <f aca="false">SUM(J165:J169)</f>
        <v>0</v>
      </c>
      <c r="K171" s="1493" t="n">
        <f aca="false">SUM(K165:K169)</f>
        <v>0</v>
      </c>
      <c r="L171" s="1493" t="n">
        <f aca="false">SUM(L165:L169)</f>
        <v>0</v>
      </c>
      <c r="M171" s="1493" t="n">
        <f aca="false">SUM(M165:M169)</f>
        <v>0</v>
      </c>
      <c r="N171" s="1493" t="n">
        <f aca="false">SUM(N165:N169)</f>
        <v>0</v>
      </c>
      <c r="R171" s="53"/>
      <c r="S171" s="82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</row>
    <row r="172" customFormat="false" ht="36" hidden="false" customHeight="true" outlineLevel="0" collapsed="false">
      <c r="B172" s="1448"/>
      <c r="C172" s="1675" t="s">
        <v>50</v>
      </c>
      <c r="D172" s="1677" t="e">
        <f aca="false">(D171/(D171+E171+F171))*100</f>
        <v>#DIV/0!</v>
      </c>
      <c r="E172" s="1518" t="e">
        <f aca="false">(E171/(E171+F171+D171))*100</f>
        <v>#DIV/0!</v>
      </c>
      <c r="F172" s="1519" t="e">
        <f aca="false">(F171/(F171+E171+D171))*100</f>
        <v>#DIV/0!</v>
      </c>
      <c r="G172" s="1492" t="e">
        <f aca="false">(G171/(G171+H171+I171))*100</f>
        <v>#DIV/0!</v>
      </c>
      <c r="H172" s="1518" t="e">
        <f aca="false">(H171/(G171+H171+I171))*100</f>
        <v>#DIV/0!</v>
      </c>
      <c r="I172" s="1519" t="e">
        <f aca="false">(I171/(G171+H171+I171))*100</f>
        <v>#DIV/0!</v>
      </c>
      <c r="J172" s="1493" t="e">
        <f aca="false">(J171/(J171+K171+L171+M171+N171))*100</f>
        <v>#DIV/0!</v>
      </c>
      <c r="K172" s="1493" t="e">
        <f aca="false">(K171/(J171+K171+L171+M171+N171))*100</f>
        <v>#DIV/0!</v>
      </c>
      <c r="L172" s="1493" t="e">
        <f aca="false">(L171/(J171+K171+L171+M171+N171))*100</f>
        <v>#DIV/0!</v>
      </c>
      <c r="M172" s="1493" t="e">
        <f aca="false">(M171/(J171+K171+L171+M171+N171))*100</f>
        <v>#DIV/0!</v>
      </c>
      <c r="N172" s="1493" t="e">
        <f aca="false">(N171/(J171+K171+L171+M171+N171))*100</f>
        <v>#DIV/0!</v>
      </c>
      <c r="R172" s="53"/>
      <c r="S172" s="82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</row>
    <row r="173" s="1678" customFormat="true" ht="36" hidden="false" customHeight="true" outlineLevel="0" collapsed="false">
      <c r="B173" s="1679"/>
      <c r="C173" s="1680" t="s">
        <v>285</v>
      </c>
      <c r="D173" s="1681" t="e">
        <f aca="false">SUM(D172:F172)</f>
        <v>#DIV/0!</v>
      </c>
      <c r="E173" s="1682"/>
      <c r="F173" s="1683"/>
      <c r="G173" s="1681" t="e">
        <f aca="false">SUM(G172:I172)</f>
        <v>#DIV/0!</v>
      </c>
      <c r="H173" s="1682"/>
      <c r="I173" s="1683"/>
      <c r="J173" s="1684" t="e">
        <f aca="false">SUM(J172:N172)</f>
        <v>#DIV/0!</v>
      </c>
      <c r="K173" s="1682"/>
      <c r="L173" s="1682"/>
      <c r="M173" s="1685"/>
      <c r="N173" s="1686"/>
      <c r="O173" s="1687"/>
      <c r="Q173" s="1688"/>
      <c r="R173" s="1689"/>
      <c r="S173" s="1688"/>
      <c r="T173" s="1690"/>
      <c r="U173" s="1690"/>
      <c r="V173" s="1690"/>
      <c r="W173" s="1690"/>
      <c r="X173" s="1690"/>
      <c r="Y173" s="1690"/>
      <c r="Z173" s="1690"/>
      <c r="AA173" s="1690"/>
      <c r="AB173" s="1690"/>
      <c r="AC173" s="1690"/>
      <c r="AD173" s="1688"/>
      <c r="AE173" s="1688"/>
      <c r="AF173" s="1688"/>
      <c r="AG173" s="1688"/>
      <c r="AH173" s="1688"/>
      <c r="AI173" s="1688"/>
      <c r="AJ173" s="1688"/>
      <c r="AK173" s="1688"/>
      <c r="AL173" s="1688"/>
      <c r="AM173" s="1688"/>
      <c r="AN173" s="1688"/>
      <c r="AO173" s="1688"/>
      <c r="AP173" s="1688"/>
      <c r="AQ173" s="1688"/>
      <c r="AR173" s="1688"/>
      <c r="AS173" s="1688"/>
      <c r="AT173" s="1688"/>
      <c r="AU173" s="1688"/>
      <c r="AV173" s="1688"/>
      <c r="AW173" s="1688"/>
      <c r="AX173" s="1688"/>
      <c r="AY173" s="1688"/>
      <c r="AZ173" s="1688"/>
      <c r="BA173" s="1688"/>
      <c r="BB173" s="1688"/>
      <c r="BC173" s="1688"/>
      <c r="BD173" s="1688"/>
    </row>
    <row r="174" customFormat="false" ht="36" hidden="false" customHeight="true" outlineLevel="0" collapsed="false">
      <c r="L174" s="1691"/>
    </row>
    <row r="175" customFormat="false" ht="36" hidden="false" customHeight="true" outlineLevel="0" collapsed="false">
      <c r="D175" s="1529"/>
      <c r="G175" s="1529"/>
      <c r="J175" s="1669"/>
    </row>
  </sheetData>
  <mergeCells count="18">
    <mergeCell ref="D4:F4"/>
    <mergeCell ref="G4:I4"/>
    <mergeCell ref="J4:N4"/>
    <mergeCell ref="D34:F34"/>
    <mergeCell ref="G34:I34"/>
    <mergeCell ref="J34:N34"/>
    <mergeCell ref="D53:F53"/>
    <mergeCell ref="G53:I53"/>
    <mergeCell ref="J53:N53"/>
    <mergeCell ref="D72:F72"/>
    <mergeCell ref="G72:I72"/>
    <mergeCell ref="J72:N72"/>
    <mergeCell ref="D95:F95"/>
    <mergeCell ref="G95:I95"/>
    <mergeCell ref="J95:N95"/>
    <mergeCell ref="D163:F163"/>
    <mergeCell ref="G163:I163"/>
    <mergeCell ref="J163:N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5" activeCellId="0" sqref="C65:C74"/>
    </sheetView>
  </sheetViews>
  <sheetFormatPr defaultColWidth="9.1015625" defaultRowHeight="13.2" zeroHeight="false" outlineLevelRow="0" outlineLevelCol="0"/>
  <cols>
    <col collapsed="false" customWidth="true" hidden="false" outlineLevel="0" max="1" min="1" style="399" width="21.88"/>
    <col collapsed="false" customWidth="true" hidden="false" outlineLevel="0" max="2" min="2" style="400" width="12.66"/>
    <col collapsed="false" customWidth="true" hidden="false" outlineLevel="0" max="3" min="3" style="401" width="13.99"/>
    <col collapsed="false" customWidth="true" hidden="false" outlineLevel="0" max="4" min="4" style="400" width="12.66"/>
    <col collapsed="false" customWidth="true" hidden="false" outlineLevel="0" max="5" min="5" style="399" width="20.55"/>
    <col collapsed="false" customWidth="false" hidden="false" outlineLevel="0" max="257" min="6" style="399" width="9.1"/>
  </cols>
  <sheetData>
    <row r="1" customFormat="false" ht="12.75" hidden="false" customHeight="true" outlineLevel="0" collapsed="false">
      <c r="A1" s="402" t="s">
        <v>180</v>
      </c>
      <c r="B1" s="403" t="s">
        <v>181</v>
      </c>
      <c r="C1" s="404" t="s">
        <v>182</v>
      </c>
      <c r="D1" s="403" t="s">
        <v>183</v>
      </c>
      <c r="E1" s="405" t="s">
        <v>184</v>
      </c>
    </row>
    <row r="2" customFormat="false" ht="12.75" hidden="false" customHeight="true" outlineLevel="0" collapsed="false">
      <c r="A2" s="406" t="s">
        <v>10</v>
      </c>
      <c r="B2" s="400" t="n">
        <f aca="false">Jan!D244</f>
        <v>2.26</v>
      </c>
      <c r="C2" s="401" t="n">
        <f aca="false">Jan!O244</f>
        <v>1.66</v>
      </c>
      <c r="D2" s="400" t="n">
        <v>1.032</v>
      </c>
      <c r="E2" s="407" t="n">
        <f aca="false">(C2/D2)-1</f>
        <v>0.608527131782946</v>
      </c>
    </row>
    <row r="3" customFormat="false" ht="12.75" hidden="false" customHeight="true" outlineLevel="0" collapsed="false">
      <c r="A3" s="406" t="s">
        <v>11</v>
      </c>
      <c r="B3" s="400" t="n">
        <f aca="false">Jan!E244</f>
        <v>7.23</v>
      </c>
      <c r="C3" s="401" t="n">
        <f aca="false">Jan!P244</f>
        <v>1.192</v>
      </c>
      <c r="D3" s="400" t="n">
        <v>0.324</v>
      </c>
      <c r="E3" s="407" t="n">
        <f aca="false">(C3/D3)-1</f>
        <v>2.67901234567901</v>
      </c>
      <c r="F3" s="399" t="s">
        <v>1</v>
      </c>
    </row>
    <row r="4" customFormat="false" ht="12.75" hidden="false" customHeight="true" outlineLevel="0" collapsed="false">
      <c r="A4" s="408" t="s">
        <v>12</v>
      </c>
      <c r="B4" s="400" t="n">
        <f aca="false">Jan!F244</f>
        <v>4.74</v>
      </c>
      <c r="C4" s="401" t="n">
        <f aca="false">Jan!Q244</f>
        <v>2.122</v>
      </c>
      <c r="D4" s="400" t="n">
        <v>1.088</v>
      </c>
      <c r="E4" s="407" t="n">
        <f aca="false">(C4/D4)-1</f>
        <v>0.950367647058823</v>
      </c>
    </row>
    <row r="5" customFormat="false" ht="12.75" hidden="false" customHeight="true" outlineLevel="0" collapsed="false">
      <c r="A5" s="405" t="s">
        <v>185</v>
      </c>
      <c r="B5" s="409" t="n">
        <f aca="false">SUM(B2:B4)</f>
        <v>14.23</v>
      </c>
      <c r="C5" s="410" t="n">
        <f aca="false">SUM(C2:C4)</f>
        <v>4.974</v>
      </c>
      <c r="D5" s="409" t="n">
        <v>2.444</v>
      </c>
      <c r="E5" s="411" t="n">
        <f aca="false">(C5/D5)-1</f>
        <v>1.03518821603928</v>
      </c>
      <c r="F5" s="412"/>
    </row>
    <row r="6" customFormat="false" ht="12.75" hidden="false" customHeight="true" outlineLevel="0" collapsed="false">
      <c r="A6" s="406" t="s">
        <v>14</v>
      </c>
      <c r="B6" s="400" t="n">
        <f aca="false">Jan!H244</f>
        <v>3.716</v>
      </c>
      <c r="C6" s="401" t="n">
        <f aca="false">Jan!S244</f>
        <v>2.056</v>
      </c>
      <c r="D6" s="400" t="n">
        <v>0.964</v>
      </c>
      <c r="E6" s="407" t="n">
        <f aca="false">(C6/D6)-1</f>
        <v>1.13278008298755</v>
      </c>
      <c r="F6" s="399" t="s">
        <v>1</v>
      </c>
    </row>
    <row r="7" customFormat="false" ht="12.75" hidden="false" customHeight="true" outlineLevel="0" collapsed="false">
      <c r="A7" s="406" t="s">
        <v>15</v>
      </c>
      <c r="B7" s="400" t="n">
        <f aca="false">Jan!I244</f>
        <v>4.492</v>
      </c>
      <c r="C7" s="401" t="n">
        <f aca="false">Jan!T244</f>
        <v>8.9</v>
      </c>
      <c r="D7" s="400" t="n">
        <v>3.468</v>
      </c>
      <c r="E7" s="407" t="n">
        <f aca="false">(C7/D7)-1</f>
        <v>1.56632064590542</v>
      </c>
      <c r="F7" s="399" t="s">
        <v>1</v>
      </c>
    </row>
    <row r="8" customFormat="false" ht="12.75" hidden="false" customHeight="true" outlineLevel="0" collapsed="false">
      <c r="A8" s="405" t="s">
        <v>186</v>
      </c>
      <c r="B8" s="409" t="n">
        <f aca="false">SUM(B6+B7)</f>
        <v>8.208</v>
      </c>
      <c r="C8" s="410" t="n">
        <f aca="false">SUM(C6:C7)</f>
        <v>10.956</v>
      </c>
      <c r="D8" s="409" t="n">
        <v>4.432</v>
      </c>
      <c r="E8" s="411" t="n">
        <f aca="false">(C8/D8)-1</f>
        <v>1.47202166064982</v>
      </c>
    </row>
    <row r="9" customFormat="false" ht="12.75" hidden="false" customHeight="true" outlineLevel="0" collapsed="false">
      <c r="A9" s="406" t="s">
        <v>187</v>
      </c>
      <c r="B9" s="400" t="n">
        <f aca="false">Jan!L244</f>
        <v>1.13</v>
      </c>
      <c r="C9" s="401" t="n">
        <f aca="false">Jan!W244</f>
        <v>1.15</v>
      </c>
      <c r="D9" s="400" t="n">
        <v>1.172</v>
      </c>
      <c r="E9" s="407" t="n">
        <f aca="false">(C9/D9)-1</f>
        <v>-0.0187713310580205</v>
      </c>
      <c r="F9" s="399" t="s">
        <v>1</v>
      </c>
    </row>
    <row r="10" customFormat="false" ht="12.75" hidden="false" customHeight="true" outlineLevel="0" collapsed="false">
      <c r="A10" s="406" t="s">
        <v>17</v>
      </c>
      <c r="B10" s="400" t="n">
        <f aca="false">Jan!K244</f>
        <v>0.986</v>
      </c>
      <c r="C10" s="401" t="n">
        <f aca="false">Jan!V244</f>
        <v>0.046</v>
      </c>
      <c r="D10" s="400" t="n">
        <v>0.01</v>
      </c>
      <c r="E10" s="407" t="n">
        <f aca="false">(C10/D10)-1</f>
        <v>3.6</v>
      </c>
    </row>
    <row r="11" customFormat="false" ht="12.75" hidden="false" customHeight="true" outlineLevel="0" collapsed="false">
      <c r="A11" s="406"/>
      <c r="E11" s="407" t="s">
        <v>1</v>
      </c>
    </row>
    <row r="12" customFormat="false" ht="12.75" hidden="false" customHeight="true" outlineLevel="0" collapsed="false">
      <c r="A12" s="406" t="s">
        <v>1</v>
      </c>
      <c r="B12" s="400" t="s">
        <v>1</v>
      </c>
      <c r="C12" s="401" t="s">
        <v>1</v>
      </c>
      <c r="E12" s="407" t="s">
        <v>1</v>
      </c>
    </row>
    <row r="13" s="417" customFormat="true" ht="12.75" hidden="false" customHeight="true" outlineLevel="0" collapsed="false">
      <c r="A13" s="413" t="s">
        <v>188</v>
      </c>
      <c r="B13" s="414" t="s">
        <v>1</v>
      </c>
      <c r="C13" s="415" t="n">
        <f aca="false">C2+C3+(C4)*2/3</f>
        <v>4.26666666666667</v>
      </c>
      <c r="D13" s="414" t="n">
        <f aca="false">D2+D3+(D4)*2/3</f>
        <v>2.08133333333333</v>
      </c>
      <c r="E13" s="416" t="n">
        <f aca="false">(C13/D13)-1</f>
        <v>1.04996796925048</v>
      </c>
    </row>
    <row r="14" s="417" customFormat="true" ht="13.8" hidden="false" customHeight="false" outlineLevel="0" collapsed="false">
      <c r="A14" s="418" t="s">
        <v>189</v>
      </c>
      <c r="B14" s="414"/>
      <c r="C14" s="415" t="n">
        <f aca="false">(C4*1)/3+(C8)*0.25</f>
        <v>3.44633333333333</v>
      </c>
      <c r="D14" s="414" t="n">
        <f aca="false">(D4*1)/3+(D8)*0.25</f>
        <v>1.47066666666667</v>
      </c>
      <c r="E14" s="416" t="n">
        <f aca="false">(C14/D14)-1</f>
        <v>1.34338168631006</v>
      </c>
    </row>
    <row r="15" customFormat="false" ht="12.75" hidden="false" customHeight="true" outlineLevel="0" collapsed="false">
      <c r="A15" s="406"/>
      <c r="B15" s="419"/>
      <c r="C15" s="420"/>
      <c r="E15" s="407"/>
    </row>
    <row r="16" customFormat="false" ht="12.75" hidden="false" customHeight="true" outlineLevel="0" collapsed="false">
      <c r="A16" s="421"/>
      <c r="B16" s="400" t="s">
        <v>1</v>
      </c>
      <c r="C16" s="401" t="s">
        <v>1</v>
      </c>
      <c r="D16" s="400" t="s">
        <v>1</v>
      </c>
      <c r="E16" s="407" t="s">
        <v>1</v>
      </c>
    </row>
    <row r="17" customFormat="false" ht="12.75" hidden="false" customHeight="true" outlineLevel="0" collapsed="false">
      <c r="A17" s="402" t="s">
        <v>190</v>
      </c>
      <c r="B17" s="403" t="s">
        <v>181</v>
      </c>
      <c r="C17" s="404" t="s">
        <v>182</v>
      </c>
      <c r="D17" s="403" t="s">
        <v>183</v>
      </c>
      <c r="E17" s="405" t="s">
        <v>184</v>
      </c>
    </row>
    <row r="18" customFormat="false" ht="12.75" hidden="false" customHeight="true" outlineLevel="0" collapsed="false">
      <c r="A18" s="406" t="s">
        <v>10</v>
      </c>
      <c r="B18" s="400" t="n">
        <f aca="false">Jan!D29</f>
        <v>1.76666666666667</v>
      </c>
      <c r="C18" s="401" t="n">
        <f aca="false">Jan!O29</f>
        <v>2.04444444444444</v>
      </c>
      <c r="D18" s="400" t="n">
        <v>1.6</v>
      </c>
      <c r="E18" s="407" t="n">
        <f aca="false">(C18/D18)-1</f>
        <v>0.277777777777778</v>
      </c>
    </row>
    <row r="19" customFormat="false" ht="12.75" hidden="false" customHeight="true" outlineLevel="0" collapsed="false">
      <c r="A19" s="406" t="s">
        <v>11</v>
      </c>
      <c r="B19" s="400" t="n">
        <f aca="false">Jan!E29</f>
        <v>7.01111111111111</v>
      </c>
      <c r="C19" s="401" t="n">
        <f aca="false">Jan!P29</f>
        <v>1.38888888888889</v>
      </c>
      <c r="D19" s="400" t="n">
        <v>0.51</v>
      </c>
      <c r="E19" s="407" t="n">
        <f aca="false">(C19/D19)-1</f>
        <v>1.72331154684096</v>
      </c>
    </row>
    <row r="20" customFormat="false" ht="12.75" hidden="false" customHeight="true" outlineLevel="0" collapsed="false">
      <c r="A20" s="408" t="s">
        <v>12</v>
      </c>
      <c r="B20" s="400" t="n">
        <f aca="false">Jan!F29</f>
        <v>4.7</v>
      </c>
      <c r="C20" s="401" t="n">
        <f aca="false">Jan!Q29</f>
        <v>2.57777777777778</v>
      </c>
      <c r="D20" s="400" t="n">
        <v>1.96</v>
      </c>
      <c r="E20" s="407" t="n">
        <f aca="false">(C20/D20)-1</f>
        <v>0.315192743764172</v>
      </c>
    </row>
    <row r="21" customFormat="false" ht="12.75" hidden="false" customHeight="true" outlineLevel="0" collapsed="false">
      <c r="A21" s="405" t="s">
        <v>185</v>
      </c>
      <c r="B21" s="409" t="n">
        <f aca="false">SUM(B18:B20)</f>
        <v>13.4777777777778</v>
      </c>
      <c r="C21" s="410" t="n">
        <f aca="false">SUM(C18:C20)</f>
        <v>6.01111111111111</v>
      </c>
      <c r="D21" s="409" t="n">
        <v>4.07</v>
      </c>
      <c r="E21" s="411" t="n">
        <f aca="false">(C21/D21)-1</f>
        <v>0.476931476931477</v>
      </c>
    </row>
    <row r="22" customFormat="false" ht="12.75" hidden="false" customHeight="true" outlineLevel="0" collapsed="false">
      <c r="A22" s="406" t="s">
        <v>14</v>
      </c>
      <c r="B22" s="400" t="n">
        <f aca="false">Jan!H29</f>
        <v>3.65555555555556</v>
      </c>
      <c r="C22" s="401" t="n">
        <f aca="false">Jan!S29</f>
        <v>2.7</v>
      </c>
      <c r="D22" s="400" t="n">
        <v>1.43</v>
      </c>
      <c r="E22" s="407" t="n">
        <f aca="false">(C22/D22)-1</f>
        <v>0.888111888111888</v>
      </c>
    </row>
    <row r="23" customFormat="false" ht="12.75" hidden="false" customHeight="true" outlineLevel="0" collapsed="false">
      <c r="A23" s="406" t="s">
        <v>15</v>
      </c>
      <c r="B23" s="400" t="n">
        <f aca="false">Jan!I29</f>
        <v>3.33333333333333</v>
      </c>
      <c r="C23" s="401" t="n">
        <f aca="false">Jan!T29</f>
        <v>8.28888888888889</v>
      </c>
      <c r="D23" s="400" t="n">
        <v>2.8</v>
      </c>
      <c r="E23" s="407" t="n">
        <f aca="false">(C23/D23)-1</f>
        <v>1.96031746031746</v>
      </c>
      <c r="F23" s="399" t="s">
        <v>1</v>
      </c>
    </row>
    <row r="24" customFormat="false" ht="12.75" hidden="false" customHeight="true" outlineLevel="0" collapsed="false">
      <c r="A24" s="405" t="s">
        <v>186</v>
      </c>
      <c r="B24" s="409" t="n">
        <f aca="false">SUM(B22+B23)</f>
        <v>6.98888888888889</v>
      </c>
      <c r="C24" s="410" t="n">
        <f aca="false">SUM(C22:C23)</f>
        <v>10.9888888888889</v>
      </c>
      <c r="D24" s="409" t="n">
        <v>4.23</v>
      </c>
      <c r="E24" s="411" t="n">
        <f aca="false">(C24/D24)-1</f>
        <v>1.59784607302338</v>
      </c>
    </row>
    <row r="25" customFormat="false" ht="12.75" hidden="false" customHeight="true" outlineLevel="0" collapsed="false">
      <c r="A25" s="406" t="s">
        <v>187</v>
      </c>
      <c r="B25" s="400" t="n">
        <f aca="false">Jan!L29</f>
        <v>1.2</v>
      </c>
      <c r="C25" s="401" t="n">
        <f aca="false">Jan!W29</f>
        <v>1.16666666666667</v>
      </c>
      <c r="D25" s="400" t="n">
        <v>1.15</v>
      </c>
      <c r="E25" s="407" t="n">
        <f aca="false">(C25/D25)-1</f>
        <v>0.0144927536231885</v>
      </c>
    </row>
    <row r="26" customFormat="false" ht="12.75" hidden="false" customHeight="true" outlineLevel="0" collapsed="false">
      <c r="A26" s="406" t="s">
        <v>17</v>
      </c>
      <c r="B26" s="400" t="n">
        <f aca="false">Jan!K29</f>
        <v>1.88888888888889</v>
      </c>
      <c r="C26" s="401" t="n">
        <f aca="false">Jan!V29</f>
        <v>0.0666666666666667</v>
      </c>
      <c r="D26" s="400" t="n">
        <v>0.03</v>
      </c>
      <c r="E26" s="407" t="n">
        <f aca="false">(C26/D26)-1</f>
        <v>1.22222222222222</v>
      </c>
    </row>
    <row r="27" customFormat="false" ht="12.75" hidden="false" customHeight="true" outlineLevel="0" collapsed="false">
      <c r="A27" s="406"/>
      <c r="E27" s="407" t="s">
        <v>1</v>
      </c>
    </row>
    <row r="28" customFormat="false" ht="12.75" hidden="false" customHeight="true" outlineLevel="0" collapsed="false">
      <c r="A28" s="406"/>
      <c r="E28" s="407" t="s">
        <v>1</v>
      </c>
    </row>
    <row r="29" s="417" customFormat="true" ht="12.75" hidden="false" customHeight="true" outlineLevel="0" collapsed="false">
      <c r="A29" s="413" t="s">
        <v>188</v>
      </c>
      <c r="B29" s="414" t="s">
        <v>1</v>
      </c>
      <c r="C29" s="415" t="n">
        <f aca="false">C18+C19+(C20)*2/3</f>
        <v>5.15185185185185</v>
      </c>
      <c r="D29" s="414" t="n">
        <f aca="false">D18+D19+(D20)*2/3</f>
        <v>3.41666666666667</v>
      </c>
      <c r="E29" s="416" t="n">
        <f aca="false">(C29/D29)-1</f>
        <v>0.507859078590786</v>
      </c>
    </row>
    <row r="30" s="417" customFormat="true" ht="13.8" hidden="false" customHeight="false" outlineLevel="0" collapsed="false">
      <c r="A30" s="418" t="s">
        <v>189</v>
      </c>
      <c r="B30" s="414"/>
      <c r="C30" s="415" t="n">
        <f aca="false">(C20*1)/3+(C24)*0.25</f>
        <v>3.60648148148148</v>
      </c>
      <c r="D30" s="414" t="n">
        <f aca="false">(D20*1)/3+(D24)*0.25</f>
        <v>1.71083333333333</v>
      </c>
      <c r="E30" s="416" t="n">
        <f aca="false">(C30/D30)-1</f>
        <v>1.10802619472858</v>
      </c>
    </row>
    <row r="31" customFormat="false" ht="12.75" hidden="false" customHeight="true" outlineLevel="0" collapsed="false">
      <c r="A31" s="406"/>
      <c r="B31" s="419"/>
      <c r="C31" s="420"/>
      <c r="E31" s="407"/>
    </row>
    <row r="32" customFormat="false" ht="12.75" hidden="false" customHeight="true" outlineLevel="0" collapsed="false">
      <c r="A32" s="421"/>
      <c r="E32" s="407" t="s">
        <v>1</v>
      </c>
    </row>
    <row r="33" customFormat="false" ht="12.75" hidden="false" customHeight="true" outlineLevel="0" collapsed="false">
      <c r="A33" s="402" t="s">
        <v>191</v>
      </c>
      <c r="B33" s="403" t="s">
        <v>181</v>
      </c>
      <c r="C33" s="404" t="s">
        <v>182</v>
      </c>
      <c r="D33" s="403" t="s">
        <v>183</v>
      </c>
      <c r="E33" s="405" t="s">
        <v>184</v>
      </c>
    </row>
    <row r="34" customFormat="false" ht="12.75" hidden="false" customHeight="true" outlineLevel="0" collapsed="false">
      <c r="A34" s="406" t="s">
        <v>10</v>
      </c>
      <c r="B34" s="400" t="n">
        <f aca="false">Jan!D65</f>
        <v>2.31111111111111</v>
      </c>
      <c r="C34" s="401" t="n">
        <f aca="false">Jan!O65</f>
        <v>2.57777777777778</v>
      </c>
      <c r="D34" s="400" t="n">
        <v>0.644444444444444</v>
      </c>
      <c r="E34" s="407" t="n">
        <f aca="false">(C34/D34)-1</f>
        <v>3</v>
      </c>
    </row>
    <row r="35" customFormat="false" ht="12.75" hidden="false" customHeight="true" outlineLevel="0" collapsed="false">
      <c r="A35" s="406" t="s">
        <v>11</v>
      </c>
      <c r="B35" s="400" t="n">
        <f aca="false">Jan!E65</f>
        <v>8.91111111111111</v>
      </c>
      <c r="C35" s="401" t="n">
        <f aca="false">Jan!P65</f>
        <v>1.46666666666667</v>
      </c>
      <c r="D35" s="400" t="n">
        <v>0.0888888888888889</v>
      </c>
      <c r="E35" s="407" t="n">
        <f aca="false">(C35/D35)-1</f>
        <v>15.5</v>
      </c>
    </row>
    <row r="36" customFormat="false" ht="12.75" hidden="false" customHeight="true" outlineLevel="0" collapsed="false">
      <c r="A36" s="408" t="s">
        <v>12</v>
      </c>
      <c r="B36" s="400" t="n">
        <f aca="false">Jan!F65</f>
        <v>4.6</v>
      </c>
      <c r="C36" s="401" t="n">
        <f aca="false">Jan!Q65</f>
        <v>2.73333333333333</v>
      </c>
      <c r="D36" s="400" t="n">
        <v>0.333333333333333</v>
      </c>
      <c r="E36" s="407" t="n">
        <f aca="false">(C36/D36)-1</f>
        <v>7.2</v>
      </c>
    </row>
    <row r="37" customFormat="false" ht="12.75" hidden="false" customHeight="true" outlineLevel="0" collapsed="false">
      <c r="A37" s="405" t="s">
        <v>185</v>
      </c>
      <c r="B37" s="409" t="n">
        <f aca="false">SUM(B34:B36)</f>
        <v>15.8222222222222</v>
      </c>
      <c r="C37" s="410" t="n">
        <f aca="false">SUM(C34:C36)</f>
        <v>6.77777777777778</v>
      </c>
      <c r="D37" s="409" t="n">
        <v>1.06666666666667</v>
      </c>
      <c r="E37" s="411" t="n">
        <f aca="false">(C37/D37)-1</f>
        <v>5.35416666666667</v>
      </c>
    </row>
    <row r="38" customFormat="false" ht="12.75" hidden="false" customHeight="true" outlineLevel="0" collapsed="false">
      <c r="A38" s="406" t="s">
        <v>14</v>
      </c>
      <c r="B38" s="400" t="n">
        <f aca="false">Jan!H65</f>
        <v>5.57777777777778</v>
      </c>
      <c r="C38" s="401" t="n">
        <f aca="false">Jan!S65</f>
        <v>3</v>
      </c>
      <c r="D38" s="400" t="n">
        <v>1.24444444444444</v>
      </c>
      <c r="E38" s="407" t="n">
        <f aca="false">(C38/D38)-1</f>
        <v>1.41071428571429</v>
      </c>
    </row>
    <row r="39" customFormat="false" ht="12.75" hidden="false" customHeight="true" outlineLevel="0" collapsed="false">
      <c r="A39" s="406" t="s">
        <v>15</v>
      </c>
      <c r="B39" s="400" t="n">
        <f aca="false">Jan!I65</f>
        <v>5.24444444444444</v>
      </c>
      <c r="C39" s="401" t="n">
        <f aca="false">Jan!T65</f>
        <v>7.77777777777778</v>
      </c>
      <c r="D39" s="400" t="n">
        <v>2.51111111111111</v>
      </c>
      <c r="E39" s="407" t="n">
        <f aca="false">(C39/D39)-1</f>
        <v>2.09734513274336</v>
      </c>
    </row>
    <row r="40" customFormat="false" ht="12.75" hidden="false" customHeight="true" outlineLevel="0" collapsed="false">
      <c r="A40" s="405" t="s">
        <v>186</v>
      </c>
      <c r="B40" s="409" t="n">
        <f aca="false">SUM(B38+B39)</f>
        <v>10.8222222222222</v>
      </c>
      <c r="C40" s="410" t="n">
        <f aca="false">SUM(C38:C39)</f>
        <v>10.7777777777778</v>
      </c>
      <c r="D40" s="409" t="n">
        <v>3.75555555555556</v>
      </c>
      <c r="E40" s="411" t="n">
        <f aca="false">(C40/D40)-1</f>
        <v>1.8698224852071</v>
      </c>
    </row>
    <row r="41" customFormat="false" ht="12.75" hidden="false" customHeight="true" outlineLevel="0" collapsed="false">
      <c r="A41" s="406" t="s">
        <v>187</v>
      </c>
      <c r="B41" s="400" t="n">
        <f aca="false">Jan!L65</f>
        <v>1.08888888888889</v>
      </c>
      <c r="C41" s="401" t="n">
        <f aca="false">Jan!W65</f>
        <v>1.11111111111111</v>
      </c>
      <c r="D41" s="400" t="n">
        <v>1.13333333333333</v>
      </c>
      <c r="E41" s="407" t="n">
        <f aca="false">(C41/D41)-1</f>
        <v>-0.0196078431372548</v>
      </c>
    </row>
    <row r="42" customFormat="false" ht="12.75" hidden="false" customHeight="true" outlineLevel="0" collapsed="false">
      <c r="A42" s="406" t="s">
        <v>17</v>
      </c>
      <c r="B42" s="400" t="n">
        <f aca="false">Jan!K65</f>
        <v>2.04444444444444</v>
      </c>
      <c r="C42" s="401" t="n">
        <f aca="false">Jan!V65</f>
        <v>0.133333333333333</v>
      </c>
      <c r="D42" s="400" t="n">
        <v>0</v>
      </c>
      <c r="E42" s="407" t="e">
        <f aca="false">(C42/D42)-1</f>
        <v>#DIV/0!</v>
      </c>
    </row>
    <row r="43" customFormat="false" ht="12.75" hidden="false" customHeight="true" outlineLevel="0" collapsed="false">
      <c r="A43" s="406"/>
      <c r="E43" s="407" t="s">
        <v>1</v>
      </c>
    </row>
    <row r="44" customFormat="false" ht="12.75" hidden="false" customHeight="true" outlineLevel="0" collapsed="false">
      <c r="A44" s="406"/>
      <c r="E44" s="407" t="s">
        <v>1</v>
      </c>
    </row>
    <row r="45" s="417" customFormat="true" ht="12.75" hidden="false" customHeight="true" outlineLevel="0" collapsed="false">
      <c r="A45" s="413" t="s">
        <v>188</v>
      </c>
      <c r="B45" s="414" t="s">
        <v>1</v>
      </c>
      <c r="C45" s="415" t="n">
        <f aca="false">C34+C35+(C36)*2/3</f>
        <v>5.86666666666667</v>
      </c>
      <c r="D45" s="414" t="n">
        <f aca="false">D34+D35+(D36)*2/3</f>
        <v>0.955555555555556</v>
      </c>
      <c r="E45" s="416" t="n">
        <f aca="false">(C45/D45)-1</f>
        <v>5.13953488372093</v>
      </c>
    </row>
    <row r="46" s="417" customFormat="true" ht="13.8" hidden="false" customHeight="false" outlineLevel="0" collapsed="false">
      <c r="A46" s="418" t="s">
        <v>189</v>
      </c>
      <c r="B46" s="414"/>
      <c r="C46" s="415" t="n">
        <f aca="false">(C36*1)/3+(C40)*0.25</f>
        <v>3.60555555555556</v>
      </c>
      <c r="D46" s="414" t="n">
        <f aca="false">(D36*1)/3+(D40)*0.25</f>
        <v>1.05</v>
      </c>
      <c r="E46" s="416" t="n">
        <f aca="false">(C46/D46)-1</f>
        <v>2.43386243386243</v>
      </c>
    </row>
    <row r="47" customFormat="false" ht="12.75" hidden="false" customHeight="true" outlineLevel="0" collapsed="false">
      <c r="A47" s="406"/>
      <c r="B47" s="419"/>
      <c r="C47" s="420"/>
      <c r="E47" s="407"/>
    </row>
    <row r="48" customFormat="false" ht="12.75" hidden="false" customHeight="true" outlineLevel="0" collapsed="false">
      <c r="A48" s="406"/>
      <c r="E48" s="407"/>
    </row>
    <row r="49" customFormat="false" ht="12.75" hidden="false" customHeight="true" outlineLevel="0" collapsed="false">
      <c r="A49" s="402" t="s">
        <v>192</v>
      </c>
      <c r="B49" s="403" t="s">
        <v>181</v>
      </c>
      <c r="C49" s="404" t="s">
        <v>182</v>
      </c>
      <c r="D49" s="403" t="s">
        <v>183</v>
      </c>
      <c r="E49" s="405" t="s">
        <v>184</v>
      </c>
    </row>
    <row r="50" customFormat="false" ht="12.75" hidden="false" customHeight="true" outlineLevel="0" collapsed="false">
      <c r="A50" s="406" t="s">
        <v>10</v>
      </c>
      <c r="B50" s="400" t="n">
        <f aca="false">Jan!D128</f>
        <v>1.54444444444444</v>
      </c>
      <c r="C50" s="401" t="n">
        <f aca="false">Jan!O128</f>
        <v>2.02222222222222</v>
      </c>
      <c r="D50" s="400" t="n">
        <v>0.833333333333333</v>
      </c>
      <c r="E50" s="407" t="n">
        <f aca="false">(C50/D50)-1</f>
        <v>1.42666666666667</v>
      </c>
    </row>
    <row r="51" customFormat="false" ht="12.75" hidden="false" customHeight="true" outlineLevel="0" collapsed="false">
      <c r="A51" s="406" t="s">
        <v>11</v>
      </c>
      <c r="B51" s="400" t="n">
        <f aca="false">Jan!E128</f>
        <v>4.71111111111111</v>
      </c>
      <c r="C51" s="401" t="n">
        <f aca="false">Jan!P128</f>
        <v>1.88888888888889</v>
      </c>
      <c r="D51" s="400" t="n">
        <v>0.4</v>
      </c>
      <c r="E51" s="407" t="n">
        <f aca="false">(C51/D51)-1</f>
        <v>3.72222222222222</v>
      </c>
    </row>
    <row r="52" customFormat="false" ht="12.75" hidden="false" customHeight="true" outlineLevel="0" collapsed="false">
      <c r="A52" s="408" t="s">
        <v>12</v>
      </c>
      <c r="B52" s="400" t="n">
        <f aca="false">Jan!F128</f>
        <v>4.51111111111111</v>
      </c>
      <c r="C52" s="401" t="n">
        <f aca="false">Jan!Q128</f>
        <v>2.57777777777778</v>
      </c>
      <c r="D52" s="400" t="n">
        <v>0.777777777777778</v>
      </c>
      <c r="E52" s="407" t="n">
        <f aca="false">(C52/D52)-1</f>
        <v>2.31428571428571</v>
      </c>
    </row>
    <row r="53" customFormat="false" ht="12.75" hidden="false" customHeight="true" outlineLevel="0" collapsed="false">
      <c r="A53" s="405" t="s">
        <v>185</v>
      </c>
      <c r="B53" s="409" t="n">
        <f aca="false">SUM(B50:B52)</f>
        <v>10.7666666666667</v>
      </c>
      <c r="C53" s="410" t="n">
        <f aca="false">SUM(C50:C52)</f>
        <v>6.48888888888889</v>
      </c>
      <c r="D53" s="409" t="n">
        <v>2.01111111111111</v>
      </c>
      <c r="E53" s="411" t="n">
        <f aca="false">(C53/D53)-1</f>
        <v>2.22651933701658</v>
      </c>
    </row>
    <row r="54" customFormat="false" ht="12.75" hidden="false" customHeight="true" outlineLevel="0" collapsed="false">
      <c r="A54" s="406" t="s">
        <v>14</v>
      </c>
      <c r="B54" s="400" t="n">
        <f aca="false">Jan!H128</f>
        <v>3.38888888888889</v>
      </c>
      <c r="C54" s="401" t="n">
        <f aca="false">Jan!S128</f>
        <v>1.36666666666667</v>
      </c>
      <c r="D54" s="400" t="n">
        <v>0.622222222222222</v>
      </c>
      <c r="E54" s="407" t="n">
        <f aca="false">(C54/D54)-1</f>
        <v>1.19642857142857</v>
      </c>
    </row>
    <row r="55" customFormat="false" ht="12.75" hidden="false" customHeight="true" outlineLevel="0" collapsed="false">
      <c r="A55" s="406" t="s">
        <v>15</v>
      </c>
      <c r="B55" s="400" t="n">
        <f aca="false">Jan!I128</f>
        <v>6.67777777777778</v>
      </c>
      <c r="C55" s="401" t="n">
        <f aca="false">Jan!T128</f>
        <v>9.61111111111111</v>
      </c>
      <c r="D55" s="400" t="n">
        <v>5.34444444444445</v>
      </c>
      <c r="E55" s="407" t="n">
        <f aca="false">(C55/D55)-1</f>
        <v>0.798336798336798</v>
      </c>
    </row>
    <row r="56" customFormat="false" ht="12.75" hidden="false" customHeight="true" outlineLevel="0" collapsed="false">
      <c r="A56" s="405" t="s">
        <v>186</v>
      </c>
      <c r="B56" s="409" t="n">
        <f aca="false">SUM(B54+B55)</f>
        <v>10.0666666666667</v>
      </c>
      <c r="C56" s="410" t="n">
        <f aca="false">SUM(C54:C55)</f>
        <v>10.9777777777778</v>
      </c>
      <c r="D56" s="409" t="n">
        <v>5.96666666666667</v>
      </c>
      <c r="E56" s="411" t="n">
        <f aca="false">(C56/D56)-1</f>
        <v>0.839851024208566</v>
      </c>
    </row>
    <row r="57" customFormat="false" ht="12.75" hidden="false" customHeight="true" outlineLevel="0" collapsed="false">
      <c r="A57" s="406" t="s">
        <v>187</v>
      </c>
      <c r="B57" s="400" t="n">
        <f aca="false">Jan!L128</f>
        <v>1.1</v>
      </c>
      <c r="C57" s="401" t="n">
        <f aca="false">Jan!W128</f>
        <v>1.2</v>
      </c>
      <c r="D57" s="400" t="n">
        <v>1.1</v>
      </c>
      <c r="E57" s="407" t="n">
        <f aca="false">(C57/D57)-1</f>
        <v>0.0909090909090911</v>
      </c>
    </row>
    <row r="58" customFormat="false" ht="12.75" hidden="false" customHeight="true" outlineLevel="0" collapsed="false">
      <c r="A58" s="406" t="s">
        <v>17</v>
      </c>
      <c r="B58" s="400" t="n">
        <f aca="false">Jan!K128</f>
        <v>0.4</v>
      </c>
      <c r="C58" s="401" t="n">
        <f aca="false">Jan!V128</f>
        <v>0.0333333333333333</v>
      </c>
      <c r="D58" s="400" t="n">
        <v>0</v>
      </c>
      <c r="E58" s="407" t="e">
        <f aca="false">(C58/D58)-1</f>
        <v>#DIV/0!</v>
      </c>
    </row>
    <row r="59" customFormat="false" ht="12.75" hidden="false" customHeight="true" outlineLevel="0" collapsed="false">
      <c r="A59" s="406"/>
      <c r="E59" s="407" t="s">
        <v>1</v>
      </c>
    </row>
    <row r="60" customFormat="false" ht="12.75" hidden="false" customHeight="true" outlineLevel="0" collapsed="false">
      <c r="A60" s="406"/>
      <c r="E60" s="407" t="s">
        <v>1</v>
      </c>
    </row>
    <row r="61" s="417" customFormat="true" ht="12.75" hidden="false" customHeight="true" outlineLevel="0" collapsed="false">
      <c r="A61" s="413" t="s">
        <v>188</v>
      </c>
      <c r="B61" s="414" t="s">
        <v>1</v>
      </c>
      <c r="C61" s="415" t="n">
        <f aca="false">C50+C51+(C52)*2/3</f>
        <v>5.62962962962963</v>
      </c>
      <c r="D61" s="414" t="n">
        <f aca="false">D50+D51+(D52)*2/3</f>
        <v>1.75185185185185</v>
      </c>
      <c r="E61" s="416" t="n">
        <f aca="false">(C61/D61)-1</f>
        <v>2.21353065539112</v>
      </c>
    </row>
    <row r="62" s="417" customFormat="true" ht="13.8" hidden="false" customHeight="false" outlineLevel="0" collapsed="false">
      <c r="A62" s="418" t="s">
        <v>189</v>
      </c>
      <c r="B62" s="414"/>
      <c r="C62" s="415" t="n">
        <f aca="false">(C52*1)/3+(C56)*0.25</f>
        <v>3.6037037037037</v>
      </c>
      <c r="D62" s="414" t="n">
        <f aca="false">(D52*1)/3+(D56)*0.25</f>
        <v>1.75092592592593</v>
      </c>
      <c r="E62" s="416" t="n">
        <f aca="false">(C62/D62)-1</f>
        <v>1.05817028027499</v>
      </c>
    </row>
    <row r="63" customFormat="false" ht="12.75" hidden="false" customHeight="true" outlineLevel="0" collapsed="false">
      <c r="A63" s="406"/>
      <c r="B63" s="419"/>
      <c r="C63" s="420"/>
      <c r="E63" s="407"/>
    </row>
    <row r="64" customFormat="false" ht="12.75" hidden="false" customHeight="true" outlineLevel="0" collapsed="false">
      <c r="A64" s="406" t="s">
        <v>1</v>
      </c>
      <c r="E64" s="407"/>
    </row>
    <row r="65" customFormat="false" ht="12.75" hidden="false" customHeight="true" outlineLevel="0" collapsed="false">
      <c r="A65" s="402" t="s">
        <v>193</v>
      </c>
      <c r="B65" s="403" t="s">
        <v>181</v>
      </c>
      <c r="C65" s="404" t="s">
        <v>182</v>
      </c>
      <c r="D65" s="403" t="s">
        <v>183</v>
      </c>
      <c r="E65" s="405" t="s">
        <v>184</v>
      </c>
    </row>
    <row r="66" customFormat="false" ht="12.75" hidden="false" customHeight="true" outlineLevel="0" collapsed="false">
      <c r="A66" s="406" t="s">
        <v>10</v>
      </c>
      <c r="B66" s="400" t="n">
        <f aca="false">Jan!D213</f>
        <v>2.64727272727273</v>
      </c>
      <c r="C66" s="401" t="n">
        <f aca="false">Jan!O213</f>
        <v>1.26545454545455</v>
      </c>
      <c r="D66" s="400" t="n">
        <v>0.950943396226415</v>
      </c>
      <c r="E66" s="407" t="n">
        <f aca="false">(C66/D66)-1</f>
        <v>0.330735930735931</v>
      </c>
    </row>
    <row r="67" customFormat="false" ht="12.75" hidden="false" customHeight="true" outlineLevel="0" collapsed="false">
      <c r="A67" s="406" t="s">
        <v>11</v>
      </c>
      <c r="B67" s="400" t="n">
        <f aca="false">Jan!E213</f>
        <v>7.85090909090909</v>
      </c>
      <c r="C67" s="401" t="n">
        <f aca="false">Jan!P213</f>
        <v>0.854545454545455</v>
      </c>
      <c r="D67" s="400" t="n">
        <v>0.267924528301887</v>
      </c>
      <c r="E67" s="407" t="n">
        <f aca="false">(C67/D67)-1</f>
        <v>2.18950064020487</v>
      </c>
    </row>
    <row r="68" customFormat="false" ht="12.75" hidden="false" customHeight="true" outlineLevel="0" collapsed="false">
      <c r="A68" s="408" t="s">
        <v>12</v>
      </c>
      <c r="B68" s="400" t="n">
        <f aca="false">Jan!F213</f>
        <v>4.85090909090909</v>
      </c>
      <c r="C68" s="401" t="n">
        <f aca="false">Jan!Q213</f>
        <v>1.72363636363636</v>
      </c>
      <c r="D68" s="400" t="n">
        <v>0.992452830188679</v>
      </c>
      <c r="E68" s="407" t="n">
        <f aca="false">(C68/D68)-1</f>
        <v>0.736743864500518</v>
      </c>
    </row>
    <row r="69" customFormat="false" ht="12.75" hidden="false" customHeight="true" outlineLevel="0" collapsed="false">
      <c r="A69" s="405" t="s">
        <v>185</v>
      </c>
      <c r="B69" s="409" t="n">
        <f aca="false">SUM(B66:B68)</f>
        <v>15.3490909090909</v>
      </c>
      <c r="C69" s="410" t="n">
        <f aca="false">SUM(C66:C68)</f>
        <v>3.84363636363636</v>
      </c>
      <c r="D69" s="409" t="n">
        <v>2.21132075471698</v>
      </c>
      <c r="E69" s="411" t="n">
        <f aca="false">(C69/D69)-1</f>
        <v>0.738163201985728</v>
      </c>
    </row>
    <row r="70" customFormat="false" ht="12.75" hidden="false" customHeight="true" outlineLevel="0" collapsed="false">
      <c r="A70" s="406" t="s">
        <v>14</v>
      </c>
      <c r="B70" s="400" t="n">
        <f aca="false">Jan!H213</f>
        <v>3.53818181818182</v>
      </c>
      <c r="C70" s="401" t="n">
        <f aca="false">Jan!S213</f>
        <v>1.91636363636364</v>
      </c>
      <c r="D70" s="400" t="n">
        <v>0.856603773584906</v>
      </c>
      <c r="E70" s="407" t="n">
        <f aca="false">(C70/D70)-1</f>
        <v>1.23716459751702</v>
      </c>
    </row>
    <row r="71" customFormat="false" ht="12.75" hidden="false" customHeight="true" outlineLevel="0" collapsed="false">
      <c r="A71" s="406" t="s">
        <v>15</v>
      </c>
      <c r="B71" s="400" t="n">
        <f aca="false">Jan!I213</f>
        <v>4.03272727272727</v>
      </c>
      <c r="C71" s="401" t="n">
        <f aca="false">Jan!T213</f>
        <v>9.05090909090909</v>
      </c>
      <c r="D71" s="400" t="n">
        <v>3.24528301886792</v>
      </c>
      <c r="E71" s="407" t="n">
        <f aca="false">(C71/D71)-1</f>
        <v>1.78894291754757</v>
      </c>
    </row>
    <row r="72" customFormat="false" ht="12.75" hidden="false" customHeight="true" outlineLevel="0" collapsed="false">
      <c r="A72" s="405" t="s">
        <v>186</v>
      </c>
      <c r="B72" s="409" t="n">
        <f aca="false">SUM(B70+B71)</f>
        <v>7.57090909090909</v>
      </c>
      <c r="C72" s="410" t="n">
        <f aca="false">SUM(C70:C71)</f>
        <v>10.9672727272727</v>
      </c>
      <c r="D72" s="409" t="n">
        <v>4.10188679245283</v>
      </c>
      <c r="E72" s="411" t="n">
        <f aca="false">(C72/D72)-1</f>
        <v>1.6737141423434</v>
      </c>
    </row>
    <row r="73" customFormat="false" ht="12.75" hidden="false" customHeight="true" outlineLevel="0" collapsed="false">
      <c r="A73" s="406" t="s">
        <v>187</v>
      </c>
      <c r="B73" s="400" t="n">
        <f aca="false">Jan!L213</f>
        <v>1.12363636363636</v>
      </c>
      <c r="C73" s="401" t="n">
        <f aca="false">Jan!W213</f>
        <v>1.13454545454545</v>
      </c>
      <c r="D73" s="400" t="n">
        <v>1.21132075471698</v>
      </c>
      <c r="E73" s="407" t="n">
        <f aca="false">(C73/D73)-1</f>
        <v>-0.0633814783347494</v>
      </c>
    </row>
    <row r="74" customFormat="false" ht="12.75" hidden="false" customHeight="true" outlineLevel="0" collapsed="false">
      <c r="A74" s="406" t="s">
        <v>17</v>
      </c>
      <c r="B74" s="400" t="n">
        <f aca="false">Jan!K213</f>
        <v>0.709090909090909</v>
      </c>
      <c r="C74" s="401" t="n">
        <f aca="false">Jan!V213</f>
        <v>0.0290909090909091</v>
      </c>
      <c r="D74" s="400" t="n">
        <v>0.00754716981132076</v>
      </c>
      <c r="E74" s="407" t="n">
        <f aca="false">(C74/D74)-1</f>
        <v>2.85454545454545</v>
      </c>
    </row>
    <row r="75" customFormat="false" ht="12.75" hidden="false" customHeight="true" outlineLevel="0" collapsed="false">
      <c r="A75" s="406"/>
      <c r="E75" s="407"/>
    </row>
    <row r="76" customFormat="false" ht="12.75" hidden="false" customHeight="true" outlineLevel="0" collapsed="false">
      <c r="A76" s="406"/>
      <c r="E76" s="407" t="s">
        <v>1</v>
      </c>
    </row>
    <row r="77" s="417" customFormat="true" ht="12.75" hidden="false" customHeight="true" outlineLevel="0" collapsed="false">
      <c r="A77" s="413" t="s">
        <v>188</v>
      </c>
      <c r="B77" s="414" t="s">
        <v>1</v>
      </c>
      <c r="C77" s="415" t="n">
        <f aca="false">C66+C67+(C68)*2/3</f>
        <v>3.26909090909091</v>
      </c>
      <c r="D77" s="414" t="n">
        <f aca="false">D66+D67+(D68)*2/3</f>
        <v>1.88050314465409</v>
      </c>
      <c r="E77" s="416" t="n">
        <f aca="false">(C77/D77)-1</f>
        <v>0.73841289145637</v>
      </c>
    </row>
    <row r="78" s="417" customFormat="true" ht="13.8" hidden="false" customHeight="false" outlineLevel="0" collapsed="false">
      <c r="A78" s="418" t="s">
        <v>189</v>
      </c>
      <c r="B78" s="414"/>
      <c r="C78" s="415" t="n">
        <f aca="false">(C68*1)/3+(C72)*0.25</f>
        <v>3.31636363636364</v>
      </c>
      <c r="D78" s="414" t="n">
        <f aca="false">(D68*1)/3+(D72)*0.25</f>
        <v>1.3562893081761</v>
      </c>
      <c r="E78" s="416" t="n">
        <f aca="false">(C78/D78)-1</f>
        <v>1.44517420905086</v>
      </c>
    </row>
    <row r="79" customFormat="false" ht="12.75" hidden="false" customHeight="true" outlineLevel="0" collapsed="false"/>
    <row r="80" customFormat="false" ht="12.75" hidden="false" customHeight="true" outlineLevel="0" collapsed="false">
      <c r="B80" s="400" t="s">
        <v>1</v>
      </c>
      <c r="C80" s="401" t="s">
        <v>1</v>
      </c>
      <c r="D80" s="400" t="s">
        <v>1</v>
      </c>
    </row>
    <row r="81" customFormat="false" ht="12.75" hidden="false" customHeight="true" outlineLevel="0" collapsed="false">
      <c r="B81" s="400" t="s">
        <v>1</v>
      </c>
      <c r="C81" s="401" t="s">
        <v>1</v>
      </c>
      <c r="D81" s="400" t="s">
        <v>1</v>
      </c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B84" s="400" t="s">
        <v>1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39"/>
  <sheetViews>
    <sheetView showFormulas="false" showGridLines="true" showRowColHeaders="true" showZeros="true" rightToLeft="false" tabSelected="false" showOutlineSymbols="true" defaultGridColor="true" view="normal" topLeftCell="B90" colorId="64" zoomScale="100" zoomScaleNormal="100" zoomScalePageLayoutView="100" workbookViewId="0">
      <pane xSplit="2" ySplit="0" topLeftCell="D2" activePane="topRight" state="frozen"/>
      <selection pane="topLeft" activeCell="B90" activeCellId="0" sqref="B90"/>
      <selection pane="topRight" activeCell="G97" activeCellId="0" sqref="G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5.43"/>
    <col collapsed="false" customWidth="true" hidden="false" outlineLevel="0" max="3" min="3" style="1" width="20.32"/>
    <col collapsed="false" customWidth="true" hidden="false" outlineLevel="0" max="4" min="4" style="1" width="7.32"/>
    <col collapsed="false" customWidth="true" hidden="false" outlineLevel="0" max="5" min="5" style="1" width="8.33"/>
    <col collapsed="false" customWidth="true" hidden="false" outlineLevel="0" max="6" min="6" style="1" width="9.43"/>
    <col collapsed="false" customWidth="true" hidden="false" outlineLevel="0" max="7" min="7" style="1" width="7.55"/>
    <col collapsed="false" customWidth="true" hidden="false" outlineLevel="0" max="8" min="8" style="1" width="8.66"/>
    <col collapsed="false" customWidth="true" hidden="false" outlineLevel="0" max="9" min="9" style="1" width="5.55"/>
    <col collapsed="false" customWidth="true" hidden="false" outlineLevel="0" max="10" min="10" style="1" width="6.32"/>
    <col collapsed="false" customWidth="true" hidden="false" outlineLevel="0" max="12" min="11" style="1" width="5.1"/>
    <col collapsed="false" customWidth="true" hidden="false" outlineLevel="0" max="13" min="13" style="2" width="4.33"/>
    <col collapsed="false" customWidth="true" hidden="false" outlineLevel="0" max="14" min="14" style="2" width="5.1"/>
    <col collapsed="false" customWidth="true" hidden="false" outlineLevel="0" max="15" min="15" style="9" width="5.66"/>
    <col collapsed="false" customWidth="true" hidden="false" outlineLevel="0" max="16" min="16" style="9" width="6.55"/>
    <col collapsed="false" customWidth="true" hidden="false" outlineLevel="0" max="17" min="17" style="9" width="9.87"/>
    <col collapsed="false" customWidth="true" hidden="false" outlineLevel="0" max="18" min="18" style="9" width="7.99"/>
    <col collapsed="false" customWidth="true" hidden="false" outlineLevel="0" max="19" min="19" style="9" width="8.33"/>
    <col collapsed="false" customWidth="true" hidden="false" outlineLevel="0" max="20" min="20" style="9" width="7.55"/>
    <col collapsed="false" customWidth="true" hidden="false" outlineLevel="0" max="21" min="21" style="9" width="6.32"/>
    <col collapsed="false" customWidth="true" hidden="false" outlineLevel="0" max="22" min="22" style="9" width="5.55"/>
    <col collapsed="false" customWidth="true" hidden="false" outlineLevel="0" max="23" min="23" style="9" width="5.1"/>
    <col collapsed="false" customWidth="true" hidden="false" outlineLevel="0" max="24" min="24" style="9" width="5.55"/>
    <col collapsed="false" customWidth="true" hidden="false" outlineLevel="0" max="25" min="25" style="9" width="4.87"/>
    <col collapsed="false" customWidth="true" hidden="false" outlineLevel="0" max="26" min="26" style="9" width="5.1"/>
    <col collapsed="false" customWidth="true" hidden="false" outlineLevel="0" max="27" min="27" style="9" width="5.99"/>
    <col collapsed="false" customWidth="true" hidden="false" outlineLevel="0" max="28" min="28" style="1" width="5.32"/>
    <col collapsed="false" customWidth="true" hidden="false" outlineLevel="0" max="29" min="29" style="3" width="5.43"/>
    <col collapsed="false" customWidth="true" hidden="false" outlineLevel="0" max="30" min="30" style="1" width="3.87"/>
    <col collapsed="false" customWidth="true" hidden="false" outlineLevel="0" max="31" min="31" style="1" width="16.43"/>
    <col collapsed="false" customWidth="false" hidden="false" outlineLevel="0" max="32" min="32" style="4" width="9.1"/>
    <col collapsed="false" customWidth="true" hidden="false" outlineLevel="0" max="33" min="33" style="4" width="3.66"/>
    <col collapsed="false" customWidth="true" hidden="false" outlineLevel="0" max="34" min="34" style="4" width="23.87"/>
    <col collapsed="false" customWidth="true" hidden="false" outlineLevel="0" max="36" min="35" style="5" width="6.87"/>
    <col collapsed="false" customWidth="true" hidden="false" outlineLevel="0" max="37" min="37" style="5" width="12.66"/>
    <col collapsed="false" customWidth="true" hidden="false" outlineLevel="0" max="38" min="38" style="5" width="9.43"/>
    <col collapsed="false" customWidth="true" hidden="false" outlineLevel="0" max="39" min="39" style="5" width="12.55"/>
    <col collapsed="false" customWidth="true" hidden="false" outlineLevel="0" max="41" min="40" style="5" width="6.87"/>
    <col collapsed="false" customWidth="true" hidden="false" outlineLevel="0" max="42" min="42" style="5" width="12.66"/>
    <col collapsed="false" customWidth="true" hidden="false" outlineLevel="0" max="43" min="43" style="5" width="9.43"/>
    <col collapsed="false" customWidth="true" hidden="false" outlineLevel="0" max="44" min="44" style="5" width="12.55"/>
    <col collapsed="false" customWidth="false" hidden="false" outlineLevel="0" max="71" min="45" style="4" width="9.1"/>
    <col collapsed="false" customWidth="false" hidden="false" outlineLevel="0" max="257" min="72" style="1" width="9.1"/>
  </cols>
  <sheetData>
    <row r="1" customFormat="false" ht="24.75" hidden="false" customHeight="true" outlineLevel="0" collapsed="false">
      <c r="C1" s="6" t="s">
        <v>0</v>
      </c>
      <c r="E1" s="1" t="s">
        <v>1</v>
      </c>
      <c r="F1" s="1" t="s">
        <v>1</v>
      </c>
      <c r="G1" s="347" t="s">
        <v>1</v>
      </c>
      <c r="H1" s="7" t="s">
        <v>1</v>
      </c>
      <c r="I1" s="7"/>
      <c r="J1" s="7"/>
      <c r="K1" s="7"/>
      <c r="L1" s="7"/>
      <c r="M1" s="422"/>
      <c r="N1" s="422"/>
      <c r="O1" s="423"/>
      <c r="P1" s="424"/>
      <c r="Q1" s="423" t="s">
        <v>1</v>
      </c>
      <c r="R1" s="9" t="s">
        <v>1</v>
      </c>
      <c r="S1" s="9" t="s">
        <v>1</v>
      </c>
      <c r="T1" s="9" t="s">
        <v>1</v>
      </c>
      <c r="V1" s="9" t="s">
        <v>1</v>
      </c>
      <c r="X1" s="9" t="s">
        <v>1</v>
      </c>
      <c r="Z1" s="9" t="s">
        <v>1</v>
      </c>
      <c r="AA1" s="9" t="s">
        <v>1</v>
      </c>
      <c r="AC1" s="9"/>
      <c r="AH1" s="10"/>
    </row>
    <row r="2" customFormat="false" ht="21" hidden="false" customHeight="true" outlineLevel="0" collapsed="false">
      <c r="E2" s="1" t="s">
        <v>1</v>
      </c>
      <c r="F2" s="1" t="s">
        <v>1</v>
      </c>
      <c r="G2" s="1" t="s">
        <v>1</v>
      </c>
      <c r="H2" s="1" t="s">
        <v>1</v>
      </c>
      <c r="J2" s="1" t="s">
        <v>1</v>
      </c>
      <c r="L2" s="1" t="s">
        <v>1</v>
      </c>
      <c r="O2" s="9" t="s">
        <v>1</v>
      </c>
      <c r="P2" s="9" t="s">
        <v>1</v>
      </c>
      <c r="R2" s="9" t="s">
        <v>1</v>
      </c>
      <c r="S2" s="9" t="s">
        <v>194</v>
      </c>
      <c r="T2" s="9" t="s">
        <v>1</v>
      </c>
      <c r="W2" s="9" t="s">
        <v>1</v>
      </c>
      <c r="X2" s="9" t="s">
        <v>1</v>
      </c>
      <c r="Y2" s="9" t="s">
        <v>1</v>
      </c>
      <c r="AC2" s="9"/>
      <c r="AH2" s="11"/>
    </row>
    <row r="3" customFormat="false" ht="18.75" hidden="false" customHeight="true" outlineLevel="0" collapsed="false">
      <c r="B3" s="425"/>
      <c r="C3" s="426"/>
      <c r="D3" s="427"/>
      <c r="E3" s="427"/>
      <c r="F3" s="427"/>
      <c r="G3" s="427" t="s">
        <v>195</v>
      </c>
      <c r="H3" s="427"/>
      <c r="I3" s="427"/>
      <c r="J3" s="427" t="n">
        <v>2002</v>
      </c>
      <c r="K3" s="427" t="s">
        <v>1</v>
      </c>
      <c r="L3" s="427"/>
      <c r="M3" s="427"/>
      <c r="N3" s="427"/>
      <c r="O3" s="427"/>
      <c r="P3" s="427"/>
      <c r="Q3" s="427"/>
      <c r="R3" s="427" t="s">
        <v>195</v>
      </c>
      <c r="S3" s="427"/>
      <c r="T3" s="427"/>
      <c r="U3" s="427" t="n">
        <v>2003</v>
      </c>
      <c r="V3" s="427" t="s">
        <v>1</v>
      </c>
      <c r="W3" s="427"/>
      <c r="X3" s="427"/>
      <c r="Y3" s="427"/>
      <c r="Z3" s="427"/>
      <c r="AA3" s="428"/>
      <c r="AC3" s="9"/>
    </row>
    <row r="4" customFormat="false" ht="18" hidden="false" customHeight="true" outlineLevel="0" collapsed="false">
      <c r="B4" s="429"/>
      <c r="C4" s="22"/>
      <c r="D4" s="430"/>
      <c r="E4" s="431" t="s">
        <v>4</v>
      </c>
      <c r="F4" s="431"/>
      <c r="G4" s="430"/>
      <c r="H4" s="431" t="s">
        <v>5</v>
      </c>
      <c r="I4" s="431"/>
      <c r="J4" s="431"/>
      <c r="K4" s="430"/>
      <c r="L4" s="430" t="s">
        <v>6</v>
      </c>
      <c r="M4" s="432"/>
      <c r="N4" s="431"/>
      <c r="O4" s="430"/>
      <c r="P4" s="431" t="s">
        <v>4</v>
      </c>
      <c r="Q4" s="431"/>
      <c r="R4" s="430"/>
      <c r="S4" s="431" t="s">
        <v>5</v>
      </c>
      <c r="T4" s="431"/>
      <c r="U4" s="431"/>
      <c r="V4" s="430"/>
      <c r="W4" s="430" t="s">
        <v>6</v>
      </c>
      <c r="X4" s="432"/>
      <c r="Y4" s="431"/>
      <c r="Z4" s="431"/>
      <c r="AA4" s="433"/>
      <c r="AB4" s="31"/>
      <c r="AC4" s="32" t="s">
        <v>8</v>
      </c>
      <c r="AD4" s="32"/>
      <c r="AE4" s="33"/>
    </row>
    <row r="5" customFormat="false" ht="22.5" hidden="false" customHeight="true" outlineLevel="0" collapsed="false">
      <c r="B5" s="434"/>
      <c r="C5" s="35" t="s">
        <v>9</v>
      </c>
      <c r="D5" s="435" t="s">
        <v>10</v>
      </c>
      <c r="E5" s="436" t="s">
        <v>11</v>
      </c>
      <c r="F5" s="437" t="s">
        <v>12</v>
      </c>
      <c r="G5" s="438" t="s">
        <v>13</v>
      </c>
      <c r="H5" s="439" t="s">
        <v>14</v>
      </c>
      <c r="I5" s="439" t="s">
        <v>15</v>
      </c>
      <c r="J5" s="437" t="s">
        <v>16</v>
      </c>
      <c r="K5" s="438" t="s">
        <v>17</v>
      </c>
      <c r="L5" s="438" t="s">
        <v>18</v>
      </c>
      <c r="M5" s="440" t="s">
        <v>19</v>
      </c>
      <c r="N5" s="441" t="s">
        <v>20</v>
      </c>
      <c r="O5" s="435" t="s">
        <v>10</v>
      </c>
      <c r="P5" s="436" t="s">
        <v>11</v>
      </c>
      <c r="Q5" s="437" t="s">
        <v>12</v>
      </c>
      <c r="R5" s="438" t="s">
        <v>13</v>
      </c>
      <c r="S5" s="439" t="s">
        <v>14</v>
      </c>
      <c r="T5" s="439" t="s">
        <v>15</v>
      </c>
      <c r="U5" s="437" t="s">
        <v>16</v>
      </c>
      <c r="V5" s="438" t="s">
        <v>17</v>
      </c>
      <c r="W5" s="438" t="s">
        <v>18</v>
      </c>
      <c r="X5" s="440" t="s">
        <v>19</v>
      </c>
      <c r="Y5" s="441" t="s">
        <v>20</v>
      </c>
      <c r="Z5" s="442" t="s">
        <v>21</v>
      </c>
      <c r="AA5" s="443" t="s">
        <v>95</v>
      </c>
      <c r="AB5" s="1" t="s">
        <v>1</v>
      </c>
      <c r="AC5" s="9"/>
      <c r="AH5" s="45"/>
    </row>
    <row r="6" customFormat="false" ht="24.9" hidden="false" customHeight="true" outlineLevel="0" collapsed="false">
      <c r="B6" s="46" t="n">
        <v>1</v>
      </c>
      <c r="C6" s="47" t="s">
        <v>23</v>
      </c>
      <c r="D6" s="444" t="n">
        <v>4</v>
      </c>
      <c r="E6" s="445" t="n">
        <v>13</v>
      </c>
      <c r="F6" s="445" t="n">
        <v>24</v>
      </c>
      <c r="G6" s="275" t="n">
        <f aca="false">SUM(D6:F6)</f>
        <v>41</v>
      </c>
      <c r="H6" s="445" t="n">
        <v>1</v>
      </c>
      <c r="I6" s="445" t="n">
        <v>3</v>
      </c>
      <c r="J6" s="275" t="n">
        <f aca="false">SUM(H6:I6)</f>
        <v>4</v>
      </c>
      <c r="K6" s="445" t="n">
        <v>0</v>
      </c>
      <c r="L6" s="445" t="n">
        <v>5</v>
      </c>
      <c r="M6" s="445" t="n">
        <v>0</v>
      </c>
      <c r="N6" s="445" t="n">
        <v>1</v>
      </c>
      <c r="O6" s="444" t="n">
        <v>7</v>
      </c>
      <c r="P6" s="445" t="n">
        <v>8</v>
      </c>
      <c r="Q6" s="445" t="n">
        <v>29</v>
      </c>
      <c r="R6" s="275" t="n">
        <f aca="false">SUM(O6:Q6)</f>
        <v>44</v>
      </c>
      <c r="S6" s="445" t="n">
        <v>5</v>
      </c>
      <c r="T6" s="445" t="n">
        <v>11</v>
      </c>
      <c r="U6" s="275" t="n">
        <f aca="false">SUM(S6:T6)</f>
        <v>16</v>
      </c>
      <c r="V6" s="445" t="n">
        <v>0</v>
      </c>
      <c r="W6" s="445" t="n">
        <v>6</v>
      </c>
      <c r="X6" s="445" t="n">
        <v>0</v>
      </c>
      <c r="Y6" s="445" t="n">
        <v>1</v>
      </c>
      <c r="Z6" s="446" t="n">
        <v>3</v>
      </c>
      <c r="AA6" s="447"/>
      <c r="AC6" s="52" t="n">
        <f aca="false">R6+(S6)/3</f>
        <v>45.6666666666667</v>
      </c>
      <c r="AG6" s="53"/>
      <c r="AI6" s="54"/>
      <c r="AJ6" s="55"/>
      <c r="AK6" s="55"/>
      <c r="AL6" s="56"/>
      <c r="AM6" s="55"/>
      <c r="AN6" s="55"/>
      <c r="AO6" s="55"/>
      <c r="AP6" s="55"/>
      <c r="AQ6" s="56"/>
      <c r="AR6" s="55"/>
    </row>
    <row r="7" customFormat="false" ht="24.9" hidden="false" customHeight="true" outlineLevel="0" collapsed="false">
      <c r="B7" s="46" t="n">
        <v>2</v>
      </c>
      <c r="C7" s="47" t="s">
        <v>24</v>
      </c>
      <c r="D7" s="444" t="n">
        <v>0</v>
      </c>
      <c r="E7" s="445" t="n">
        <v>0</v>
      </c>
      <c r="F7" s="445" t="n">
        <v>11</v>
      </c>
      <c r="G7" s="275" t="n">
        <f aca="false">SUM(D7:F7)</f>
        <v>11</v>
      </c>
      <c r="H7" s="445" t="n">
        <v>1</v>
      </c>
      <c r="I7" s="445" t="n">
        <v>5</v>
      </c>
      <c r="J7" s="275" t="n">
        <f aca="false">SUM(H7:I7)</f>
        <v>6</v>
      </c>
      <c r="K7" s="445" t="n">
        <v>0</v>
      </c>
      <c r="L7" s="445" t="n">
        <v>6</v>
      </c>
      <c r="M7" s="445" t="n">
        <v>0</v>
      </c>
      <c r="N7" s="445" t="n">
        <v>1</v>
      </c>
      <c r="O7" s="444" t="n">
        <v>7</v>
      </c>
      <c r="P7" s="445" t="n">
        <v>11</v>
      </c>
      <c r="Q7" s="445" t="n">
        <v>30</v>
      </c>
      <c r="R7" s="275" t="n">
        <f aca="false">SUM(O7:Q7)</f>
        <v>48</v>
      </c>
      <c r="S7" s="445" t="n">
        <v>6</v>
      </c>
      <c r="T7" s="445" t="n">
        <v>15</v>
      </c>
      <c r="U7" s="275" t="n">
        <f aca="false">SUM(S7:T7)</f>
        <v>21</v>
      </c>
      <c r="V7" s="445" t="n">
        <v>0</v>
      </c>
      <c r="W7" s="445" t="n">
        <v>7</v>
      </c>
      <c r="X7" s="445" t="n">
        <v>1</v>
      </c>
      <c r="Y7" s="445" t="n">
        <v>0</v>
      </c>
      <c r="Z7" s="448" t="n">
        <v>1</v>
      </c>
      <c r="AA7" s="447"/>
      <c r="AC7" s="52" t="n">
        <f aca="false">R7+(S7)/3</f>
        <v>50</v>
      </c>
      <c r="AG7" s="53"/>
      <c r="AI7" s="54"/>
      <c r="AJ7" s="55"/>
      <c r="AK7" s="55"/>
      <c r="AL7" s="56"/>
      <c r="AM7" s="55"/>
      <c r="AN7" s="55"/>
      <c r="AO7" s="55"/>
      <c r="AP7" s="55"/>
      <c r="AQ7" s="56"/>
      <c r="AR7" s="55"/>
    </row>
    <row r="8" customFormat="false" ht="24.9" hidden="false" customHeight="true" outlineLevel="0" collapsed="false">
      <c r="B8" s="46" t="n">
        <v>3</v>
      </c>
      <c r="C8" s="47" t="s">
        <v>25</v>
      </c>
      <c r="D8" s="444" t="n">
        <v>2</v>
      </c>
      <c r="E8" s="445" t="n">
        <v>1</v>
      </c>
      <c r="F8" s="445" t="n">
        <v>9</v>
      </c>
      <c r="G8" s="275" t="n">
        <f aca="false">SUM(D8:F8)</f>
        <v>12</v>
      </c>
      <c r="H8" s="445" t="n">
        <v>9</v>
      </c>
      <c r="I8" s="445" t="n">
        <v>5</v>
      </c>
      <c r="J8" s="275" t="n">
        <f aca="false">SUM(H8:I8)</f>
        <v>14</v>
      </c>
      <c r="K8" s="445" t="n">
        <v>0</v>
      </c>
      <c r="L8" s="445" t="n">
        <v>8</v>
      </c>
      <c r="M8" s="445" t="n">
        <v>0</v>
      </c>
      <c r="N8" s="445" t="n">
        <v>1</v>
      </c>
      <c r="O8" s="444" t="n">
        <v>7</v>
      </c>
      <c r="P8" s="445" t="n">
        <v>12</v>
      </c>
      <c r="Q8" s="445" t="n">
        <v>7</v>
      </c>
      <c r="R8" s="275" t="n">
        <f aca="false">SUM(O8:Q8)</f>
        <v>26</v>
      </c>
      <c r="S8" s="445" t="n">
        <v>0</v>
      </c>
      <c r="T8" s="445" t="n">
        <v>3</v>
      </c>
      <c r="U8" s="275" t="n">
        <f aca="false">SUM(S8:T8)</f>
        <v>3</v>
      </c>
      <c r="V8" s="445" t="n">
        <v>0</v>
      </c>
      <c r="W8" s="445" t="n">
        <v>5</v>
      </c>
      <c r="X8" s="445" t="n">
        <v>1</v>
      </c>
      <c r="Y8" s="445" t="n">
        <v>0</v>
      </c>
      <c r="Z8" s="448" t="n">
        <v>1</v>
      </c>
      <c r="AA8" s="447"/>
      <c r="AC8" s="52" t="n">
        <f aca="false">R8+(S8)/3</f>
        <v>26</v>
      </c>
      <c r="AG8" s="53"/>
      <c r="AI8" s="54"/>
      <c r="AJ8" s="55"/>
      <c r="AK8" s="55"/>
      <c r="AL8" s="56"/>
      <c r="AM8" s="55"/>
      <c r="AN8" s="55"/>
      <c r="AO8" s="55"/>
      <c r="AP8" s="55"/>
      <c r="AQ8" s="56"/>
      <c r="AR8" s="55"/>
    </row>
    <row r="9" s="449" customFormat="true" ht="24.9" hidden="false" customHeight="true" outlineLevel="0" collapsed="false">
      <c r="B9" s="450" t="n">
        <v>4</v>
      </c>
      <c r="C9" s="451" t="s">
        <v>26</v>
      </c>
      <c r="D9" s="452" t="n">
        <v>0</v>
      </c>
      <c r="E9" s="452" t="n">
        <v>0</v>
      </c>
      <c r="F9" s="452" t="n">
        <v>0</v>
      </c>
      <c r="G9" s="275" t="n">
        <f aca="false">SUM(D9:F9)</f>
        <v>0</v>
      </c>
      <c r="H9" s="452" t="n">
        <v>0</v>
      </c>
      <c r="I9" s="452" t="n">
        <v>0</v>
      </c>
      <c r="J9" s="275" t="n">
        <f aca="false">SUM(H9:I9)</f>
        <v>0</v>
      </c>
      <c r="K9" s="452" t="n">
        <v>0</v>
      </c>
      <c r="L9" s="452" t="n">
        <v>5</v>
      </c>
      <c r="M9" s="453" t="n">
        <v>1</v>
      </c>
      <c r="N9" s="452" t="n">
        <v>0</v>
      </c>
      <c r="O9" s="452" t="n">
        <v>0</v>
      </c>
      <c r="P9" s="452" t="n">
        <v>2</v>
      </c>
      <c r="Q9" s="452" t="n">
        <v>8</v>
      </c>
      <c r="R9" s="275" t="n">
        <f aca="false">SUM(O9:Q9)</f>
        <v>10</v>
      </c>
      <c r="S9" s="452" t="n">
        <v>5</v>
      </c>
      <c r="T9" s="452" t="n">
        <v>33</v>
      </c>
      <c r="U9" s="275" t="n">
        <f aca="false">SUM(S9:T9)</f>
        <v>38</v>
      </c>
      <c r="V9" s="452" t="n">
        <v>0</v>
      </c>
      <c r="W9" s="452" t="n">
        <v>5</v>
      </c>
      <c r="X9" s="453" t="n">
        <v>1</v>
      </c>
      <c r="Y9" s="452" t="n">
        <v>0</v>
      </c>
      <c r="Z9" s="452" t="n">
        <v>1</v>
      </c>
      <c r="AA9" s="454"/>
      <c r="AC9" s="455"/>
      <c r="AF9" s="456"/>
      <c r="AG9" s="245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  <c r="BK9" s="456"/>
      <c r="BL9" s="456"/>
      <c r="BM9" s="456"/>
      <c r="BN9" s="456"/>
      <c r="BO9" s="456"/>
      <c r="BP9" s="456"/>
      <c r="BQ9" s="456"/>
      <c r="BR9" s="456"/>
      <c r="BS9" s="456"/>
    </row>
    <row r="10" customFormat="false" ht="24.9" hidden="false" customHeight="true" outlineLevel="0" collapsed="false">
      <c r="B10" s="46" t="n">
        <v>5</v>
      </c>
      <c r="C10" s="47" t="s">
        <v>27</v>
      </c>
      <c r="D10" s="444" t="n">
        <v>7</v>
      </c>
      <c r="E10" s="445" t="n">
        <v>0</v>
      </c>
      <c r="F10" s="445" t="n">
        <v>15</v>
      </c>
      <c r="G10" s="275" t="n">
        <f aca="false">SUM(D10:F10)</f>
        <v>22</v>
      </c>
      <c r="H10" s="445" t="n">
        <v>1</v>
      </c>
      <c r="I10" s="445" t="n">
        <v>4</v>
      </c>
      <c r="J10" s="275" t="n">
        <f aca="false">SUM(H10:I10)</f>
        <v>5</v>
      </c>
      <c r="K10" s="445" t="n">
        <v>0</v>
      </c>
      <c r="L10" s="445" t="n">
        <v>5</v>
      </c>
      <c r="M10" s="445" t="n">
        <v>1</v>
      </c>
      <c r="N10" s="445" t="n">
        <v>0</v>
      </c>
      <c r="O10" s="444" t="n">
        <v>0</v>
      </c>
      <c r="P10" s="445" t="n">
        <v>0</v>
      </c>
      <c r="Q10" s="445" t="n">
        <v>4</v>
      </c>
      <c r="R10" s="275" t="n">
        <f aca="false">SUM(O10:Q10)</f>
        <v>4</v>
      </c>
      <c r="S10" s="445" t="n">
        <v>14</v>
      </c>
      <c r="T10" s="445" t="n">
        <v>70</v>
      </c>
      <c r="U10" s="275" t="n">
        <f aca="false">SUM(S10:T10)</f>
        <v>84</v>
      </c>
      <c r="V10" s="445" t="n">
        <v>0</v>
      </c>
      <c r="W10" s="445" t="n">
        <v>5</v>
      </c>
      <c r="X10" s="445" t="n">
        <v>1</v>
      </c>
      <c r="Y10" s="445" t="n">
        <v>0</v>
      </c>
      <c r="Z10" s="448" t="n">
        <v>0</v>
      </c>
      <c r="AA10" s="447"/>
      <c r="AC10" s="52" t="n">
        <f aca="false">R10+(S10)/3</f>
        <v>8.66666666666667</v>
      </c>
      <c r="AG10" s="53"/>
      <c r="AI10" s="54"/>
      <c r="AJ10" s="55"/>
      <c r="AK10" s="55"/>
      <c r="AL10" s="56"/>
      <c r="AM10" s="55"/>
      <c r="AN10" s="55"/>
      <c r="AO10" s="55"/>
      <c r="AP10" s="55"/>
      <c r="AQ10" s="56"/>
      <c r="AR10" s="55"/>
    </row>
    <row r="11" customFormat="false" ht="24.9" hidden="false" customHeight="true" outlineLevel="0" collapsed="false">
      <c r="B11" s="46" t="n">
        <v>6</v>
      </c>
      <c r="C11" s="47" t="s">
        <v>36</v>
      </c>
      <c r="D11" s="444" t="n">
        <v>3</v>
      </c>
      <c r="E11" s="445" t="n">
        <v>3</v>
      </c>
      <c r="F11" s="445" t="n">
        <v>1</v>
      </c>
      <c r="G11" s="275" t="n">
        <f aca="false">SUM(D11:F11)</f>
        <v>7</v>
      </c>
      <c r="H11" s="445" t="n">
        <v>0</v>
      </c>
      <c r="I11" s="445" t="n">
        <v>2</v>
      </c>
      <c r="J11" s="275" t="n">
        <f aca="false">SUM(H11:I11)</f>
        <v>2</v>
      </c>
      <c r="K11" s="445" t="n">
        <v>1</v>
      </c>
      <c r="L11" s="445" t="n">
        <v>7</v>
      </c>
      <c r="M11" s="445" t="n">
        <v>0</v>
      </c>
      <c r="N11" s="445" t="n">
        <v>1</v>
      </c>
      <c r="O11" s="444" t="n">
        <v>7</v>
      </c>
      <c r="P11" s="445" t="n">
        <v>0</v>
      </c>
      <c r="Q11" s="445" t="n">
        <v>35</v>
      </c>
      <c r="R11" s="275" t="n">
        <f aca="false">SUM(O11:Q11)</f>
        <v>42</v>
      </c>
      <c r="S11" s="445" t="n">
        <v>7</v>
      </c>
      <c r="T11" s="445" t="n">
        <v>0</v>
      </c>
      <c r="U11" s="275" t="n">
        <f aca="false">SUM(S11:T11)</f>
        <v>7</v>
      </c>
      <c r="V11" s="445" t="n">
        <v>1</v>
      </c>
      <c r="W11" s="445" t="n">
        <v>7</v>
      </c>
      <c r="X11" s="445" t="n">
        <v>0</v>
      </c>
      <c r="Y11" s="445" t="n">
        <v>1</v>
      </c>
      <c r="Z11" s="448" t="n">
        <v>5</v>
      </c>
      <c r="AA11" s="447"/>
      <c r="AC11" s="52" t="n">
        <f aca="false">R11+(S11)/3</f>
        <v>44.3333333333333</v>
      </c>
      <c r="AG11" s="53"/>
      <c r="AI11" s="54"/>
      <c r="AJ11" s="55"/>
      <c r="AK11" s="55"/>
      <c r="AL11" s="56"/>
      <c r="AM11" s="55"/>
      <c r="AN11" s="55"/>
      <c r="AO11" s="55"/>
      <c r="AP11" s="55"/>
      <c r="AQ11" s="56"/>
      <c r="AR11" s="55"/>
    </row>
    <row r="12" customFormat="false" ht="24.9" hidden="false" customHeight="true" outlineLevel="0" collapsed="false">
      <c r="B12" s="46" t="n">
        <v>6</v>
      </c>
      <c r="C12" s="47" t="s">
        <v>35</v>
      </c>
      <c r="D12" s="444" t="n">
        <v>5</v>
      </c>
      <c r="E12" s="445" t="n">
        <v>2</v>
      </c>
      <c r="F12" s="445" t="n">
        <v>9</v>
      </c>
      <c r="G12" s="275" t="n">
        <f aca="false">SUM(D12:F12)</f>
        <v>16</v>
      </c>
      <c r="H12" s="445" t="n">
        <v>2</v>
      </c>
      <c r="I12" s="445" t="n">
        <v>2</v>
      </c>
      <c r="J12" s="275" t="n">
        <f aca="false">SUM(H12:I12)</f>
        <v>4</v>
      </c>
      <c r="K12" s="445" t="n">
        <v>0</v>
      </c>
      <c r="L12" s="445" t="n">
        <v>5</v>
      </c>
      <c r="M12" s="445" t="n">
        <v>1</v>
      </c>
      <c r="N12" s="445" t="n">
        <v>0</v>
      </c>
      <c r="O12" s="444" t="n">
        <v>8</v>
      </c>
      <c r="P12" s="445" t="n">
        <v>12</v>
      </c>
      <c r="Q12" s="445" t="n">
        <v>50</v>
      </c>
      <c r="R12" s="275" t="n">
        <f aca="false">SUM(O12:Q12)</f>
        <v>70</v>
      </c>
      <c r="S12" s="445" t="n">
        <v>10</v>
      </c>
      <c r="T12" s="445" t="n">
        <v>5</v>
      </c>
      <c r="U12" s="275" t="n">
        <f aca="false">SUM(S12:T12)</f>
        <v>15</v>
      </c>
      <c r="V12" s="445" t="n">
        <v>1</v>
      </c>
      <c r="W12" s="445" t="n">
        <v>12</v>
      </c>
      <c r="X12" s="445" t="n">
        <v>1</v>
      </c>
      <c r="Y12" s="445" t="n">
        <v>0</v>
      </c>
      <c r="Z12" s="448" t="n">
        <v>7</v>
      </c>
      <c r="AA12" s="447"/>
      <c r="AC12" s="52" t="n">
        <f aca="false">R12+(S12)/3</f>
        <v>73.3333333333333</v>
      </c>
      <c r="AG12" s="53"/>
      <c r="AI12" s="54"/>
      <c r="AJ12" s="55"/>
      <c r="AK12" s="55"/>
      <c r="AL12" s="56"/>
      <c r="AM12" s="55"/>
      <c r="AN12" s="55"/>
      <c r="AO12" s="55"/>
      <c r="AP12" s="55"/>
      <c r="AQ12" s="56"/>
      <c r="AR12" s="55"/>
    </row>
    <row r="13" customFormat="false" ht="24.9" hidden="false" customHeight="true" outlineLevel="0" collapsed="false">
      <c r="B13" s="46" t="n">
        <v>8</v>
      </c>
      <c r="C13" s="47" t="s">
        <v>33</v>
      </c>
      <c r="D13" s="444" t="n">
        <v>0</v>
      </c>
      <c r="E13" s="445" t="n">
        <v>0</v>
      </c>
      <c r="F13" s="445" t="n">
        <v>1</v>
      </c>
      <c r="G13" s="275" t="n">
        <f aca="false">SUM(D13:F13)</f>
        <v>1</v>
      </c>
      <c r="H13" s="445" t="n">
        <v>0</v>
      </c>
      <c r="I13" s="445" t="n">
        <v>3</v>
      </c>
      <c r="J13" s="275" t="n">
        <f aca="false">SUM(H13:I13)</f>
        <v>3</v>
      </c>
      <c r="K13" s="445" t="n">
        <v>0</v>
      </c>
      <c r="L13" s="445" t="n">
        <v>5</v>
      </c>
      <c r="M13" s="445" t="n">
        <v>0</v>
      </c>
      <c r="N13" s="445" t="n">
        <v>1</v>
      </c>
      <c r="O13" s="444" t="n">
        <v>0</v>
      </c>
      <c r="P13" s="445" t="n">
        <v>2</v>
      </c>
      <c r="Q13" s="445" t="n">
        <v>13</v>
      </c>
      <c r="R13" s="275" t="n">
        <f aca="false">SUM(O13:Q13)</f>
        <v>15</v>
      </c>
      <c r="S13" s="445" t="n">
        <v>3</v>
      </c>
      <c r="T13" s="445" t="n">
        <v>13</v>
      </c>
      <c r="U13" s="275" t="n">
        <f aca="false">SUM(S13:T13)</f>
        <v>16</v>
      </c>
      <c r="V13" s="445" t="n">
        <v>0</v>
      </c>
      <c r="W13" s="445" t="n">
        <v>5</v>
      </c>
      <c r="X13" s="445" t="n">
        <v>0</v>
      </c>
      <c r="Y13" s="445" t="n">
        <v>1</v>
      </c>
      <c r="Z13" s="448" t="n">
        <v>2</v>
      </c>
      <c r="AA13" s="447"/>
      <c r="AC13" s="52" t="n">
        <f aca="false">R13+(S13)/3</f>
        <v>16</v>
      </c>
      <c r="AG13" s="53"/>
      <c r="AI13" s="54"/>
      <c r="AJ13" s="55"/>
      <c r="AK13" s="55"/>
      <c r="AL13" s="56"/>
      <c r="AM13" s="55"/>
      <c r="AN13" s="55"/>
      <c r="AO13" s="55"/>
      <c r="AP13" s="55"/>
      <c r="AQ13" s="56"/>
      <c r="AR13" s="55"/>
    </row>
    <row r="14" customFormat="false" ht="24.9" hidden="false" customHeight="true" outlineLevel="0" collapsed="false">
      <c r="B14" s="46" t="n">
        <v>9</v>
      </c>
      <c r="C14" s="47" t="s">
        <v>34</v>
      </c>
      <c r="D14" s="444" t="n">
        <v>0</v>
      </c>
      <c r="E14" s="445" t="n">
        <v>3</v>
      </c>
      <c r="F14" s="445" t="n">
        <v>9</v>
      </c>
      <c r="G14" s="275" t="n">
        <f aca="false">SUM(D14:F14)</f>
        <v>12</v>
      </c>
      <c r="H14" s="445" t="n">
        <v>1</v>
      </c>
      <c r="I14" s="445" t="n">
        <v>1</v>
      </c>
      <c r="J14" s="275" t="n">
        <f aca="false">SUM(H14:I14)</f>
        <v>2</v>
      </c>
      <c r="K14" s="445" t="n">
        <v>0</v>
      </c>
      <c r="L14" s="445" t="n">
        <v>5</v>
      </c>
      <c r="M14" s="445" t="n">
        <v>1</v>
      </c>
      <c r="N14" s="445" t="n">
        <v>0</v>
      </c>
      <c r="O14" s="444" t="n">
        <v>4</v>
      </c>
      <c r="P14" s="445" t="n">
        <v>16</v>
      </c>
      <c r="Q14" s="445" t="n">
        <v>46</v>
      </c>
      <c r="R14" s="275" t="n">
        <f aca="false">SUM(O14:Q14)</f>
        <v>66</v>
      </c>
      <c r="S14" s="445" t="n">
        <v>10</v>
      </c>
      <c r="T14" s="445" t="n">
        <v>19</v>
      </c>
      <c r="U14" s="275" t="n">
        <f aca="false">SUM(S14:T14)</f>
        <v>29</v>
      </c>
      <c r="V14" s="445" t="n">
        <v>1</v>
      </c>
      <c r="W14" s="445" t="n">
        <v>10</v>
      </c>
      <c r="X14" s="445" t="n">
        <v>1</v>
      </c>
      <c r="Y14" s="445" t="n">
        <v>0</v>
      </c>
      <c r="Z14" s="448" t="n">
        <v>0</v>
      </c>
      <c r="AA14" s="447"/>
      <c r="AC14" s="52" t="n">
        <f aca="false">R14+(S14)/3</f>
        <v>69.3333333333333</v>
      </c>
      <c r="AG14" s="53"/>
      <c r="AI14" s="54"/>
      <c r="AJ14" s="55"/>
      <c r="AK14" s="55"/>
      <c r="AL14" s="56"/>
      <c r="AM14" s="55"/>
      <c r="AN14" s="55"/>
      <c r="AO14" s="55"/>
      <c r="AP14" s="55"/>
      <c r="AQ14" s="56"/>
      <c r="AR14" s="55"/>
    </row>
    <row r="15" customFormat="false" ht="24.9" hidden="false" customHeight="true" outlineLevel="0" collapsed="false">
      <c r="B15" s="46" t="n">
        <v>10</v>
      </c>
      <c r="C15" s="47" t="s">
        <v>28</v>
      </c>
      <c r="D15" s="444" t="n">
        <v>0</v>
      </c>
      <c r="E15" s="445" t="n">
        <v>0</v>
      </c>
      <c r="F15" s="445" t="n">
        <v>4</v>
      </c>
      <c r="G15" s="275" t="n">
        <f aca="false">SUM(D15:F15)</f>
        <v>4</v>
      </c>
      <c r="H15" s="445" t="n">
        <v>0</v>
      </c>
      <c r="I15" s="445" t="n">
        <v>30</v>
      </c>
      <c r="J15" s="275" t="n">
        <f aca="false">SUM(H15:I15)</f>
        <v>30</v>
      </c>
      <c r="K15" s="445" t="n">
        <v>0</v>
      </c>
      <c r="L15" s="445" t="n">
        <v>8</v>
      </c>
      <c r="M15" s="445" t="n">
        <v>0</v>
      </c>
      <c r="N15" s="445" t="n">
        <v>1</v>
      </c>
      <c r="O15" s="444" t="n">
        <v>3</v>
      </c>
      <c r="P15" s="445" t="n">
        <v>5</v>
      </c>
      <c r="Q15" s="445" t="n">
        <v>5</v>
      </c>
      <c r="R15" s="275" t="n">
        <f aca="false">SUM(O15:Q15)</f>
        <v>13</v>
      </c>
      <c r="S15" s="445" t="n">
        <v>0</v>
      </c>
      <c r="T15" s="445" t="n">
        <v>13</v>
      </c>
      <c r="U15" s="275" t="n">
        <f aca="false">SUM(S15:T15)</f>
        <v>13</v>
      </c>
      <c r="V15" s="445" t="n">
        <v>0</v>
      </c>
      <c r="W15" s="445" t="n">
        <v>6</v>
      </c>
      <c r="X15" s="445" t="n">
        <v>0</v>
      </c>
      <c r="Y15" s="445" t="n">
        <v>1</v>
      </c>
      <c r="Z15" s="448" t="n">
        <v>1</v>
      </c>
      <c r="AA15" s="447"/>
      <c r="AC15" s="52"/>
      <c r="AG15" s="53"/>
      <c r="AI15" s="54"/>
      <c r="AJ15" s="55"/>
      <c r="AK15" s="55"/>
      <c r="AL15" s="56"/>
      <c r="AM15" s="55"/>
      <c r="AN15" s="55"/>
      <c r="AO15" s="55"/>
      <c r="AP15" s="55"/>
      <c r="AQ15" s="56"/>
      <c r="AR15" s="55"/>
    </row>
    <row r="16" customFormat="false" ht="24.9" hidden="false" customHeight="true" outlineLevel="0" collapsed="false">
      <c r="B16" s="46" t="n">
        <v>11</v>
      </c>
      <c r="C16" s="47" t="s">
        <v>40</v>
      </c>
      <c r="D16" s="457" t="n">
        <v>1</v>
      </c>
      <c r="E16" s="274" t="n">
        <v>0</v>
      </c>
      <c r="F16" s="274" t="n">
        <v>5</v>
      </c>
      <c r="G16" s="275" t="n">
        <f aca="false">SUM(D16:F16)</f>
        <v>6</v>
      </c>
      <c r="H16" s="274" t="n">
        <v>0</v>
      </c>
      <c r="I16" s="274" t="n">
        <v>0</v>
      </c>
      <c r="J16" s="275" t="n">
        <f aca="false">SUM(H16:I16)</f>
        <v>0</v>
      </c>
      <c r="K16" s="274" t="n">
        <v>0</v>
      </c>
      <c r="L16" s="274" t="n">
        <v>5</v>
      </c>
      <c r="M16" s="52" t="n">
        <v>1</v>
      </c>
      <c r="N16" s="274" t="n">
        <v>0</v>
      </c>
      <c r="O16" s="457" t="n">
        <v>1</v>
      </c>
      <c r="P16" s="274" t="n">
        <v>1</v>
      </c>
      <c r="Q16" s="274" t="n">
        <v>15</v>
      </c>
      <c r="R16" s="275" t="n">
        <f aca="false">SUM(O16:Q16)</f>
        <v>17</v>
      </c>
      <c r="S16" s="274" t="n">
        <v>6</v>
      </c>
      <c r="T16" s="274" t="n">
        <v>6</v>
      </c>
      <c r="U16" s="275" t="n">
        <f aca="false">SUM(S16:T16)</f>
        <v>12</v>
      </c>
      <c r="V16" s="274" t="n">
        <v>0</v>
      </c>
      <c r="W16" s="274" t="n">
        <v>10</v>
      </c>
      <c r="X16" s="52" t="n">
        <v>1</v>
      </c>
      <c r="Y16" s="274" t="n">
        <v>0</v>
      </c>
      <c r="Z16" s="458" t="n">
        <v>2</v>
      </c>
      <c r="AA16" s="459"/>
      <c r="AC16" s="75"/>
      <c r="AG16" s="53"/>
      <c r="AI16" s="56"/>
      <c r="AJ16" s="56"/>
      <c r="AK16" s="56"/>
      <c r="AL16" s="56"/>
      <c r="AM16" s="56"/>
      <c r="AN16" s="56"/>
      <c r="AO16" s="56"/>
      <c r="AP16" s="56"/>
      <c r="AQ16" s="56"/>
      <c r="AR16" s="56"/>
    </row>
    <row r="17" customFormat="false" ht="24.9" hidden="false" customHeight="true" outlineLevel="0" collapsed="false">
      <c r="B17" s="46" t="n">
        <v>12</v>
      </c>
      <c r="C17" s="47" t="s">
        <v>29</v>
      </c>
      <c r="D17" s="444" t="n">
        <v>0</v>
      </c>
      <c r="E17" s="445" t="n">
        <v>0</v>
      </c>
      <c r="F17" s="445" t="n">
        <v>0</v>
      </c>
      <c r="G17" s="275" t="n">
        <f aca="false">SUM(D17:F17)</f>
        <v>0</v>
      </c>
      <c r="H17" s="445" t="n">
        <v>0</v>
      </c>
      <c r="I17" s="445" t="n">
        <v>2</v>
      </c>
      <c r="J17" s="275" t="n">
        <f aca="false">SUM(H17:I17)</f>
        <v>2</v>
      </c>
      <c r="K17" s="445" t="n">
        <v>0</v>
      </c>
      <c r="L17" s="445" t="n">
        <v>5</v>
      </c>
      <c r="M17" s="445" t="n">
        <v>0</v>
      </c>
      <c r="N17" s="445" t="n">
        <v>1</v>
      </c>
      <c r="O17" s="444" t="n">
        <v>0</v>
      </c>
      <c r="P17" s="445" t="n">
        <v>0</v>
      </c>
      <c r="Q17" s="445" t="n">
        <v>0</v>
      </c>
      <c r="R17" s="275" t="n">
        <f aca="false">SUM(O17:Q17)</f>
        <v>0</v>
      </c>
      <c r="S17" s="445" t="n">
        <v>0</v>
      </c>
      <c r="T17" s="445" t="n">
        <v>0</v>
      </c>
      <c r="U17" s="275" t="n">
        <f aca="false">SUM(S17:T17)</f>
        <v>0</v>
      </c>
      <c r="V17" s="445" t="n">
        <v>0</v>
      </c>
      <c r="W17" s="445" t="n">
        <v>5</v>
      </c>
      <c r="X17" s="445" t="n">
        <v>0</v>
      </c>
      <c r="Y17" s="445" t="n">
        <v>1</v>
      </c>
      <c r="Z17" s="448" t="n">
        <v>0</v>
      </c>
      <c r="AA17" s="447"/>
      <c r="AC17" s="52"/>
      <c r="AG17" s="53"/>
      <c r="AI17" s="54"/>
      <c r="AJ17" s="55"/>
      <c r="AK17" s="55"/>
      <c r="AL17" s="56"/>
      <c r="AM17" s="55"/>
      <c r="AN17" s="55"/>
      <c r="AO17" s="55"/>
      <c r="AP17" s="55"/>
      <c r="AQ17" s="56"/>
      <c r="AR17" s="55"/>
    </row>
    <row r="18" customFormat="false" ht="24.9" hidden="false" customHeight="true" outlineLevel="0" collapsed="false">
      <c r="B18" s="46" t="n">
        <v>13</v>
      </c>
      <c r="C18" s="47" t="s">
        <v>30</v>
      </c>
      <c r="D18" s="444" t="n">
        <v>0</v>
      </c>
      <c r="E18" s="445" t="n">
        <v>1</v>
      </c>
      <c r="F18" s="445" t="n">
        <v>3</v>
      </c>
      <c r="G18" s="275" t="n">
        <f aca="false">SUM(D18:F18)</f>
        <v>4</v>
      </c>
      <c r="H18" s="445" t="n">
        <v>4</v>
      </c>
      <c r="I18" s="445" t="n">
        <v>22</v>
      </c>
      <c r="J18" s="275" t="n">
        <f aca="false">SUM(H18:I18)</f>
        <v>26</v>
      </c>
      <c r="K18" s="445" t="n">
        <v>0</v>
      </c>
      <c r="L18" s="445" t="n">
        <v>9</v>
      </c>
      <c r="M18" s="445" t="n">
        <v>1</v>
      </c>
      <c r="N18" s="445" t="n">
        <v>0</v>
      </c>
      <c r="O18" s="444" t="n">
        <v>4</v>
      </c>
      <c r="P18" s="445" t="n">
        <v>8</v>
      </c>
      <c r="Q18" s="445" t="n">
        <v>9</v>
      </c>
      <c r="R18" s="275" t="n">
        <f aca="false">SUM(O18:Q18)</f>
        <v>21</v>
      </c>
      <c r="S18" s="445" t="n">
        <v>7</v>
      </c>
      <c r="T18" s="445" t="n">
        <v>13</v>
      </c>
      <c r="U18" s="275" t="n">
        <f aca="false">SUM(S18:T18)</f>
        <v>20</v>
      </c>
      <c r="V18" s="445" t="n">
        <v>0</v>
      </c>
      <c r="W18" s="445" t="n">
        <v>6</v>
      </c>
      <c r="X18" s="445" t="n">
        <v>0</v>
      </c>
      <c r="Y18" s="445" t="n">
        <v>1</v>
      </c>
      <c r="Z18" s="448" t="n">
        <v>0</v>
      </c>
      <c r="AA18" s="447"/>
      <c r="AC18" s="52" t="n">
        <f aca="false">R18+(S18)/3</f>
        <v>23.3333333333333</v>
      </c>
      <c r="AG18" s="53"/>
      <c r="AI18" s="54"/>
      <c r="AJ18" s="55"/>
      <c r="AK18" s="55"/>
      <c r="AL18" s="56"/>
      <c r="AM18" s="55"/>
      <c r="AN18" s="55"/>
      <c r="AO18" s="55"/>
      <c r="AP18" s="55"/>
      <c r="AQ18" s="56"/>
      <c r="AR18" s="55"/>
    </row>
    <row r="19" customFormat="false" ht="24.9" hidden="false" customHeight="true" outlineLevel="0" collapsed="false">
      <c r="B19" s="46" t="n">
        <v>14</v>
      </c>
      <c r="C19" s="47" t="s">
        <v>31</v>
      </c>
      <c r="D19" s="444" t="n">
        <v>0</v>
      </c>
      <c r="E19" s="445" t="n">
        <v>0</v>
      </c>
      <c r="F19" s="445" t="n">
        <v>4</v>
      </c>
      <c r="G19" s="275" t="n">
        <f aca="false">SUM(D19:F19)</f>
        <v>4</v>
      </c>
      <c r="H19" s="445" t="n">
        <v>1</v>
      </c>
      <c r="I19" s="445" t="n">
        <v>0</v>
      </c>
      <c r="J19" s="275" t="n">
        <f aca="false">SUM(H19:I19)</f>
        <v>1</v>
      </c>
      <c r="K19" s="445" t="n">
        <v>0</v>
      </c>
      <c r="L19" s="445" t="n">
        <v>5</v>
      </c>
      <c r="M19" s="445" t="n">
        <v>0</v>
      </c>
      <c r="N19" s="445" t="n">
        <v>1</v>
      </c>
      <c r="O19" s="444" t="n">
        <v>12</v>
      </c>
      <c r="P19" s="445" t="n">
        <v>13</v>
      </c>
      <c r="Q19" s="445" t="n">
        <v>14</v>
      </c>
      <c r="R19" s="275" t="n">
        <f aca="false">SUM(O19:Q19)</f>
        <v>39</v>
      </c>
      <c r="S19" s="445" t="n">
        <v>10</v>
      </c>
      <c r="T19" s="445" t="n">
        <v>45</v>
      </c>
      <c r="U19" s="275" t="n">
        <f aca="false">SUM(S19:T19)</f>
        <v>55</v>
      </c>
      <c r="V19" s="445" t="n">
        <v>0</v>
      </c>
      <c r="W19" s="445" t="n">
        <v>5</v>
      </c>
      <c r="X19" s="445" t="n">
        <v>0</v>
      </c>
      <c r="Y19" s="445" t="n">
        <v>1</v>
      </c>
      <c r="Z19" s="448" t="n">
        <v>0</v>
      </c>
      <c r="AA19" s="447"/>
      <c r="AC19" s="52" t="n">
        <f aca="false">R19+(S19)/3</f>
        <v>42.3333333333333</v>
      </c>
      <c r="AG19" s="53"/>
      <c r="AI19" s="54"/>
      <c r="AJ19" s="55"/>
      <c r="AK19" s="55"/>
      <c r="AL19" s="56"/>
      <c r="AM19" s="55"/>
      <c r="AN19" s="55"/>
      <c r="AO19" s="55"/>
      <c r="AP19" s="55"/>
      <c r="AQ19" s="56"/>
      <c r="AR19" s="55"/>
    </row>
    <row r="20" customFormat="false" ht="24.9" hidden="false" customHeight="true" outlineLevel="0" collapsed="false">
      <c r="B20" s="46" t="n">
        <v>15</v>
      </c>
      <c r="C20" s="47" t="s">
        <v>32</v>
      </c>
      <c r="D20" s="444" t="n">
        <v>17</v>
      </c>
      <c r="E20" s="445" t="n">
        <v>13</v>
      </c>
      <c r="F20" s="445" t="n">
        <v>33</v>
      </c>
      <c r="G20" s="275" t="n">
        <f aca="false">SUM(D20:F20)</f>
        <v>63</v>
      </c>
      <c r="H20" s="445" t="n">
        <v>14</v>
      </c>
      <c r="I20" s="445" t="n">
        <v>53</v>
      </c>
      <c r="J20" s="275" t="n">
        <f aca="false">SUM(H20:I20)</f>
        <v>67</v>
      </c>
      <c r="K20" s="445" t="n">
        <v>0</v>
      </c>
      <c r="L20" s="445" t="n">
        <v>5</v>
      </c>
      <c r="M20" s="445" t="n">
        <v>1</v>
      </c>
      <c r="N20" s="445" t="n">
        <v>0</v>
      </c>
      <c r="O20" s="444" t="n">
        <v>16</v>
      </c>
      <c r="P20" s="445" t="n">
        <v>23</v>
      </c>
      <c r="Q20" s="445" t="n">
        <v>36</v>
      </c>
      <c r="R20" s="275" t="n">
        <f aca="false">SUM(O20:Q20)</f>
        <v>75</v>
      </c>
      <c r="S20" s="445" t="n">
        <v>10</v>
      </c>
      <c r="T20" s="445" t="n">
        <v>68</v>
      </c>
      <c r="U20" s="275" t="n">
        <f aca="false">SUM(S20:T20)</f>
        <v>78</v>
      </c>
      <c r="V20" s="445" t="n">
        <v>1</v>
      </c>
      <c r="W20" s="445" t="n">
        <v>7</v>
      </c>
      <c r="X20" s="445" t="n">
        <v>1</v>
      </c>
      <c r="Y20" s="445" t="n">
        <v>0</v>
      </c>
      <c r="Z20" s="448" t="n">
        <v>3</v>
      </c>
      <c r="AA20" s="447"/>
      <c r="AC20" s="52" t="n">
        <f aca="false">R20+(S20)/3</f>
        <v>78.3333333333333</v>
      </c>
      <c r="AG20" s="53"/>
      <c r="AI20" s="54"/>
      <c r="AJ20" s="55"/>
      <c r="AK20" s="55"/>
      <c r="AL20" s="56"/>
      <c r="AM20" s="55"/>
      <c r="AN20" s="55"/>
      <c r="AO20" s="55"/>
      <c r="AP20" s="55"/>
      <c r="AQ20" s="56"/>
      <c r="AR20" s="55"/>
    </row>
    <row r="21" customFormat="false" ht="24.9" hidden="false" customHeight="true" outlineLevel="0" collapsed="false">
      <c r="B21" s="46" t="n">
        <v>16</v>
      </c>
      <c r="C21" s="47" t="s">
        <v>37</v>
      </c>
      <c r="D21" s="457" t="n">
        <v>10</v>
      </c>
      <c r="E21" s="274" t="n">
        <v>2</v>
      </c>
      <c r="F21" s="274" t="n">
        <v>5</v>
      </c>
      <c r="G21" s="275" t="n">
        <f aca="false">SUM(D21:F21)</f>
        <v>17</v>
      </c>
      <c r="H21" s="274" t="n">
        <v>0</v>
      </c>
      <c r="I21" s="274" t="n">
        <v>2</v>
      </c>
      <c r="J21" s="275" t="n">
        <f aca="false">SUM(H21:I21)</f>
        <v>2</v>
      </c>
      <c r="K21" s="274" t="n">
        <v>0</v>
      </c>
      <c r="L21" s="274" t="n">
        <v>6</v>
      </c>
      <c r="M21" s="274" t="n">
        <v>0</v>
      </c>
      <c r="N21" s="274" t="n">
        <v>1</v>
      </c>
      <c r="O21" s="457" t="n">
        <v>57</v>
      </c>
      <c r="P21" s="274" t="n">
        <v>68</v>
      </c>
      <c r="Q21" s="274" t="n">
        <v>46</v>
      </c>
      <c r="R21" s="275" t="n">
        <f aca="false">SUM(O21:Q21)</f>
        <v>171</v>
      </c>
      <c r="S21" s="274" t="n">
        <v>6</v>
      </c>
      <c r="T21" s="274" t="n">
        <v>7</v>
      </c>
      <c r="U21" s="275" t="n">
        <f aca="false">SUM(S21:T21)</f>
        <v>13</v>
      </c>
      <c r="V21" s="274" t="n">
        <v>0</v>
      </c>
      <c r="W21" s="274" t="n">
        <v>5</v>
      </c>
      <c r="X21" s="274" t="n">
        <v>1</v>
      </c>
      <c r="Y21" s="274" t="n">
        <v>0</v>
      </c>
      <c r="Z21" s="458" t="n">
        <v>1</v>
      </c>
      <c r="AA21" s="459"/>
      <c r="AC21" s="52" t="n">
        <f aca="false">R21+(S21)/3</f>
        <v>173</v>
      </c>
      <c r="AG21" s="53"/>
      <c r="AI21" s="54"/>
      <c r="AJ21" s="55"/>
      <c r="AK21" s="55"/>
      <c r="AL21" s="56"/>
      <c r="AM21" s="55"/>
      <c r="AN21" s="55"/>
      <c r="AO21" s="55"/>
      <c r="AP21" s="55"/>
      <c r="AQ21" s="56"/>
      <c r="AR21" s="55"/>
    </row>
    <row r="22" customFormat="false" ht="24.9" hidden="false" customHeight="true" outlineLevel="0" collapsed="false">
      <c r="B22" s="46" t="n">
        <v>17</v>
      </c>
      <c r="C22" s="47" t="s">
        <v>38</v>
      </c>
      <c r="D22" s="457" t="n">
        <v>10</v>
      </c>
      <c r="E22" s="274" t="n">
        <v>2</v>
      </c>
      <c r="F22" s="274" t="n">
        <v>22</v>
      </c>
      <c r="G22" s="275" t="n">
        <f aca="false">SUM(D22:F22)</f>
        <v>34</v>
      </c>
      <c r="H22" s="274" t="n">
        <v>5</v>
      </c>
      <c r="I22" s="274" t="n">
        <v>38</v>
      </c>
      <c r="J22" s="275" t="n">
        <f aca="false">SUM(H22:I22)</f>
        <v>43</v>
      </c>
      <c r="K22" s="274" t="n">
        <v>0</v>
      </c>
      <c r="L22" s="274" t="n">
        <v>6</v>
      </c>
      <c r="M22" s="274" t="n">
        <v>1</v>
      </c>
      <c r="N22" s="274" t="n">
        <v>0</v>
      </c>
      <c r="O22" s="457" t="n">
        <v>7</v>
      </c>
      <c r="P22" s="274" t="n">
        <v>7</v>
      </c>
      <c r="Q22" s="274" t="n">
        <v>19</v>
      </c>
      <c r="R22" s="275" t="n">
        <f aca="false">SUM(O22:Q22)</f>
        <v>33</v>
      </c>
      <c r="S22" s="274" t="n">
        <v>2</v>
      </c>
      <c r="T22" s="274" t="n">
        <v>30</v>
      </c>
      <c r="U22" s="275" t="n">
        <f aca="false">SUM(S22:T22)</f>
        <v>32</v>
      </c>
      <c r="V22" s="274" t="n">
        <v>0</v>
      </c>
      <c r="W22" s="274" t="n">
        <v>8</v>
      </c>
      <c r="X22" s="274" t="n">
        <v>1</v>
      </c>
      <c r="Y22" s="274" t="n">
        <v>0</v>
      </c>
      <c r="Z22" s="458" t="n">
        <v>6</v>
      </c>
      <c r="AA22" s="459"/>
      <c r="AC22" s="52" t="n">
        <f aca="false">R22+(S22)/3</f>
        <v>33.6666666666667</v>
      </c>
      <c r="AG22" s="53"/>
      <c r="AI22" s="54"/>
      <c r="AJ22" s="55"/>
      <c r="AK22" s="55"/>
      <c r="AL22" s="56"/>
      <c r="AM22" s="55"/>
      <c r="AN22" s="55"/>
      <c r="AO22" s="55"/>
      <c r="AP22" s="55"/>
      <c r="AQ22" s="56"/>
      <c r="AR22" s="55"/>
    </row>
    <row r="23" customFormat="false" ht="24.9" hidden="false" customHeight="true" outlineLevel="0" collapsed="false">
      <c r="B23" s="46" t="n">
        <v>18</v>
      </c>
      <c r="C23" s="47" t="s">
        <v>39</v>
      </c>
      <c r="D23" s="457" t="n">
        <v>4</v>
      </c>
      <c r="E23" s="274" t="n">
        <v>2</v>
      </c>
      <c r="F23" s="274" t="n">
        <v>12</v>
      </c>
      <c r="G23" s="275" t="n">
        <f aca="false">SUM(D23:F23)</f>
        <v>18</v>
      </c>
      <c r="H23" s="274" t="n">
        <v>5</v>
      </c>
      <c r="I23" s="274" t="n">
        <v>1</v>
      </c>
      <c r="J23" s="275" t="n">
        <f aca="false">SUM(H23:I23)</f>
        <v>6</v>
      </c>
      <c r="K23" s="274" t="n">
        <v>0</v>
      </c>
      <c r="L23" s="274" t="n">
        <v>6</v>
      </c>
      <c r="M23" s="274" t="n">
        <v>1</v>
      </c>
      <c r="N23" s="274" t="n">
        <v>0</v>
      </c>
      <c r="O23" s="457" t="n">
        <v>6</v>
      </c>
      <c r="P23" s="274" t="n">
        <v>11</v>
      </c>
      <c r="Q23" s="274" t="n">
        <v>27</v>
      </c>
      <c r="R23" s="275" t="n">
        <f aca="false">SUM(O23:Q23)</f>
        <v>44</v>
      </c>
      <c r="S23" s="274" t="n">
        <v>3</v>
      </c>
      <c r="T23" s="274" t="n">
        <v>8</v>
      </c>
      <c r="U23" s="275" t="n">
        <f aca="false">SUM(S23:T23)</f>
        <v>11</v>
      </c>
      <c r="V23" s="274" t="n">
        <v>0</v>
      </c>
      <c r="W23" s="274" t="n">
        <v>6</v>
      </c>
      <c r="X23" s="274" t="n">
        <v>1</v>
      </c>
      <c r="Y23" s="274" t="n">
        <v>0</v>
      </c>
      <c r="Z23" s="458" t="n">
        <v>0</v>
      </c>
      <c r="AA23" s="459"/>
      <c r="AC23" s="52" t="n">
        <f aca="false">R23+(S23)/3</f>
        <v>45</v>
      </c>
      <c r="AG23" s="53"/>
      <c r="AI23" s="54"/>
      <c r="AJ23" s="55"/>
      <c r="AK23" s="55"/>
      <c r="AL23" s="56"/>
      <c r="AM23" s="55"/>
      <c r="AN23" s="55"/>
      <c r="AO23" s="55"/>
      <c r="AP23" s="55"/>
      <c r="AQ23" s="56"/>
      <c r="AR23" s="55"/>
    </row>
    <row r="24" customFormat="false" ht="24.9" hidden="false" customHeight="true" outlineLevel="0" collapsed="false">
      <c r="B24" s="46"/>
      <c r="C24" s="47"/>
      <c r="D24" s="457"/>
      <c r="E24" s="274"/>
      <c r="F24" s="274"/>
      <c r="G24" s="275"/>
      <c r="H24" s="274"/>
      <c r="I24" s="274"/>
      <c r="J24" s="275"/>
      <c r="K24" s="274"/>
      <c r="L24" s="274"/>
      <c r="M24" s="460"/>
      <c r="N24" s="460"/>
      <c r="O24" s="274"/>
      <c r="P24" s="274"/>
      <c r="Q24" s="274"/>
      <c r="R24" s="275"/>
      <c r="S24" s="274"/>
      <c r="T24" s="274"/>
      <c r="U24" s="275"/>
      <c r="V24" s="274"/>
      <c r="W24" s="274"/>
      <c r="X24" s="460"/>
      <c r="Y24" s="274"/>
      <c r="Z24" s="274"/>
      <c r="AA24" s="459"/>
      <c r="AC24" s="75"/>
      <c r="AG24" s="53"/>
      <c r="AI24" s="56"/>
      <c r="AJ24" s="56"/>
      <c r="AK24" s="56"/>
      <c r="AL24" s="56"/>
      <c r="AM24" s="56"/>
      <c r="AN24" s="56"/>
      <c r="AO24" s="56"/>
      <c r="AP24" s="56"/>
      <c r="AQ24" s="56"/>
      <c r="AR24" s="56"/>
    </row>
    <row r="25" customFormat="false" ht="24.9" hidden="false" customHeight="true" outlineLevel="0" collapsed="false">
      <c r="B25" s="46" t="n">
        <v>3</v>
      </c>
      <c r="C25" s="68" t="s">
        <v>196</v>
      </c>
      <c r="D25" s="69" t="s">
        <v>45</v>
      </c>
      <c r="E25" s="70"/>
      <c r="F25" s="70"/>
      <c r="G25" s="71"/>
      <c r="H25" s="70"/>
      <c r="I25" s="70"/>
      <c r="J25" s="71"/>
      <c r="K25" s="70"/>
      <c r="L25" s="70"/>
      <c r="M25" s="72"/>
      <c r="N25" s="73"/>
      <c r="O25" s="274" t="n">
        <v>34</v>
      </c>
      <c r="P25" s="274" t="n">
        <v>10</v>
      </c>
      <c r="Q25" s="274" t="n">
        <v>40</v>
      </c>
      <c r="R25" s="275" t="n">
        <f aca="false">SUM(O25:Q25)</f>
        <v>84</v>
      </c>
      <c r="S25" s="274" t="n">
        <v>10</v>
      </c>
      <c r="T25" s="274" t="n">
        <v>2</v>
      </c>
      <c r="U25" s="275" t="n">
        <f aca="false">SUM(S25:T25)</f>
        <v>12</v>
      </c>
      <c r="V25" s="274" t="n">
        <v>1</v>
      </c>
      <c r="W25" s="274" t="n">
        <v>12</v>
      </c>
      <c r="X25" s="460" t="n">
        <v>1</v>
      </c>
      <c r="Y25" s="274" t="n">
        <v>0</v>
      </c>
      <c r="Z25" s="274" t="n">
        <v>8</v>
      </c>
      <c r="AA25" s="67"/>
      <c r="AC25" s="75"/>
      <c r="AG25" s="53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</row>
    <row r="26" customFormat="false" ht="24.9" hidden="false" customHeight="true" outlineLevel="0" collapsed="false">
      <c r="B26" s="46" t="n">
        <v>1</v>
      </c>
      <c r="C26" s="68" t="s">
        <v>41</v>
      </c>
      <c r="D26" s="69" t="s">
        <v>42</v>
      </c>
      <c r="E26" s="70"/>
      <c r="F26" s="70"/>
      <c r="G26" s="71"/>
      <c r="H26" s="70"/>
      <c r="I26" s="70"/>
      <c r="J26" s="71"/>
      <c r="K26" s="70"/>
      <c r="L26" s="70"/>
      <c r="M26" s="72"/>
      <c r="N26" s="73"/>
      <c r="O26" s="274" t="n">
        <v>1</v>
      </c>
      <c r="P26" s="274" t="n">
        <v>4</v>
      </c>
      <c r="Q26" s="274" t="n">
        <v>13</v>
      </c>
      <c r="R26" s="275" t="n">
        <f aca="false">SUM(O26:Q26)</f>
        <v>18</v>
      </c>
      <c r="S26" s="274" t="n">
        <v>1</v>
      </c>
      <c r="T26" s="274" t="n">
        <v>33</v>
      </c>
      <c r="U26" s="275" t="n">
        <f aca="false">SUM(S26:T26)</f>
        <v>34</v>
      </c>
      <c r="V26" s="274" t="n">
        <v>0</v>
      </c>
      <c r="W26" s="274" t="n">
        <v>8</v>
      </c>
      <c r="X26" s="274" t="n">
        <v>1</v>
      </c>
      <c r="Y26" s="274" t="n">
        <v>0</v>
      </c>
      <c r="Z26" s="274" t="n">
        <v>0</v>
      </c>
      <c r="AA26" s="67"/>
      <c r="AC26" s="52" t="n">
        <f aca="false">R26+(S26)/3</f>
        <v>18.3333333333333</v>
      </c>
      <c r="AG26" s="53"/>
      <c r="AI26" s="54"/>
      <c r="AJ26" s="55"/>
      <c r="AK26" s="55"/>
      <c r="AL26" s="56"/>
      <c r="AM26" s="55"/>
      <c r="AN26" s="55"/>
      <c r="AO26" s="55"/>
      <c r="AP26" s="55"/>
      <c r="AQ26" s="56"/>
      <c r="AR26" s="55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</row>
    <row r="27" customFormat="false" ht="24.9" hidden="false" customHeight="true" outlineLevel="0" collapsed="false">
      <c r="B27" s="46" t="n">
        <v>2</v>
      </c>
      <c r="C27" s="68" t="s">
        <v>43</v>
      </c>
      <c r="D27" s="69" t="s">
        <v>42</v>
      </c>
      <c r="E27" s="70"/>
      <c r="F27" s="70"/>
      <c r="G27" s="71"/>
      <c r="H27" s="70"/>
      <c r="I27" s="70"/>
      <c r="J27" s="71"/>
      <c r="K27" s="70"/>
      <c r="L27" s="70"/>
      <c r="M27" s="72"/>
      <c r="N27" s="73"/>
      <c r="O27" s="274" t="n">
        <v>1</v>
      </c>
      <c r="P27" s="274" t="n">
        <v>10</v>
      </c>
      <c r="Q27" s="274" t="n">
        <v>12</v>
      </c>
      <c r="R27" s="275" t="n">
        <f aca="false">SUM(O27:Q27)</f>
        <v>23</v>
      </c>
      <c r="S27" s="274" t="n">
        <v>0</v>
      </c>
      <c r="T27" s="274" t="n">
        <v>0</v>
      </c>
      <c r="U27" s="275" t="n">
        <f aca="false">SUM(S27:T27)</f>
        <v>0</v>
      </c>
      <c r="V27" s="274" t="n">
        <v>0</v>
      </c>
      <c r="W27" s="274" t="n">
        <v>8</v>
      </c>
      <c r="X27" s="52" t="n">
        <v>0</v>
      </c>
      <c r="Y27" s="274" t="n">
        <v>1</v>
      </c>
      <c r="Z27" s="274" t="n">
        <v>0</v>
      </c>
      <c r="AA27" s="67"/>
      <c r="AC27" s="55"/>
      <c r="AG27" s="53"/>
      <c r="AI27" s="54"/>
      <c r="AJ27" s="55"/>
      <c r="AK27" s="55"/>
      <c r="AL27" s="56"/>
      <c r="AM27" s="55"/>
      <c r="AN27" s="55"/>
      <c r="AO27" s="55"/>
      <c r="AP27" s="55"/>
      <c r="AQ27" s="56"/>
      <c r="AR27" s="55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</row>
    <row r="28" customFormat="false" ht="24.9" hidden="false" customHeight="true" outlineLevel="0" collapsed="false">
      <c r="B28" s="46"/>
      <c r="C28" s="47" t="s">
        <v>1</v>
      </c>
      <c r="D28" s="461" t="s">
        <v>1</v>
      </c>
      <c r="E28" s="64" t="s">
        <v>1</v>
      </c>
      <c r="F28" s="64" t="s">
        <v>1</v>
      </c>
      <c r="G28" s="49"/>
      <c r="H28" s="64" t="s">
        <v>1</v>
      </c>
      <c r="I28" s="64" t="s">
        <v>1</v>
      </c>
      <c r="J28" s="49"/>
      <c r="K28" s="64" t="s">
        <v>1</v>
      </c>
      <c r="L28" s="64" t="s">
        <v>1</v>
      </c>
      <c r="M28" s="74"/>
      <c r="N28" s="65" t="s">
        <v>1</v>
      </c>
      <c r="O28" s="457" t="s">
        <v>1</v>
      </c>
      <c r="P28" s="274" t="s">
        <v>1</v>
      </c>
      <c r="Q28" s="274" t="s">
        <v>1</v>
      </c>
      <c r="R28" s="275"/>
      <c r="S28" s="274" t="s">
        <v>1</v>
      </c>
      <c r="T28" s="274" t="s">
        <v>1</v>
      </c>
      <c r="U28" s="275"/>
      <c r="V28" s="274" t="s">
        <v>1</v>
      </c>
      <c r="W28" s="274" t="s">
        <v>1</v>
      </c>
      <c r="X28" s="460"/>
      <c r="Y28" s="274" t="s">
        <v>1</v>
      </c>
      <c r="Z28" s="458"/>
      <c r="AA28" s="459"/>
      <c r="AB28" s="77"/>
      <c r="AC28" s="9"/>
      <c r="AG28" s="53"/>
      <c r="AI28" s="56"/>
      <c r="AJ28" s="56"/>
      <c r="AK28" s="56"/>
      <c r="AL28" s="56"/>
      <c r="AM28" s="56"/>
      <c r="AN28" s="56"/>
      <c r="AO28" s="56"/>
      <c r="AP28" s="56"/>
      <c r="AQ28" s="56"/>
      <c r="AR28" s="56"/>
    </row>
    <row r="29" customFormat="false" ht="24.9" hidden="false" customHeight="true" outlineLevel="0" collapsed="false">
      <c r="B29" s="46" t="n">
        <v>18</v>
      </c>
      <c r="C29" s="83" t="s">
        <v>46</v>
      </c>
      <c r="D29" s="151" t="n">
        <f aca="false">SUM(D6:D23)</f>
        <v>63</v>
      </c>
      <c r="E29" s="155" t="n">
        <f aca="false">SUM(E6:E23)</f>
        <v>42</v>
      </c>
      <c r="F29" s="155" t="n">
        <f aca="false">SUM(F6:F23)</f>
        <v>167</v>
      </c>
      <c r="G29" s="367" t="n">
        <f aca="false">SUM(G6:G23)</f>
        <v>272</v>
      </c>
      <c r="H29" s="155" t="n">
        <f aca="false">SUM(H6:H23)</f>
        <v>44</v>
      </c>
      <c r="I29" s="155" t="n">
        <f aca="false">SUM(I6:I23)</f>
        <v>173</v>
      </c>
      <c r="J29" s="367" t="n">
        <f aca="false">SUM(J6:J23)</f>
        <v>217</v>
      </c>
      <c r="K29" s="155" t="n">
        <f aca="false">SUM(K6:K23)</f>
        <v>1</v>
      </c>
      <c r="L29" s="155" t="n">
        <f aca="false">SUM(L6:L23)</f>
        <v>106</v>
      </c>
      <c r="M29" s="155" t="n">
        <f aca="false">SUM(M6:M23)</f>
        <v>9</v>
      </c>
      <c r="N29" s="462" t="n">
        <f aca="false">SUM(N6:N23)</f>
        <v>9</v>
      </c>
      <c r="O29" s="463" t="n">
        <f aca="false">SUM(O6:O23)</f>
        <v>146</v>
      </c>
      <c r="P29" s="52" t="n">
        <f aca="false">SUM(P6:P23)</f>
        <v>199</v>
      </c>
      <c r="Q29" s="52" t="n">
        <f aca="false">SUM(Q6:Q23)</f>
        <v>393</v>
      </c>
      <c r="R29" s="464" t="n">
        <f aca="false">SUM(R6:R23)</f>
        <v>738</v>
      </c>
      <c r="S29" s="52" t="n">
        <f aca="false">SUM(S6:S23)</f>
        <v>104</v>
      </c>
      <c r="T29" s="52" t="n">
        <f aca="false">SUM(T6:T23)</f>
        <v>359</v>
      </c>
      <c r="U29" s="464" t="n">
        <f aca="false">SUM(U6:U23)</f>
        <v>463</v>
      </c>
      <c r="V29" s="52" t="n">
        <f aca="false">SUM(V6:V23)</f>
        <v>4</v>
      </c>
      <c r="W29" s="52" t="n">
        <f aca="false">SUM(W6:W23)</f>
        <v>120</v>
      </c>
      <c r="X29" s="52" t="n">
        <f aca="false">SUM(X6:X23)</f>
        <v>11</v>
      </c>
      <c r="Y29" s="52" t="n">
        <f aca="false">SUM(Y6:Y23)</f>
        <v>7</v>
      </c>
      <c r="Z29" s="52" t="n">
        <f aca="false">SUM(Z6:Z23)</f>
        <v>33</v>
      </c>
      <c r="AA29" s="465" t="n">
        <f aca="false">SUM(AA6:AA23)</f>
        <v>0</v>
      </c>
      <c r="AB29" s="4"/>
      <c r="AC29" s="75" t="n">
        <f aca="false">SUM(AC6:AC20)</f>
        <v>477.333333333333</v>
      </c>
      <c r="AG29" s="53"/>
      <c r="AH29" s="82"/>
      <c r="AI29" s="55"/>
      <c r="AJ29" s="55"/>
      <c r="AK29" s="55"/>
      <c r="AL29" s="55"/>
      <c r="AM29" s="55"/>
      <c r="AN29" s="55"/>
      <c r="AO29" s="55"/>
      <c r="AP29" s="55"/>
      <c r="AQ29" s="55"/>
      <c r="AR29" s="55"/>
    </row>
    <row r="30" customFormat="false" ht="24.9" hidden="false" customHeight="true" outlineLevel="0" collapsed="false">
      <c r="B30" s="46"/>
      <c r="C30" s="328" t="s">
        <v>47</v>
      </c>
      <c r="D30" s="466" t="n">
        <f aca="false">D29/5/B29</f>
        <v>0.7</v>
      </c>
      <c r="E30" s="85" t="n">
        <f aca="false">E29/5/B29</f>
        <v>0.466666666666667</v>
      </c>
      <c r="F30" s="85" t="n">
        <f aca="false">F29/5/B29</f>
        <v>1.85555555555556</v>
      </c>
      <c r="G30" s="85" t="n">
        <f aca="false">G29/5/B29</f>
        <v>3.02222222222222</v>
      </c>
      <c r="H30" s="85" t="n">
        <f aca="false">H29/5/B29</f>
        <v>0.488888888888889</v>
      </c>
      <c r="I30" s="85" t="n">
        <f aca="false">I29/5/B29</f>
        <v>1.92222222222222</v>
      </c>
      <c r="J30" s="85" t="n">
        <f aca="false">J29/5/B29</f>
        <v>2.41111111111111</v>
      </c>
      <c r="K30" s="85" t="n">
        <f aca="false">K29/5/B29</f>
        <v>0.0111111111111111</v>
      </c>
      <c r="L30" s="85" t="n">
        <f aca="false">L29/5/B29</f>
        <v>1.17777777777778</v>
      </c>
      <c r="M30" s="85" t="n">
        <f aca="false">M29/5/B29</f>
        <v>0.1</v>
      </c>
      <c r="N30" s="85" t="n">
        <f aca="false">N29/5/B29</f>
        <v>0.1</v>
      </c>
      <c r="O30" s="85" t="n">
        <f aca="false">O29/5/B29</f>
        <v>1.62222222222222</v>
      </c>
      <c r="P30" s="85" t="n">
        <f aca="false">P29/5/B29</f>
        <v>2.21111111111111</v>
      </c>
      <c r="Q30" s="85" t="n">
        <f aca="false">Q29/5/B29</f>
        <v>4.36666666666667</v>
      </c>
      <c r="R30" s="85" t="n">
        <f aca="false">R29/5/B29</f>
        <v>8.2</v>
      </c>
      <c r="S30" s="85" t="n">
        <f aca="false">S29/5/B29</f>
        <v>1.15555555555556</v>
      </c>
      <c r="T30" s="85" t="n">
        <f aca="false">T29/5/B29</f>
        <v>3.98888888888889</v>
      </c>
      <c r="U30" s="85" t="n">
        <f aca="false">U29/5/B29</f>
        <v>5.14444444444444</v>
      </c>
      <c r="V30" s="85" t="n">
        <f aca="false">V29/5/B29</f>
        <v>0.0444444444444444</v>
      </c>
      <c r="W30" s="85" t="n">
        <f aca="false">W29/5/B29</f>
        <v>1.33333333333333</v>
      </c>
      <c r="X30" s="85" t="n">
        <f aca="false">X29/5/B29</f>
        <v>0.122222222222222</v>
      </c>
      <c r="Y30" s="85" t="n">
        <f aca="false">Y29/5/B29</f>
        <v>0.0777777777777778</v>
      </c>
      <c r="Z30" s="85" t="n">
        <f aca="false">Z29/5/B29</f>
        <v>0.366666666666667</v>
      </c>
      <c r="AA30" s="85" t="n">
        <f aca="false">AA29/5/B29</f>
        <v>0</v>
      </c>
      <c r="AB30" s="4"/>
      <c r="AC30" s="9"/>
      <c r="AE30" s="1" t="s">
        <v>1</v>
      </c>
      <c r="AG30" s="53"/>
      <c r="AH30" s="82"/>
      <c r="AI30" s="56"/>
      <c r="AJ30" s="56"/>
      <c r="AK30" s="56"/>
      <c r="AL30" s="56"/>
      <c r="AM30" s="89"/>
      <c r="AN30" s="56"/>
      <c r="AO30" s="56"/>
      <c r="AP30" s="56"/>
      <c r="AQ30" s="56"/>
      <c r="AR30" s="89"/>
    </row>
    <row r="31" customFormat="false" ht="24.9" hidden="false" customHeight="true" outlineLevel="0" collapsed="false">
      <c r="B31" s="46"/>
      <c r="C31" s="328" t="s">
        <v>48</v>
      </c>
      <c r="D31" s="467"/>
      <c r="E31" s="90"/>
      <c r="F31" s="90"/>
      <c r="G31" s="90"/>
      <c r="H31" s="90" t="n">
        <f aca="false">H30/4</f>
        <v>0.122222222222222</v>
      </c>
      <c r="I31" s="90" t="n">
        <f aca="false">I30/4</f>
        <v>0.480555555555556</v>
      </c>
      <c r="J31" s="91" t="n">
        <f aca="false">J30/4</f>
        <v>0.602777777777778</v>
      </c>
      <c r="K31" s="90"/>
      <c r="L31" s="90"/>
      <c r="M31" s="93"/>
      <c r="N31" s="92"/>
      <c r="O31" s="468"/>
      <c r="P31" s="469"/>
      <c r="Q31" s="469"/>
      <c r="R31" s="469"/>
      <c r="S31" s="469" t="n">
        <f aca="false">S30/4</f>
        <v>0.288888888888889</v>
      </c>
      <c r="T31" s="469" t="n">
        <f aca="false">T30/4</f>
        <v>0.997222222222222</v>
      </c>
      <c r="U31" s="470" t="n">
        <f aca="false">U30/4</f>
        <v>1.28611111111111</v>
      </c>
      <c r="V31" s="469"/>
      <c r="W31" s="469"/>
      <c r="X31" s="471"/>
      <c r="Y31" s="469"/>
      <c r="Z31" s="472"/>
      <c r="AA31" s="473"/>
      <c r="AC31" s="9"/>
      <c r="AG31" s="53"/>
      <c r="AH31" s="82"/>
      <c r="AI31" s="56"/>
      <c r="AJ31" s="56"/>
      <c r="AK31" s="56"/>
      <c r="AL31" s="56"/>
      <c r="AM31" s="95"/>
      <c r="AN31" s="56"/>
      <c r="AO31" s="56"/>
      <c r="AP31" s="56"/>
      <c r="AQ31" s="56"/>
      <c r="AR31" s="56"/>
    </row>
    <row r="32" customFormat="false" ht="24.9" hidden="false" customHeight="true" outlineLevel="0" collapsed="false">
      <c r="B32" s="46"/>
      <c r="C32" s="328" t="s">
        <v>49</v>
      </c>
      <c r="D32" s="467"/>
      <c r="E32" s="90" t="s">
        <v>1</v>
      </c>
      <c r="F32" s="90"/>
      <c r="G32" s="90"/>
      <c r="H32" s="90" t="n">
        <f aca="false">H30/3</f>
        <v>0.162962962962963</v>
      </c>
      <c r="I32" s="90" t="n">
        <f aca="false">I30/3</f>
        <v>0.640740740740741</v>
      </c>
      <c r="J32" s="91" t="n">
        <f aca="false">J30/3</f>
        <v>0.803703703703704</v>
      </c>
      <c r="K32" s="90"/>
      <c r="L32" s="90"/>
      <c r="M32" s="93"/>
      <c r="N32" s="92"/>
      <c r="O32" s="468"/>
      <c r="P32" s="469" t="s">
        <v>1</v>
      </c>
      <c r="Q32" s="469"/>
      <c r="R32" s="469"/>
      <c r="S32" s="469" t="n">
        <f aca="false">S30/3</f>
        <v>0.385185185185185</v>
      </c>
      <c r="T32" s="469" t="n">
        <f aca="false">T30/3</f>
        <v>1.32962962962963</v>
      </c>
      <c r="U32" s="470" t="n">
        <f aca="false">U30/3</f>
        <v>1.71481481481481</v>
      </c>
      <c r="V32" s="469"/>
      <c r="W32" s="469"/>
      <c r="X32" s="471"/>
      <c r="Y32" s="469"/>
      <c r="Z32" s="472"/>
      <c r="AA32" s="473"/>
      <c r="AC32" s="9"/>
      <c r="AD32" s="1" t="s">
        <v>1</v>
      </c>
      <c r="AG32" s="53"/>
      <c r="AH32" s="82"/>
      <c r="AI32" s="56"/>
      <c r="AJ32" s="56"/>
      <c r="AK32" s="56"/>
      <c r="AL32" s="56"/>
      <c r="AM32" s="56"/>
      <c r="AN32" s="56"/>
      <c r="AO32" s="56"/>
      <c r="AP32" s="56"/>
      <c r="AQ32" s="56"/>
      <c r="AR32" s="56"/>
    </row>
    <row r="33" customFormat="false" ht="24.9" hidden="false" customHeight="true" outlineLevel="0" collapsed="false">
      <c r="B33" s="46"/>
      <c r="C33" s="328" t="s">
        <v>50</v>
      </c>
      <c r="D33" s="474" t="n">
        <f aca="false">IF(ISERROR(D29/SUM(G29,J29)%),0,D29/SUM(G29,J29)%)</f>
        <v>12.8834355828221</v>
      </c>
      <c r="E33" s="48" t="n">
        <f aca="false">IF(ISERROR(E29/SUM(G29,J29)%),0,E29/SUM(G29,J29)%)</f>
        <v>8.58895705521472</v>
      </c>
      <c r="F33" s="48" t="n">
        <f aca="false">IF(ISERROR(F29/SUM(G29,J29)%),0,F29/SUM(G29,J29)%)</f>
        <v>34.1513292433538</v>
      </c>
      <c r="G33" s="64"/>
      <c r="H33" s="48" t="n">
        <f aca="false">IF(ISERROR(H29/SUM(G29,J29)%),0,H29/SUM(G29,J29)%)</f>
        <v>8.99795501022495</v>
      </c>
      <c r="I33" s="48" t="n">
        <f aca="false">IF(ISERROR(I29/SUM(G29,J29)%),0,I29/SUM(G29,J29)%)</f>
        <v>35.3783231083845</v>
      </c>
      <c r="J33" s="64" t="s">
        <v>1</v>
      </c>
      <c r="K33" s="64"/>
      <c r="L33" s="64"/>
      <c r="M33" s="65" t="n">
        <f aca="false">IF(ISERROR(M29/SUM(M29+N29)%),0,M29/SUM(M29+N29)%)</f>
        <v>50</v>
      </c>
      <c r="N33" s="65" t="n">
        <f aca="false">IF(ISERROR(N29/SUM(M29+N29)%),0,N29/SUM(M29+N29)%)</f>
        <v>50</v>
      </c>
      <c r="O33" s="444" t="n">
        <f aca="false">IF(ISERROR(O29/SUM(R29,U29)%),0,O29/SUM(R29,U29)%)</f>
        <v>12.1565362198168</v>
      </c>
      <c r="P33" s="445" t="n">
        <f aca="false">IF(ISERROR(P29/SUM(R29,U29)%),0,P29/SUM(R29,U29)%)</f>
        <v>16.5695253955037</v>
      </c>
      <c r="Q33" s="445" t="n">
        <f aca="false">IF(ISERROR(Q29/SUM(R29,U29)%),0,Q29/SUM(R29,U29)%)</f>
        <v>32.7227310574521</v>
      </c>
      <c r="R33" s="274"/>
      <c r="S33" s="445" t="n">
        <f aca="false">IF(ISERROR(S29/SUM(R29,U29)%),0,S29/SUM(R29,U29)%)</f>
        <v>8.65945045795171</v>
      </c>
      <c r="T33" s="445" t="n">
        <f aca="false">IF(ISERROR(T29/SUM(R29,U29)%),0,T29/SUM(R29,U29)%)</f>
        <v>29.8917568692756</v>
      </c>
      <c r="U33" s="274" t="s">
        <v>1</v>
      </c>
      <c r="V33" s="274"/>
      <c r="W33" s="274"/>
      <c r="X33" s="274" t="n">
        <f aca="false">IF(ISERROR(X29/SUM(X29+Y29)%),0,X29/SUM(X29+Y29)%)</f>
        <v>61.1111111111111</v>
      </c>
      <c r="Y33" s="274" t="n">
        <f aca="false">IF(ISERROR(Y29/SUM(X29+Y29)%),0,Y29/SUM(X29+Y29)%)</f>
        <v>38.8888888888889</v>
      </c>
      <c r="Z33" s="458"/>
      <c r="AA33" s="459"/>
      <c r="AC33" s="9"/>
      <c r="AG33" s="53"/>
      <c r="AH33" s="82"/>
      <c r="AI33" s="56"/>
      <c r="AJ33" s="56"/>
      <c r="AK33" s="56"/>
      <c r="AL33" s="56"/>
      <c r="AM33" s="56"/>
      <c r="AN33" s="56"/>
      <c r="AO33" s="56"/>
      <c r="AP33" s="56"/>
      <c r="AQ33" s="56"/>
      <c r="AR33" s="56"/>
    </row>
    <row r="34" customFormat="false" ht="24.9" hidden="false" customHeight="true" outlineLevel="0" collapsed="false">
      <c r="B34" s="46"/>
      <c r="C34" s="328" t="s">
        <v>51</v>
      </c>
      <c r="D34" s="461"/>
      <c r="E34" s="64" t="s">
        <v>1</v>
      </c>
      <c r="F34" s="64"/>
      <c r="G34" s="49" t="n">
        <f aca="false">SUM(D33:F33)</f>
        <v>55.6237218813906</v>
      </c>
      <c r="H34" s="64"/>
      <c r="I34" s="64" t="s">
        <v>1</v>
      </c>
      <c r="J34" s="49" t="n">
        <f aca="false">SUM(H33:I33)</f>
        <v>44.3762781186094</v>
      </c>
      <c r="K34" s="64"/>
      <c r="L34" s="64"/>
      <c r="M34" s="74"/>
      <c r="N34" s="65"/>
      <c r="O34" s="457"/>
      <c r="P34" s="274" t="s">
        <v>1</v>
      </c>
      <c r="Q34" s="274"/>
      <c r="R34" s="275" t="n">
        <f aca="false">SUM(O33:Q33)</f>
        <v>61.4487926727727</v>
      </c>
      <c r="S34" s="274"/>
      <c r="T34" s="274" t="s">
        <v>1</v>
      </c>
      <c r="U34" s="275" t="n">
        <f aca="false">SUM(S33:T33)</f>
        <v>38.5512073272273</v>
      </c>
      <c r="V34" s="274"/>
      <c r="W34" s="274"/>
      <c r="X34" s="460"/>
      <c r="Y34" s="274"/>
      <c r="Z34" s="458"/>
      <c r="AA34" s="459"/>
      <c r="AC34" s="9"/>
      <c r="AG34" s="53"/>
      <c r="AH34" s="82"/>
      <c r="AI34" s="56"/>
      <c r="AJ34" s="56"/>
      <c r="AK34" s="95"/>
      <c r="AL34" s="56"/>
      <c r="AM34" s="56"/>
      <c r="AN34" s="56"/>
      <c r="AO34" s="56"/>
      <c r="AP34" s="96"/>
      <c r="AQ34" s="56"/>
      <c r="AR34" s="56"/>
    </row>
    <row r="35" customFormat="false" ht="24.9" hidden="false" customHeight="true" outlineLevel="0" collapsed="false">
      <c r="B35" s="46"/>
      <c r="C35" s="47"/>
      <c r="D35" s="461"/>
      <c r="E35" s="64" t="s">
        <v>1</v>
      </c>
      <c r="F35" s="64"/>
      <c r="G35" s="64"/>
      <c r="H35" s="64"/>
      <c r="I35" s="64"/>
      <c r="J35" s="64"/>
      <c r="K35" s="64"/>
      <c r="L35" s="64"/>
      <c r="M35" s="74" t="s">
        <v>1</v>
      </c>
      <c r="N35" s="65"/>
      <c r="O35" s="457"/>
      <c r="P35" s="274" t="s">
        <v>1</v>
      </c>
      <c r="Q35" s="274"/>
      <c r="R35" s="274"/>
      <c r="S35" s="274"/>
      <c r="T35" s="274"/>
      <c r="U35" s="274"/>
      <c r="V35" s="274"/>
      <c r="W35" s="274"/>
      <c r="X35" s="460" t="s">
        <v>1</v>
      </c>
      <c r="Y35" s="274"/>
      <c r="Z35" s="458"/>
      <c r="AA35" s="459"/>
      <c r="AC35" s="9"/>
      <c r="AG35" s="53"/>
      <c r="AH35" s="82"/>
    </row>
    <row r="36" customFormat="false" ht="24.9" hidden="false" customHeight="true" outlineLevel="0" collapsed="false">
      <c r="B36" s="46"/>
      <c r="C36" s="47" t="s">
        <v>1</v>
      </c>
      <c r="D36" s="461"/>
      <c r="E36" s="64"/>
      <c r="F36" s="64"/>
      <c r="G36" s="64"/>
      <c r="H36" s="64" t="s">
        <v>1</v>
      </c>
      <c r="I36" s="64"/>
      <c r="J36" s="64" t="s">
        <v>1</v>
      </c>
      <c r="K36" s="64"/>
      <c r="L36" s="64"/>
      <c r="M36" s="74"/>
      <c r="N36" s="65"/>
      <c r="O36" s="457"/>
      <c r="P36" s="274"/>
      <c r="Q36" s="274"/>
      <c r="R36" s="274"/>
      <c r="S36" s="274" t="s">
        <v>1</v>
      </c>
      <c r="T36" s="274"/>
      <c r="U36" s="274" t="s">
        <v>1</v>
      </c>
      <c r="V36" s="274"/>
      <c r="W36" s="274"/>
      <c r="X36" s="460"/>
      <c r="Y36" s="274"/>
      <c r="Z36" s="458"/>
      <c r="AA36" s="459"/>
      <c r="AC36" s="9"/>
      <c r="AG36" s="53"/>
    </row>
    <row r="37" customFormat="false" ht="24.9" hidden="false" customHeight="true" outlineLevel="0" collapsed="false">
      <c r="B37" s="46"/>
      <c r="C37" s="47"/>
      <c r="D37" s="475" t="s">
        <v>1</v>
      </c>
      <c r="E37" s="476" t="s">
        <v>197</v>
      </c>
      <c r="F37" s="216"/>
      <c r="G37" s="377"/>
      <c r="H37" s="377"/>
      <c r="I37" s="171"/>
      <c r="J37" s="171"/>
      <c r="K37" s="155"/>
      <c r="L37" s="477"/>
      <c r="M37" s="74"/>
      <c r="N37" s="65"/>
      <c r="O37" s="475" t="s">
        <v>1</v>
      </c>
      <c r="P37" s="476" t="s">
        <v>198</v>
      </c>
      <c r="Q37" s="216"/>
      <c r="R37" s="377"/>
      <c r="S37" s="377"/>
      <c r="T37" s="171"/>
      <c r="U37" s="171"/>
      <c r="V37" s="155"/>
      <c r="W37" s="458"/>
      <c r="X37" s="460"/>
      <c r="Y37" s="274"/>
      <c r="Z37" s="458"/>
      <c r="AA37" s="459"/>
      <c r="AC37" s="9"/>
      <c r="AG37" s="53"/>
    </row>
    <row r="38" customFormat="false" ht="24.9" hidden="false" customHeight="true" outlineLevel="0" collapsed="false">
      <c r="B38" s="46"/>
      <c r="C38" s="478"/>
      <c r="D38" s="475"/>
      <c r="E38" s="479" t="s">
        <v>54</v>
      </c>
      <c r="F38" s="480" t="s">
        <v>55</v>
      </c>
      <c r="G38" s="479" t="s">
        <v>56</v>
      </c>
      <c r="H38" s="479"/>
      <c r="I38" s="481"/>
      <c r="J38" s="64"/>
      <c r="K38" s="151"/>
      <c r="L38" s="64"/>
      <c r="M38" s="74"/>
      <c r="N38" s="65"/>
      <c r="O38" s="475"/>
      <c r="P38" s="479" t="s">
        <v>54</v>
      </c>
      <c r="Q38" s="480" t="s">
        <v>55</v>
      </c>
      <c r="R38" s="479" t="s">
        <v>56</v>
      </c>
      <c r="S38" s="479"/>
      <c r="T38" s="481"/>
      <c r="U38" s="64"/>
      <c r="V38" s="151"/>
      <c r="W38" s="274"/>
      <c r="X38" s="460"/>
      <c r="Y38" s="274"/>
      <c r="Z38" s="458"/>
      <c r="AA38" s="459"/>
      <c r="AC38" s="9"/>
      <c r="AG38" s="53"/>
    </row>
    <row r="39" customFormat="false" ht="24.9" hidden="false" customHeight="true" outlineLevel="0" collapsed="false">
      <c r="B39" s="46"/>
      <c r="C39" s="478"/>
      <c r="D39" s="482" t="s">
        <v>57</v>
      </c>
      <c r="E39" s="339" t="n">
        <f aca="false">G30+J31</f>
        <v>3.625</v>
      </c>
      <c r="F39" s="483"/>
      <c r="G39" s="339" t="n">
        <f aca="false">G30+J32</f>
        <v>3.82592592592593</v>
      </c>
      <c r="H39" s="483"/>
      <c r="I39" s="191"/>
      <c r="J39" s="191"/>
      <c r="K39" s="171"/>
      <c r="L39" s="155"/>
      <c r="M39" s="173" t="s">
        <v>1</v>
      </c>
      <c r="N39" s="65"/>
      <c r="O39" s="482" t="s">
        <v>57</v>
      </c>
      <c r="P39" s="339" t="n">
        <f aca="false">R30+U31</f>
        <v>9.48611111111111</v>
      </c>
      <c r="Q39" s="483"/>
      <c r="R39" s="339" t="n">
        <f aca="false">R30+U32</f>
        <v>9.91481481481482</v>
      </c>
      <c r="S39" s="483"/>
      <c r="T39" s="191"/>
      <c r="U39" s="191"/>
      <c r="V39" s="171"/>
      <c r="W39" s="52"/>
      <c r="X39" s="55" t="s">
        <v>1</v>
      </c>
      <c r="Y39" s="274"/>
      <c r="Z39" s="458"/>
      <c r="AA39" s="459"/>
      <c r="AC39" s="9"/>
      <c r="AG39" s="53"/>
    </row>
    <row r="40" customFormat="false" ht="24.9" hidden="false" customHeight="true" outlineLevel="0" collapsed="false">
      <c r="B40" s="46"/>
      <c r="C40" s="484" t="s">
        <v>62</v>
      </c>
      <c r="D40" s="485"/>
      <c r="E40" s="486"/>
      <c r="F40" s="486"/>
      <c r="G40" s="486"/>
      <c r="H40" s="486"/>
      <c r="I40" s="486"/>
      <c r="J40" s="486"/>
      <c r="K40" s="486"/>
      <c r="L40" s="486"/>
      <c r="M40" s="166"/>
      <c r="N40" s="167"/>
      <c r="O40" s="487"/>
      <c r="P40" s="488"/>
      <c r="Q40" s="488"/>
      <c r="R40" s="488"/>
      <c r="S40" s="488"/>
      <c r="T40" s="488"/>
      <c r="U40" s="489"/>
      <c r="V40" s="489"/>
      <c r="W40" s="489"/>
      <c r="X40" s="490"/>
      <c r="Y40" s="487"/>
      <c r="Z40" s="489"/>
      <c r="AA40" s="491"/>
      <c r="AC40" s="9"/>
      <c r="AG40" s="53"/>
    </row>
    <row r="41" customFormat="false" ht="24.9" hidden="false" customHeight="true" outlineLevel="0" collapsed="false">
      <c r="F41" s="4" t="s">
        <v>1</v>
      </c>
      <c r="G41" s="4"/>
      <c r="H41" s="4"/>
      <c r="I41" s="4"/>
      <c r="J41" s="4"/>
      <c r="K41" s="4"/>
      <c r="L41" s="4"/>
      <c r="M41" s="5"/>
      <c r="N41" s="5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"/>
      <c r="AC41" s="9"/>
    </row>
    <row r="42" customFormat="false" ht="24.9" hidden="false" customHeight="true" outlineLevel="0" collapsed="false">
      <c r="C42" s="6" t="s">
        <v>63</v>
      </c>
      <c r="F42" s="4"/>
      <c r="G42" s="492"/>
      <c r="H42" s="493"/>
      <c r="I42" s="493"/>
      <c r="J42" s="493"/>
      <c r="K42" s="493"/>
      <c r="L42" s="493"/>
      <c r="M42" s="494"/>
      <c r="N42" s="494"/>
      <c r="O42" s="495"/>
      <c r="P42" s="495"/>
      <c r="Q42" s="495"/>
      <c r="R42" s="56"/>
      <c r="S42" s="56"/>
      <c r="T42" s="56"/>
      <c r="U42" s="56" t="s">
        <v>1</v>
      </c>
      <c r="V42" s="56"/>
      <c r="W42" s="56"/>
      <c r="X42" s="56"/>
      <c r="Y42" s="56"/>
      <c r="Z42" s="56"/>
      <c r="AA42" s="56"/>
      <c r="AB42" s="4"/>
      <c r="AC42" s="9"/>
      <c r="AH42" s="10"/>
    </row>
    <row r="43" customFormat="false" ht="24.9" hidden="false" customHeight="true" outlineLevel="0" collapsed="false">
      <c r="F43" s="496" t="s">
        <v>1</v>
      </c>
      <c r="G43" s="496" t="s">
        <v>1</v>
      </c>
      <c r="H43" s="496" t="s">
        <v>1</v>
      </c>
      <c r="I43" s="496" t="s">
        <v>1</v>
      </c>
      <c r="J43" s="496"/>
      <c r="K43" s="496"/>
      <c r="L43" s="496"/>
      <c r="M43" s="497"/>
      <c r="N43" s="497"/>
      <c r="O43" s="498"/>
      <c r="P43" s="498"/>
      <c r="Q43" s="498"/>
      <c r="R43" s="498"/>
      <c r="S43" s="498" t="s">
        <v>1</v>
      </c>
      <c r="T43" s="498"/>
      <c r="U43" s="498"/>
      <c r="V43" s="498"/>
      <c r="AC43" s="9"/>
    </row>
    <row r="44" customFormat="false" ht="24.9" hidden="false" customHeight="true" outlineLevel="0" collapsed="false">
      <c r="B44" s="425"/>
      <c r="C44" s="426"/>
      <c r="D44" s="427"/>
      <c r="E44" s="427"/>
      <c r="F44" s="427"/>
      <c r="G44" s="427" t="s">
        <v>195</v>
      </c>
      <c r="H44" s="427"/>
      <c r="I44" s="427"/>
      <c r="J44" s="427" t="n">
        <v>2002</v>
      </c>
      <c r="K44" s="499"/>
      <c r="L44" s="427"/>
      <c r="M44" s="427"/>
      <c r="N44" s="427"/>
      <c r="O44" s="427"/>
      <c r="P44" s="427"/>
      <c r="Q44" s="427"/>
      <c r="R44" s="427" t="s">
        <v>195</v>
      </c>
      <c r="S44" s="427"/>
      <c r="T44" s="427"/>
      <c r="U44" s="427" t="n">
        <v>2003</v>
      </c>
      <c r="V44" s="499"/>
      <c r="W44" s="427"/>
      <c r="X44" s="427"/>
      <c r="Y44" s="427"/>
      <c r="Z44" s="427"/>
      <c r="AA44" s="428"/>
      <c r="AC44" s="9"/>
    </row>
    <row r="45" customFormat="false" ht="24.9" hidden="false" customHeight="true" outlineLevel="0" collapsed="false">
      <c r="B45" s="429"/>
      <c r="C45" s="22"/>
      <c r="D45" s="430"/>
      <c r="E45" s="431" t="s">
        <v>4</v>
      </c>
      <c r="F45" s="431"/>
      <c r="G45" s="430" t="s">
        <v>16</v>
      </c>
      <c r="H45" s="431" t="s">
        <v>5</v>
      </c>
      <c r="I45" s="431"/>
      <c r="J45" s="431"/>
      <c r="K45" s="430"/>
      <c r="L45" s="430" t="s">
        <v>6</v>
      </c>
      <c r="M45" s="500"/>
      <c r="N45" s="431"/>
      <c r="O45" s="430"/>
      <c r="P45" s="431" t="s">
        <v>4</v>
      </c>
      <c r="Q45" s="431"/>
      <c r="R45" s="430" t="s">
        <v>16</v>
      </c>
      <c r="S45" s="431" t="s">
        <v>5</v>
      </c>
      <c r="T45" s="431"/>
      <c r="U45" s="431"/>
      <c r="V45" s="430"/>
      <c r="W45" s="430" t="s">
        <v>6</v>
      </c>
      <c r="X45" s="500"/>
      <c r="Y45" s="431"/>
      <c r="Z45" s="431"/>
      <c r="AA45" s="501"/>
      <c r="AC45" s="9"/>
    </row>
    <row r="46" customFormat="false" ht="24.9" hidden="false" customHeight="true" outlineLevel="0" collapsed="false">
      <c r="B46" s="434"/>
      <c r="C46" s="35" t="s">
        <v>9</v>
      </c>
      <c r="D46" s="435" t="s">
        <v>10</v>
      </c>
      <c r="E46" s="436" t="s">
        <v>11</v>
      </c>
      <c r="F46" s="437" t="s">
        <v>12</v>
      </c>
      <c r="G46" s="438" t="s">
        <v>13</v>
      </c>
      <c r="H46" s="439" t="s">
        <v>14</v>
      </c>
      <c r="I46" s="439" t="s">
        <v>15</v>
      </c>
      <c r="J46" s="437" t="s">
        <v>16</v>
      </c>
      <c r="K46" s="438" t="s">
        <v>17</v>
      </c>
      <c r="L46" s="438" t="s">
        <v>18</v>
      </c>
      <c r="M46" s="502" t="s">
        <v>19</v>
      </c>
      <c r="N46" s="441" t="s">
        <v>20</v>
      </c>
      <c r="O46" s="435" t="s">
        <v>10</v>
      </c>
      <c r="P46" s="436" t="s">
        <v>11</v>
      </c>
      <c r="Q46" s="437" t="s">
        <v>12</v>
      </c>
      <c r="R46" s="438" t="s">
        <v>13</v>
      </c>
      <c r="S46" s="439" t="s">
        <v>14</v>
      </c>
      <c r="T46" s="439" t="s">
        <v>15</v>
      </c>
      <c r="U46" s="437" t="s">
        <v>16</v>
      </c>
      <c r="V46" s="438" t="s">
        <v>17</v>
      </c>
      <c r="W46" s="438" t="s">
        <v>18</v>
      </c>
      <c r="X46" s="502" t="s">
        <v>19</v>
      </c>
      <c r="Y46" s="441" t="s">
        <v>20</v>
      </c>
      <c r="Z46" s="442" t="s">
        <v>21</v>
      </c>
      <c r="AA46" s="443" t="s">
        <v>95</v>
      </c>
      <c r="AC46" s="9"/>
      <c r="AH46" s="45"/>
    </row>
    <row r="47" customFormat="false" ht="24.9" hidden="false" customHeight="true" outlineLevel="0" collapsed="false">
      <c r="B47" s="46" t="n">
        <v>1</v>
      </c>
      <c r="C47" s="47" t="s">
        <v>68</v>
      </c>
      <c r="D47" s="444" t="n">
        <v>1</v>
      </c>
      <c r="E47" s="445" t="n">
        <v>2</v>
      </c>
      <c r="F47" s="445" t="n">
        <v>2</v>
      </c>
      <c r="G47" s="275" t="n">
        <f aca="false">SUM(D47:F47)</f>
        <v>5</v>
      </c>
      <c r="H47" s="445" t="n">
        <v>0</v>
      </c>
      <c r="I47" s="445" t="n">
        <v>2</v>
      </c>
      <c r="J47" s="275" t="n">
        <f aca="false">SUM(H47:I47)</f>
        <v>2</v>
      </c>
      <c r="K47" s="445" t="n">
        <v>0</v>
      </c>
      <c r="L47" s="445" t="n">
        <v>5</v>
      </c>
      <c r="M47" s="445" t="n">
        <v>0</v>
      </c>
      <c r="N47" s="445" t="n">
        <v>1</v>
      </c>
      <c r="O47" s="444" t="n">
        <v>3</v>
      </c>
      <c r="P47" s="445" t="n">
        <v>0</v>
      </c>
      <c r="Q47" s="445" t="n">
        <v>5</v>
      </c>
      <c r="R47" s="275" t="n">
        <f aca="false">SUM(O47:Q47)</f>
        <v>8</v>
      </c>
      <c r="S47" s="445" t="n">
        <v>1</v>
      </c>
      <c r="T47" s="445" t="n">
        <v>6</v>
      </c>
      <c r="U47" s="275" t="n">
        <f aca="false">SUM(S47:T47)</f>
        <v>7</v>
      </c>
      <c r="V47" s="445" t="n">
        <v>0</v>
      </c>
      <c r="W47" s="445" t="n">
        <v>5</v>
      </c>
      <c r="X47" s="445" t="n">
        <v>0</v>
      </c>
      <c r="Y47" s="445" t="n">
        <v>1</v>
      </c>
      <c r="Z47" s="448" t="n">
        <v>3</v>
      </c>
      <c r="AA47" s="447"/>
      <c r="AC47" s="52" t="n">
        <f aca="false">R47+(S47)/3</f>
        <v>8.33333333333333</v>
      </c>
      <c r="AG47" s="53"/>
      <c r="AI47" s="54"/>
      <c r="AJ47" s="55"/>
      <c r="AK47" s="55"/>
      <c r="AL47" s="56"/>
      <c r="AM47" s="55"/>
      <c r="AN47" s="55"/>
      <c r="AO47" s="55"/>
      <c r="AP47" s="55"/>
      <c r="AQ47" s="56"/>
      <c r="AR47" s="55"/>
    </row>
    <row r="48" customFormat="false" ht="24.9" hidden="false" customHeight="true" outlineLevel="0" collapsed="false">
      <c r="B48" s="46" t="n">
        <v>2</v>
      </c>
      <c r="C48" s="47" t="s">
        <v>67</v>
      </c>
      <c r="D48" s="444" t="n">
        <v>0</v>
      </c>
      <c r="E48" s="445" t="n">
        <v>2</v>
      </c>
      <c r="F48" s="445" t="n">
        <v>1</v>
      </c>
      <c r="G48" s="275" t="n">
        <f aca="false">SUM(D48:F48)</f>
        <v>3</v>
      </c>
      <c r="H48" s="445" t="n">
        <v>0</v>
      </c>
      <c r="I48" s="445" t="n">
        <v>1</v>
      </c>
      <c r="J48" s="275" t="n">
        <f aca="false">SUM(H48:I48)</f>
        <v>1</v>
      </c>
      <c r="K48" s="445" t="n">
        <v>0</v>
      </c>
      <c r="L48" s="445" t="n">
        <v>5</v>
      </c>
      <c r="M48" s="445" t="n">
        <v>0</v>
      </c>
      <c r="N48" s="445" t="n">
        <v>1</v>
      </c>
      <c r="O48" s="444" t="n">
        <v>9</v>
      </c>
      <c r="P48" s="445" t="n">
        <v>15</v>
      </c>
      <c r="Q48" s="445" t="n">
        <v>11</v>
      </c>
      <c r="R48" s="275" t="n">
        <f aca="false">SUM(O48:Q48)</f>
        <v>35</v>
      </c>
      <c r="S48" s="445" t="n">
        <v>0</v>
      </c>
      <c r="T48" s="445" t="n">
        <v>5</v>
      </c>
      <c r="U48" s="275" t="n">
        <f aca="false">SUM(S48:T48)</f>
        <v>5</v>
      </c>
      <c r="V48" s="445" t="n">
        <v>0</v>
      </c>
      <c r="W48" s="445" t="n">
        <v>5</v>
      </c>
      <c r="X48" s="445" t="n">
        <v>1</v>
      </c>
      <c r="Y48" s="445" t="n">
        <v>0</v>
      </c>
      <c r="Z48" s="448" t="n">
        <v>5</v>
      </c>
      <c r="AA48" s="447"/>
      <c r="AC48" s="52" t="n">
        <f aca="false">R48+(S48)/3</f>
        <v>35</v>
      </c>
      <c r="AG48" s="53"/>
      <c r="AI48" s="54"/>
      <c r="AJ48" s="55"/>
      <c r="AK48" s="55"/>
      <c r="AL48" s="56"/>
      <c r="AM48" s="55"/>
      <c r="AN48" s="55"/>
      <c r="AO48" s="55"/>
      <c r="AP48" s="55"/>
      <c r="AQ48" s="56"/>
      <c r="AR48" s="55"/>
    </row>
    <row r="49" customFormat="false" ht="24.9" hidden="false" customHeight="true" outlineLevel="0" collapsed="false">
      <c r="B49" s="46" t="n">
        <v>3</v>
      </c>
      <c r="C49" s="47" t="s">
        <v>71</v>
      </c>
      <c r="D49" s="444" t="n">
        <v>20</v>
      </c>
      <c r="E49" s="445" t="n">
        <v>8</v>
      </c>
      <c r="F49" s="445" t="n">
        <v>43</v>
      </c>
      <c r="G49" s="275" t="n">
        <f aca="false">SUM(D49:F49)</f>
        <v>71</v>
      </c>
      <c r="H49" s="445" t="n">
        <v>9</v>
      </c>
      <c r="I49" s="445" t="n">
        <v>33</v>
      </c>
      <c r="J49" s="275" t="n">
        <f aca="false">SUM(H49:I49)</f>
        <v>42</v>
      </c>
      <c r="K49" s="445" t="n">
        <v>1</v>
      </c>
      <c r="L49" s="445" t="n">
        <v>5</v>
      </c>
      <c r="M49" s="445" t="n">
        <v>0</v>
      </c>
      <c r="N49" s="445" t="n">
        <v>1</v>
      </c>
      <c r="O49" s="444" t="n">
        <v>24</v>
      </c>
      <c r="P49" s="445" t="n">
        <v>6</v>
      </c>
      <c r="Q49" s="445" t="n">
        <v>31</v>
      </c>
      <c r="R49" s="275" t="n">
        <f aca="false">SUM(O49:Q49)</f>
        <v>61</v>
      </c>
      <c r="S49" s="445" t="n">
        <v>1</v>
      </c>
      <c r="T49" s="445" t="n">
        <v>4</v>
      </c>
      <c r="U49" s="275" t="n">
        <f aca="false">SUM(S49:T49)</f>
        <v>5</v>
      </c>
      <c r="V49" s="445" t="n">
        <v>0</v>
      </c>
      <c r="W49" s="445" t="n">
        <v>5</v>
      </c>
      <c r="X49" s="445" t="n">
        <v>0</v>
      </c>
      <c r="Y49" s="445" t="n">
        <v>1</v>
      </c>
      <c r="Z49" s="448" t="n">
        <v>3</v>
      </c>
      <c r="AA49" s="447"/>
      <c r="AC49" s="52" t="n">
        <f aca="false">R49+(S49)/3</f>
        <v>61.3333333333333</v>
      </c>
      <c r="AG49" s="53"/>
      <c r="AI49" s="54"/>
      <c r="AJ49" s="55"/>
      <c r="AK49" s="55"/>
      <c r="AL49" s="56"/>
      <c r="AM49" s="55"/>
      <c r="AN49" s="55"/>
      <c r="AO49" s="55"/>
      <c r="AP49" s="55"/>
      <c r="AQ49" s="56"/>
      <c r="AR49" s="55"/>
    </row>
    <row r="50" customFormat="false" ht="24.9" hidden="false" customHeight="true" outlineLevel="0" collapsed="false">
      <c r="B50" s="46" t="n">
        <v>4</v>
      </c>
      <c r="C50" s="47" t="s">
        <v>72</v>
      </c>
      <c r="D50" s="444" t="n">
        <v>8</v>
      </c>
      <c r="E50" s="445" t="n">
        <v>1</v>
      </c>
      <c r="F50" s="445" t="n">
        <v>13</v>
      </c>
      <c r="G50" s="275" t="n">
        <f aca="false">SUM(D50:F50)</f>
        <v>22</v>
      </c>
      <c r="H50" s="445" t="n">
        <v>4</v>
      </c>
      <c r="I50" s="445" t="n">
        <v>18</v>
      </c>
      <c r="J50" s="275" t="n">
        <f aca="false">SUM(H50:I50)</f>
        <v>22</v>
      </c>
      <c r="K50" s="445" t="n">
        <v>1</v>
      </c>
      <c r="L50" s="445" t="n">
        <v>6</v>
      </c>
      <c r="M50" s="445" t="n">
        <v>0</v>
      </c>
      <c r="N50" s="445" t="n">
        <v>1</v>
      </c>
      <c r="O50" s="444" t="n">
        <v>2</v>
      </c>
      <c r="P50" s="445" t="n">
        <v>4</v>
      </c>
      <c r="Q50" s="445" t="n">
        <v>14</v>
      </c>
      <c r="R50" s="275" t="n">
        <f aca="false">SUM(O50:Q50)</f>
        <v>20</v>
      </c>
      <c r="S50" s="445" t="n">
        <v>0</v>
      </c>
      <c r="T50" s="445" t="n">
        <v>4</v>
      </c>
      <c r="U50" s="275" t="n">
        <f aca="false">SUM(S50:T50)</f>
        <v>4</v>
      </c>
      <c r="V50" s="445" t="n">
        <v>0</v>
      </c>
      <c r="W50" s="445" t="n">
        <v>5</v>
      </c>
      <c r="X50" s="445" t="n">
        <v>1</v>
      </c>
      <c r="Y50" s="445" t="n">
        <v>0</v>
      </c>
      <c r="Z50" s="448" t="n">
        <v>2</v>
      </c>
      <c r="AA50" s="447"/>
      <c r="AC50" s="52" t="n">
        <f aca="false">R50+(S50)/3</f>
        <v>20</v>
      </c>
      <c r="AG50" s="53"/>
      <c r="AI50" s="54"/>
      <c r="AJ50" s="55"/>
      <c r="AK50" s="55"/>
      <c r="AL50" s="56"/>
      <c r="AM50" s="55"/>
      <c r="AN50" s="55"/>
      <c r="AO50" s="55"/>
      <c r="AP50" s="55"/>
      <c r="AQ50" s="56"/>
      <c r="AR50" s="55"/>
    </row>
    <row r="51" customFormat="false" ht="24.9" hidden="false" customHeight="true" outlineLevel="0" collapsed="false">
      <c r="B51" s="46" t="n">
        <v>5</v>
      </c>
      <c r="C51" s="47" t="s">
        <v>66</v>
      </c>
      <c r="D51" s="444" t="n">
        <v>0</v>
      </c>
      <c r="E51" s="445" t="n">
        <v>0</v>
      </c>
      <c r="F51" s="445" t="n">
        <v>13</v>
      </c>
      <c r="G51" s="275" t="n">
        <f aca="false">SUM(D51:F51)</f>
        <v>13</v>
      </c>
      <c r="H51" s="445" t="n">
        <v>4</v>
      </c>
      <c r="I51" s="445" t="n">
        <v>6</v>
      </c>
      <c r="J51" s="275" t="n">
        <f aca="false">SUM(H51:I51)</f>
        <v>10</v>
      </c>
      <c r="K51" s="445" t="n">
        <v>0</v>
      </c>
      <c r="L51" s="445" t="n">
        <v>5</v>
      </c>
      <c r="M51" s="445" t="n">
        <v>0</v>
      </c>
      <c r="N51" s="445" t="n">
        <v>1</v>
      </c>
      <c r="O51" s="444" t="n">
        <v>16</v>
      </c>
      <c r="P51" s="445" t="n">
        <v>26</v>
      </c>
      <c r="Q51" s="445" t="n">
        <v>20</v>
      </c>
      <c r="R51" s="275" t="n">
        <f aca="false">SUM(O51:Q51)</f>
        <v>62</v>
      </c>
      <c r="S51" s="445" t="n">
        <v>5</v>
      </c>
      <c r="T51" s="445" t="n">
        <v>2</v>
      </c>
      <c r="U51" s="275" t="n">
        <f aca="false">SUM(S51:T51)</f>
        <v>7</v>
      </c>
      <c r="V51" s="445" t="n">
        <v>0</v>
      </c>
      <c r="W51" s="445" t="n">
        <v>6</v>
      </c>
      <c r="X51" s="445" t="n">
        <v>1</v>
      </c>
      <c r="Y51" s="445" t="n">
        <v>0</v>
      </c>
      <c r="Z51" s="448" t="n">
        <v>3</v>
      </c>
      <c r="AA51" s="447"/>
      <c r="AC51" s="52" t="n">
        <f aca="false">R51+(S51)/3</f>
        <v>63.6666666666667</v>
      </c>
      <c r="AG51" s="53"/>
      <c r="AI51" s="54"/>
      <c r="AJ51" s="55"/>
      <c r="AK51" s="55"/>
      <c r="AL51" s="56"/>
      <c r="AM51" s="55"/>
      <c r="AN51" s="55"/>
      <c r="AO51" s="55"/>
      <c r="AP51" s="55"/>
      <c r="AQ51" s="56"/>
      <c r="AR51" s="55"/>
    </row>
    <row r="52" customFormat="false" ht="24.9" hidden="false" customHeight="true" outlineLevel="0" collapsed="false">
      <c r="B52" s="46" t="n">
        <v>6</v>
      </c>
      <c r="C52" s="47" t="s">
        <v>65</v>
      </c>
      <c r="D52" s="444" t="n">
        <v>1</v>
      </c>
      <c r="E52" s="445" t="n">
        <v>0</v>
      </c>
      <c r="F52" s="445" t="n">
        <v>3</v>
      </c>
      <c r="G52" s="275" t="n">
        <f aca="false">SUM(D52:F52)</f>
        <v>4</v>
      </c>
      <c r="H52" s="445" t="n">
        <v>1</v>
      </c>
      <c r="I52" s="445" t="n">
        <v>0</v>
      </c>
      <c r="J52" s="275" t="n">
        <f aca="false">SUM(H52:I52)</f>
        <v>1</v>
      </c>
      <c r="K52" s="445" t="n">
        <v>0</v>
      </c>
      <c r="L52" s="445" t="n">
        <v>5</v>
      </c>
      <c r="M52" s="445" t="n">
        <v>1</v>
      </c>
      <c r="N52" s="445" t="n">
        <v>0</v>
      </c>
      <c r="O52" s="444" t="n">
        <v>4</v>
      </c>
      <c r="P52" s="445" t="n">
        <v>12</v>
      </c>
      <c r="Q52" s="445" t="n">
        <v>5</v>
      </c>
      <c r="R52" s="275" t="n">
        <f aca="false">SUM(O52:Q52)</f>
        <v>21</v>
      </c>
      <c r="S52" s="445" t="n">
        <v>0</v>
      </c>
      <c r="T52" s="445" t="n">
        <v>1</v>
      </c>
      <c r="U52" s="275" t="n">
        <f aca="false">SUM(S52:T52)</f>
        <v>1</v>
      </c>
      <c r="V52" s="445" t="n">
        <v>0</v>
      </c>
      <c r="W52" s="445" t="n">
        <v>5</v>
      </c>
      <c r="X52" s="445" t="n">
        <v>1</v>
      </c>
      <c r="Y52" s="445" t="n">
        <v>0</v>
      </c>
      <c r="Z52" s="448" t="n">
        <v>2</v>
      </c>
      <c r="AA52" s="447"/>
      <c r="AC52" s="52" t="n">
        <f aca="false">R52+(S52)/3</f>
        <v>21</v>
      </c>
      <c r="AG52" s="53"/>
      <c r="AI52" s="54"/>
      <c r="AJ52" s="55"/>
      <c r="AK52" s="55"/>
      <c r="AL52" s="56"/>
      <c r="AM52" s="55"/>
      <c r="AN52" s="55"/>
      <c r="AO52" s="55"/>
      <c r="AP52" s="55"/>
      <c r="AQ52" s="56"/>
      <c r="AR52" s="55"/>
    </row>
    <row r="53" customFormat="false" ht="24.9" hidden="false" customHeight="true" outlineLevel="0" collapsed="false">
      <c r="B53" s="46" t="n">
        <v>7</v>
      </c>
      <c r="C53" s="47" t="s">
        <v>64</v>
      </c>
      <c r="D53" s="444" t="n">
        <v>1</v>
      </c>
      <c r="E53" s="445" t="n">
        <v>2</v>
      </c>
      <c r="F53" s="445" t="n">
        <v>5</v>
      </c>
      <c r="G53" s="275" t="n">
        <f aca="false">SUM(D53:F53)</f>
        <v>8</v>
      </c>
      <c r="H53" s="445" t="n">
        <v>4</v>
      </c>
      <c r="I53" s="445" t="n">
        <v>19</v>
      </c>
      <c r="J53" s="275" t="n">
        <f aca="false">SUM(H53:I53)</f>
        <v>23</v>
      </c>
      <c r="K53" s="445" t="n">
        <v>1</v>
      </c>
      <c r="L53" s="445" t="n">
        <v>9</v>
      </c>
      <c r="M53" s="445" t="n">
        <v>1</v>
      </c>
      <c r="N53" s="445" t="n">
        <v>0</v>
      </c>
      <c r="O53" s="444" t="n">
        <v>28</v>
      </c>
      <c r="P53" s="445" t="n">
        <v>14</v>
      </c>
      <c r="Q53" s="445" t="n">
        <v>24</v>
      </c>
      <c r="R53" s="275" t="n">
        <f aca="false">SUM(O53:Q53)</f>
        <v>66</v>
      </c>
      <c r="S53" s="445" t="n">
        <v>3</v>
      </c>
      <c r="T53" s="445" t="n">
        <v>7</v>
      </c>
      <c r="U53" s="275" t="n">
        <f aca="false">SUM(S53:T53)</f>
        <v>10</v>
      </c>
      <c r="V53" s="445" t="n">
        <v>1</v>
      </c>
      <c r="W53" s="445" t="n">
        <v>10</v>
      </c>
      <c r="X53" s="445" t="n">
        <v>1</v>
      </c>
      <c r="Y53" s="445" t="n">
        <v>0</v>
      </c>
      <c r="Z53" s="446" t="n">
        <v>0</v>
      </c>
      <c r="AA53" s="447"/>
      <c r="AB53" s="1" t="s">
        <v>1</v>
      </c>
      <c r="AC53" s="52" t="n">
        <f aca="false">R53+(S53)/3</f>
        <v>67</v>
      </c>
      <c r="AG53" s="53"/>
      <c r="AI53" s="54"/>
      <c r="AJ53" s="55"/>
      <c r="AK53" s="55"/>
      <c r="AL53" s="56"/>
      <c r="AM53" s="55"/>
      <c r="AN53" s="55"/>
      <c r="AO53" s="55"/>
      <c r="AP53" s="55"/>
      <c r="AQ53" s="56"/>
      <c r="AR53" s="55"/>
    </row>
    <row r="54" customFormat="false" ht="24.9" hidden="false" customHeight="true" outlineLevel="0" collapsed="false">
      <c r="B54" s="46" t="n">
        <v>8</v>
      </c>
      <c r="C54" s="47" t="s">
        <v>70</v>
      </c>
      <c r="D54" s="444" t="n">
        <v>0</v>
      </c>
      <c r="E54" s="445" t="n">
        <v>0</v>
      </c>
      <c r="F54" s="445" t="n">
        <v>12</v>
      </c>
      <c r="G54" s="275" t="n">
        <f aca="false">SUM(D54:F54)</f>
        <v>12</v>
      </c>
      <c r="H54" s="445" t="n">
        <v>6</v>
      </c>
      <c r="I54" s="445" t="n">
        <v>4</v>
      </c>
      <c r="J54" s="275" t="n">
        <f aca="false">SUM(H54:I54)</f>
        <v>10</v>
      </c>
      <c r="K54" s="445" t="n">
        <v>0</v>
      </c>
      <c r="L54" s="445" t="n">
        <v>5</v>
      </c>
      <c r="M54" s="445" t="n">
        <v>0</v>
      </c>
      <c r="N54" s="445" t="n">
        <v>1</v>
      </c>
      <c r="O54" s="444" t="n">
        <v>9</v>
      </c>
      <c r="P54" s="445" t="n">
        <v>25</v>
      </c>
      <c r="Q54" s="445" t="n">
        <v>23</v>
      </c>
      <c r="R54" s="275" t="n">
        <f aca="false">SUM(O54:Q54)</f>
        <v>57</v>
      </c>
      <c r="S54" s="445" t="n">
        <v>7</v>
      </c>
      <c r="T54" s="445" t="n">
        <v>7</v>
      </c>
      <c r="U54" s="275" t="n">
        <f aca="false">SUM(S54:T54)</f>
        <v>14</v>
      </c>
      <c r="V54" s="445" t="n">
        <v>0</v>
      </c>
      <c r="W54" s="445" t="n">
        <v>10</v>
      </c>
      <c r="X54" s="445" t="n">
        <v>1</v>
      </c>
      <c r="Y54" s="445" t="n">
        <v>0</v>
      </c>
      <c r="Z54" s="448" t="n">
        <v>5</v>
      </c>
      <c r="AA54" s="447"/>
      <c r="AC54" s="52" t="n">
        <f aca="false">R54+(S54)/3</f>
        <v>59.3333333333333</v>
      </c>
      <c r="AG54" s="53"/>
      <c r="AI54" s="54"/>
      <c r="AJ54" s="55"/>
      <c r="AK54" s="55"/>
      <c r="AL54" s="56"/>
      <c r="AM54" s="55"/>
      <c r="AN54" s="55"/>
      <c r="AO54" s="55"/>
      <c r="AP54" s="55"/>
      <c r="AQ54" s="56"/>
      <c r="AR54" s="55"/>
    </row>
    <row r="55" customFormat="false" ht="24.9" hidden="false" customHeight="true" outlineLevel="0" collapsed="false">
      <c r="B55" s="46" t="n">
        <v>9</v>
      </c>
      <c r="C55" s="503" t="s">
        <v>69</v>
      </c>
      <c r="D55" s="64" t="n">
        <v>3</v>
      </c>
      <c r="E55" s="64" t="n">
        <v>0</v>
      </c>
      <c r="F55" s="64" t="n">
        <v>17</v>
      </c>
      <c r="G55" s="275" t="n">
        <f aca="false">SUM(D55:F55)</f>
        <v>20</v>
      </c>
      <c r="H55" s="64" t="n">
        <v>7</v>
      </c>
      <c r="I55" s="64" t="n">
        <v>20</v>
      </c>
      <c r="J55" s="275" t="n">
        <f aca="false">SUM(H55:I55)</f>
        <v>27</v>
      </c>
      <c r="K55" s="65" t="n">
        <v>0</v>
      </c>
      <c r="L55" s="65" t="n">
        <v>6</v>
      </c>
      <c r="M55" s="74" t="n">
        <v>1</v>
      </c>
      <c r="N55" s="65" t="n">
        <v>0</v>
      </c>
      <c r="O55" s="81" t="n">
        <v>4</v>
      </c>
      <c r="P55" s="81" t="n">
        <v>0</v>
      </c>
      <c r="Q55" s="81" t="n">
        <v>9</v>
      </c>
      <c r="R55" s="504" t="n">
        <f aca="false">SUM(O55:Q55)</f>
        <v>13</v>
      </c>
      <c r="S55" s="81" t="n">
        <v>22</v>
      </c>
      <c r="T55" s="81" t="n">
        <v>13</v>
      </c>
      <c r="U55" s="504" t="n">
        <f aca="false">SUM(S55:T55)</f>
        <v>35</v>
      </c>
      <c r="V55" s="81" t="n">
        <v>0</v>
      </c>
      <c r="W55" s="81" t="n">
        <v>8</v>
      </c>
      <c r="X55" s="505" t="n">
        <v>1</v>
      </c>
      <c r="Y55" s="81" t="n">
        <v>0</v>
      </c>
      <c r="Z55" s="81" t="n">
        <v>2</v>
      </c>
      <c r="AA55" s="67"/>
      <c r="AC55" s="55"/>
      <c r="AG55" s="53"/>
      <c r="AI55" s="54"/>
      <c r="AJ55" s="55"/>
      <c r="AK55" s="55"/>
      <c r="AL55" s="56"/>
      <c r="AM55" s="55"/>
      <c r="AN55" s="55"/>
      <c r="AO55" s="55"/>
      <c r="AP55" s="55"/>
      <c r="AQ55" s="56"/>
      <c r="AR55" s="55"/>
    </row>
    <row r="56" customFormat="false" ht="24.9" hidden="false" customHeight="true" outlineLevel="0" collapsed="false">
      <c r="B56" s="46"/>
      <c r="C56" s="47"/>
      <c r="D56" s="445"/>
      <c r="E56" s="445"/>
      <c r="F56" s="445"/>
      <c r="G56" s="275"/>
      <c r="H56" s="445"/>
      <c r="I56" s="445"/>
      <c r="J56" s="275"/>
      <c r="K56" s="445"/>
      <c r="L56" s="445"/>
      <c r="M56" s="445"/>
      <c r="N56" s="445"/>
      <c r="O56" s="445"/>
      <c r="P56" s="445"/>
      <c r="Q56" s="445"/>
      <c r="R56" s="275"/>
      <c r="S56" s="445"/>
      <c r="T56" s="445"/>
      <c r="U56" s="275"/>
      <c r="V56" s="445"/>
      <c r="W56" s="445"/>
      <c r="X56" s="506"/>
      <c r="Y56" s="445"/>
      <c r="Z56" s="445"/>
      <c r="AA56" s="447"/>
      <c r="AC56" s="55"/>
      <c r="AG56" s="53"/>
      <c r="AI56" s="54"/>
      <c r="AJ56" s="55"/>
      <c r="AK56" s="55"/>
      <c r="AL56" s="56"/>
      <c r="AM56" s="55"/>
      <c r="AN56" s="55"/>
      <c r="AO56" s="55"/>
      <c r="AP56" s="55"/>
      <c r="AQ56" s="56"/>
      <c r="AR56" s="55"/>
    </row>
    <row r="57" customFormat="false" ht="24.9" hidden="false" customHeight="true" outlineLevel="0" collapsed="false">
      <c r="B57" s="46" t="n">
        <v>1</v>
      </c>
      <c r="C57" s="68" t="s">
        <v>73</v>
      </c>
      <c r="D57" s="70" t="n">
        <v>2</v>
      </c>
      <c r="E57" s="70" t="n">
        <v>11</v>
      </c>
      <c r="F57" s="70" t="n">
        <v>7</v>
      </c>
      <c r="G57" s="184" t="n">
        <f aca="false">SUM(D57:F57)</f>
        <v>20</v>
      </c>
      <c r="H57" s="70" t="n">
        <v>7</v>
      </c>
      <c r="I57" s="70" t="n">
        <v>11</v>
      </c>
      <c r="J57" s="184" t="n">
        <f aca="false">SUM(H57:I57)</f>
        <v>18</v>
      </c>
      <c r="K57" s="185" t="n">
        <v>2</v>
      </c>
      <c r="L57" s="185" t="n">
        <v>6</v>
      </c>
      <c r="M57" s="185" t="n">
        <v>1</v>
      </c>
      <c r="N57" s="185" t="n">
        <v>0</v>
      </c>
      <c r="O57" s="64" t="n">
        <v>1</v>
      </c>
      <c r="P57" s="64" t="n">
        <v>4</v>
      </c>
      <c r="Q57" s="64" t="n">
        <v>16</v>
      </c>
      <c r="R57" s="49" t="n">
        <f aca="false">SUM(O57:Q57)</f>
        <v>21</v>
      </c>
      <c r="S57" s="64" t="n">
        <v>1</v>
      </c>
      <c r="T57" s="64" t="n">
        <v>0</v>
      </c>
      <c r="U57" s="49" t="n">
        <f aca="false">SUM(S57:T57)</f>
        <v>1</v>
      </c>
      <c r="V57" s="65" t="n">
        <v>0</v>
      </c>
      <c r="W57" s="65" t="n">
        <v>5</v>
      </c>
      <c r="X57" s="74" t="n">
        <v>0</v>
      </c>
      <c r="Y57" s="65" t="n">
        <v>1</v>
      </c>
      <c r="Z57" s="65" t="n">
        <v>0</v>
      </c>
      <c r="AA57" s="67"/>
      <c r="AC57" s="9"/>
      <c r="AG57" s="53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</row>
    <row r="58" customFormat="false" ht="24.9" hidden="false" customHeight="true" outlineLevel="0" collapsed="false">
      <c r="B58" s="46" t="n">
        <v>2</v>
      </c>
      <c r="C58" s="68" t="s">
        <v>74</v>
      </c>
      <c r="D58" s="70" t="n">
        <v>8</v>
      </c>
      <c r="E58" s="70" t="n">
        <v>32</v>
      </c>
      <c r="F58" s="70" t="n">
        <v>12</v>
      </c>
      <c r="G58" s="184" t="n">
        <f aca="false">SUM(D58:F58)</f>
        <v>52</v>
      </c>
      <c r="H58" s="70" t="n">
        <v>7</v>
      </c>
      <c r="I58" s="70" t="n">
        <v>4</v>
      </c>
      <c r="J58" s="184" t="n">
        <f aca="false">SUM(H58:I58)</f>
        <v>11</v>
      </c>
      <c r="K58" s="185" t="n">
        <v>0</v>
      </c>
      <c r="L58" s="185" t="n">
        <v>5</v>
      </c>
      <c r="M58" s="185" t="n">
        <v>1</v>
      </c>
      <c r="N58" s="185" t="n">
        <v>0</v>
      </c>
      <c r="O58" s="64" t="n">
        <v>2</v>
      </c>
      <c r="P58" s="64" t="n">
        <v>2</v>
      </c>
      <c r="Q58" s="64" t="n">
        <v>8</v>
      </c>
      <c r="R58" s="49" t="n">
        <f aca="false">SUM(O58:Q58)</f>
        <v>12</v>
      </c>
      <c r="S58" s="64" t="n">
        <v>2</v>
      </c>
      <c r="T58" s="64" t="n">
        <v>8</v>
      </c>
      <c r="U58" s="49" t="n">
        <f aca="false">SUM(S58:T58)</f>
        <v>10</v>
      </c>
      <c r="V58" s="65" t="n">
        <v>1</v>
      </c>
      <c r="W58" s="65" t="n">
        <v>9</v>
      </c>
      <c r="X58" s="74" t="n">
        <v>1</v>
      </c>
      <c r="Y58" s="65" t="n">
        <v>0</v>
      </c>
      <c r="Z58" s="65" t="n">
        <v>0</v>
      </c>
      <c r="AA58" s="67"/>
      <c r="AC58" s="9"/>
      <c r="AG58" s="53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</row>
    <row r="59" customFormat="false" ht="24.9" hidden="false" customHeight="true" outlineLevel="0" collapsed="false">
      <c r="B59" s="46"/>
      <c r="C59" s="47" t="s">
        <v>1</v>
      </c>
      <c r="D59" s="461" t="s">
        <v>1</v>
      </c>
      <c r="E59" s="64" t="s">
        <v>1</v>
      </c>
      <c r="F59" s="64" t="s">
        <v>1</v>
      </c>
      <c r="G59" s="49"/>
      <c r="H59" s="64" t="s">
        <v>1</v>
      </c>
      <c r="I59" s="64" t="s">
        <v>1</v>
      </c>
      <c r="J59" s="49"/>
      <c r="K59" s="64"/>
      <c r="L59" s="64" t="s">
        <v>1</v>
      </c>
      <c r="M59" s="66"/>
      <c r="N59" s="65" t="s">
        <v>1</v>
      </c>
      <c r="O59" s="457" t="s">
        <v>1</v>
      </c>
      <c r="P59" s="274" t="s">
        <v>1</v>
      </c>
      <c r="Q59" s="274" t="s">
        <v>1</v>
      </c>
      <c r="R59" s="275"/>
      <c r="S59" s="274" t="s">
        <v>1</v>
      </c>
      <c r="T59" s="274" t="s">
        <v>1</v>
      </c>
      <c r="U59" s="275"/>
      <c r="V59" s="274"/>
      <c r="W59" s="274"/>
      <c r="X59" s="52"/>
      <c r="Y59" s="52"/>
      <c r="Z59" s="458"/>
      <c r="AA59" s="459"/>
      <c r="AC59" s="9"/>
      <c r="AG59" s="53"/>
      <c r="AI59" s="56"/>
      <c r="AJ59" s="56"/>
      <c r="AK59" s="56"/>
      <c r="AL59" s="56"/>
      <c r="AM59" s="56"/>
      <c r="AN59" s="56"/>
      <c r="AO59" s="56"/>
      <c r="AP59" s="56"/>
      <c r="AQ59" s="56"/>
      <c r="AR59" s="56"/>
    </row>
    <row r="60" customFormat="false" ht="24.9" hidden="false" customHeight="true" outlineLevel="0" collapsed="false">
      <c r="B60" s="46" t="n">
        <v>9</v>
      </c>
      <c r="C60" s="328" t="s">
        <v>46</v>
      </c>
      <c r="D60" s="461" t="n">
        <f aca="false">SUM(D47:D55)</f>
        <v>34</v>
      </c>
      <c r="E60" s="64" t="n">
        <f aca="false">SUM(E47:E55)</f>
        <v>15</v>
      </c>
      <c r="F60" s="64" t="n">
        <f aca="false">SUM(F47:F55)</f>
        <v>109</v>
      </c>
      <c r="G60" s="79" t="n">
        <f aca="false">SUM(G47:G55)</f>
        <v>158</v>
      </c>
      <c r="H60" s="64" t="n">
        <f aca="false">SUM(H47:H55)</f>
        <v>35</v>
      </c>
      <c r="I60" s="64" t="n">
        <f aca="false">SUM(I47:I55)</f>
        <v>103</v>
      </c>
      <c r="J60" s="79" t="n">
        <f aca="false">SUM(J47:J55)</f>
        <v>138</v>
      </c>
      <c r="K60" s="64" t="n">
        <f aca="false">SUM(K47:K55)</f>
        <v>3</v>
      </c>
      <c r="L60" s="64" t="n">
        <f aca="false">SUM(L47:L55)</f>
        <v>51</v>
      </c>
      <c r="M60" s="64" t="n">
        <f aca="false">SUM(M47:M55)</f>
        <v>3</v>
      </c>
      <c r="N60" s="462" t="n">
        <f aca="false">SUM(N47:N55)</f>
        <v>6</v>
      </c>
      <c r="O60" s="274" t="n">
        <f aca="false">SUM(O47:O55)</f>
        <v>99</v>
      </c>
      <c r="P60" s="274" t="n">
        <f aca="false">SUM(P47:P55)</f>
        <v>102</v>
      </c>
      <c r="Q60" s="274" t="n">
        <f aca="false">SUM(Q47:Q55)</f>
        <v>142</v>
      </c>
      <c r="R60" s="507" t="n">
        <f aca="false">SUM(R47:R55)</f>
        <v>343</v>
      </c>
      <c r="S60" s="274" t="n">
        <f aca="false">SUM(S47:S55)</f>
        <v>39</v>
      </c>
      <c r="T60" s="274" t="n">
        <f aca="false">SUM(T47:T55)</f>
        <v>49</v>
      </c>
      <c r="U60" s="507" t="n">
        <f aca="false">SUM(U47:U55)</f>
        <v>88</v>
      </c>
      <c r="V60" s="274" t="n">
        <f aca="false">SUM(V47:V55)</f>
        <v>1</v>
      </c>
      <c r="W60" s="274" t="n">
        <f aca="false">SUM(W47:W55)</f>
        <v>59</v>
      </c>
      <c r="X60" s="274" t="n">
        <f aca="false">SUM(X47:X55)</f>
        <v>7</v>
      </c>
      <c r="Y60" s="274" t="n">
        <f aca="false">SUM(Y47:Y55)</f>
        <v>2</v>
      </c>
      <c r="Z60" s="274" t="n">
        <f aca="false">SUM(Z47:Z55)</f>
        <v>25</v>
      </c>
      <c r="AA60" s="465" t="n">
        <f aca="false">SUM(AA47:AA55)</f>
        <v>0</v>
      </c>
      <c r="AB60" s="4"/>
      <c r="AC60" s="75" t="n">
        <f aca="false">SUM(AC53:AC55)</f>
        <v>126.333333333333</v>
      </c>
      <c r="AG60" s="53"/>
      <c r="AH60" s="82"/>
      <c r="AI60" s="55"/>
      <c r="AJ60" s="55"/>
      <c r="AK60" s="55"/>
      <c r="AL60" s="55"/>
      <c r="AM60" s="55"/>
      <c r="AN60" s="55"/>
      <c r="AO60" s="55"/>
      <c r="AP60" s="55"/>
      <c r="AQ60" s="55"/>
      <c r="AR60" s="55"/>
    </row>
    <row r="61" customFormat="false" ht="24.9" hidden="false" customHeight="true" outlineLevel="0" collapsed="false">
      <c r="B61" s="46"/>
      <c r="C61" s="328" t="s">
        <v>47</v>
      </c>
      <c r="D61" s="466" t="n">
        <f aca="false">D60/B60/5</f>
        <v>0.755555555555556</v>
      </c>
      <c r="E61" s="85" t="n">
        <f aca="false">E60/B60/5</f>
        <v>0.333333333333333</v>
      </c>
      <c r="F61" s="508" t="n">
        <f aca="false">F60/B60/5</f>
        <v>2.42222222222222</v>
      </c>
      <c r="G61" s="85" t="n">
        <f aca="false">G60/B60/5</f>
        <v>3.51111111111111</v>
      </c>
      <c r="H61" s="508" t="n">
        <f aca="false">H60/B60/5</f>
        <v>0.777777777777778</v>
      </c>
      <c r="I61" s="85" t="n">
        <f aca="false">I60/B60/5</f>
        <v>2.28888888888889</v>
      </c>
      <c r="J61" s="508" t="n">
        <f aca="false">J60/B60/5</f>
        <v>3.06666666666667</v>
      </c>
      <c r="K61" s="85" t="n">
        <f aca="false">K60/B60/5</f>
        <v>0.0666666666666667</v>
      </c>
      <c r="L61" s="508" t="n">
        <f aca="false">L60/B60/5</f>
        <v>1.13333333333333</v>
      </c>
      <c r="M61" s="85" t="n">
        <f aca="false">M60/B60/5</f>
        <v>0.0666666666666667</v>
      </c>
      <c r="N61" s="85" t="n">
        <f aca="false">N60/B60/5</f>
        <v>0.133333333333333</v>
      </c>
      <c r="O61" s="508" t="n">
        <f aca="false">O60/B60/5</f>
        <v>2.2</v>
      </c>
      <c r="P61" s="85" t="n">
        <f aca="false">P60/B60/5</f>
        <v>2.26666666666667</v>
      </c>
      <c r="Q61" s="508" t="n">
        <f aca="false">Q60/B60/5</f>
        <v>3.15555555555556</v>
      </c>
      <c r="R61" s="85" t="n">
        <f aca="false">R60/B60/5</f>
        <v>7.62222222222222</v>
      </c>
      <c r="S61" s="508" t="n">
        <f aca="false">S60/B60/5</f>
        <v>0.866666666666667</v>
      </c>
      <c r="T61" s="85" t="n">
        <f aca="false">T60/B60/5</f>
        <v>1.08888888888889</v>
      </c>
      <c r="U61" s="508" t="n">
        <f aca="false">U60/B60/5</f>
        <v>1.95555555555556</v>
      </c>
      <c r="V61" s="85" t="n">
        <f aca="false">V60/B60/5</f>
        <v>0.0222222222222222</v>
      </c>
      <c r="W61" s="508" t="n">
        <f aca="false">W60/B60/5</f>
        <v>1.31111111111111</v>
      </c>
      <c r="X61" s="85" t="n">
        <f aca="false">X60/B60/5</f>
        <v>0.155555555555556</v>
      </c>
      <c r="Y61" s="85" t="n">
        <f aca="false">Y60/B60/5</f>
        <v>0.0444444444444444</v>
      </c>
      <c r="Z61" s="508" t="n">
        <f aca="false">Z60/B60/5</f>
        <v>0.555555555555556</v>
      </c>
      <c r="AA61" s="85" t="n">
        <f aca="false">AA60/B60/5</f>
        <v>0</v>
      </c>
      <c r="AB61" s="4"/>
      <c r="AC61" s="9"/>
      <c r="AG61" s="53"/>
      <c r="AH61" s="82"/>
      <c r="AI61" s="56"/>
      <c r="AJ61" s="56"/>
      <c r="AK61" s="56"/>
      <c r="AL61" s="56"/>
      <c r="AM61" s="89"/>
      <c r="AN61" s="56"/>
      <c r="AO61" s="56"/>
      <c r="AP61" s="56"/>
      <c r="AQ61" s="56"/>
      <c r="AR61" s="89"/>
    </row>
    <row r="62" customFormat="false" ht="24.9" hidden="false" customHeight="true" outlineLevel="0" collapsed="false">
      <c r="B62" s="46"/>
      <c r="C62" s="328" t="s">
        <v>48</v>
      </c>
      <c r="D62" s="467"/>
      <c r="E62" s="90"/>
      <c r="F62" s="90"/>
      <c r="G62" s="90"/>
      <c r="H62" s="90" t="n">
        <f aca="false">H61/4</f>
        <v>0.194444444444444</v>
      </c>
      <c r="I62" s="90" t="n">
        <f aca="false">I61/4</f>
        <v>0.572222222222222</v>
      </c>
      <c r="J62" s="91" t="n">
        <f aca="false">J61/4</f>
        <v>0.766666666666667</v>
      </c>
      <c r="K62" s="90"/>
      <c r="L62" s="90"/>
      <c r="M62" s="93"/>
      <c r="N62" s="92"/>
      <c r="O62" s="468"/>
      <c r="P62" s="469"/>
      <c r="Q62" s="469"/>
      <c r="R62" s="469"/>
      <c r="S62" s="469" t="n">
        <f aca="false">S61/4</f>
        <v>0.216666666666667</v>
      </c>
      <c r="T62" s="469" t="n">
        <f aca="false">T61/4</f>
        <v>0.272222222222222</v>
      </c>
      <c r="U62" s="470" t="n">
        <f aca="false">U61/4</f>
        <v>0.488888888888889</v>
      </c>
      <c r="V62" s="469"/>
      <c r="W62" s="469"/>
      <c r="X62" s="471"/>
      <c r="Y62" s="469"/>
      <c r="Z62" s="472"/>
      <c r="AA62" s="473"/>
      <c r="AB62" s="1" t="s">
        <v>1</v>
      </c>
      <c r="AC62" s="9"/>
      <c r="AG62" s="53"/>
      <c r="AH62" s="82"/>
      <c r="AI62" s="56"/>
      <c r="AJ62" s="56"/>
      <c r="AK62" s="56"/>
      <c r="AL62" s="56"/>
      <c r="AM62" s="95"/>
      <c r="AN62" s="56"/>
      <c r="AO62" s="56"/>
      <c r="AP62" s="56"/>
      <c r="AQ62" s="56"/>
      <c r="AR62" s="56"/>
    </row>
    <row r="63" customFormat="false" ht="24.9" hidden="false" customHeight="true" outlineLevel="0" collapsed="false">
      <c r="B63" s="46"/>
      <c r="C63" s="328" t="s">
        <v>49</v>
      </c>
      <c r="D63" s="467"/>
      <c r="E63" s="90" t="s">
        <v>1</v>
      </c>
      <c r="F63" s="90"/>
      <c r="G63" s="90"/>
      <c r="H63" s="90" t="n">
        <f aca="false">H61/3</f>
        <v>0.259259259259259</v>
      </c>
      <c r="I63" s="90" t="n">
        <f aca="false">I61/3</f>
        <v>0.762962962962963</v>
      </c>
      <c r="J63" s="91" t="n">
        <f aca="false">J61/3</f>
        <v>1.02222222222222</v>
      </c>
      <c r="K63" s="90"/>
      <c r="L63" s="90"/>
      <c r="M63" s="93"/>
      <c r="N63" s="92"/>
      <c r="O63" s="468"/>
      <c r="P63" s="469" t="s">
        <v>1</v>
      </c>
      <c r="Q63" s="469"/>
      <c r="R63" s="469"/>
      <c r="S63" s="469" t="n">
        <f aca="false">S61/3</f>
        <v>0.288888888888889</v>
      </c>
      <c r="T63" s="469" t="n">
        <f aca="false">T61/3</f>
        <v>0.362962962962963</v>
      </c>
      <c r="U63" s="470" t="n">
        <f aca="false">U61/3</f>
        <v>0.651851851851852</v>
      </c>
      <c r="V63" s="469"/>
      <c r="W63" s="469"/>
      <c r="X63" s="471"/>
      <c r="Y63" s="469"/>
      <c r="Z63" s="472"/>
      <c r="AA63" s="473"/>
      <c r="AC63" s="9"/>
      <c r="AG63" s="53"/>
      <c r="AH63" s="82"/>
      <c r="AI63" s="56"/>
      <c r="AJ63" s="56"/>
      <c r="AK63" s="56"/>
      <c r="AL63" s="56"/>
      <c r="AM63" s="56"/>
      <c r="AN63" s="56"/>
      <c r="AO63" s="56"/>
      <c r="AP63" s="56"/>
      <c r="AQ63" s="56"/>
      <c r="AR63" s="56"/>
    </row>
    <row r="64" customFormat="false" ht="24.9" hidden="false" customHeight="true" outlineLevel="0" collapsed="false">
      <c r="B64" s="46"/>
      <c r="C64" s="328" t="s">
        <v>50</v>
      </c>
      <c r="D64" s="474" t="n">
        <f aca="false">IF(ISERROR(D60/SUM(G60,J60)%),0,D60/SUM(G60,J60)%)</f>
        <v>11.4864864864865</v>
      </c>
      <c r="E64" s="48" t="n">
        <f aca="false">IF(ISERROR(E60/SUM(G60,J60)%),0,E60/SUM(G60,J60)%)</f>
        <v>5.06756756756757</v>
      </c>
      <c r="F64" s="48" t="n">
        <f aca="false">IF(ISERROR(F60/SUM(G60,J60)%),0,F60/SUM(G60,J60)%)</f>
        <v>36.8243243243243</v>
      </c>
      <c r="G64" s="64"/>
      <c r="H64" s="48" t="n">
        <f aca="false">IF(ISERROR(H60/SUM(G60,J60)%),0,H60/SUM(G60,J60)%)</f>
        <v>11.8243243243243</v>
      </c>
      <c r="I64" s="48" t="n">
        <f aca="false">IF(ISERROR(I60/SUM(G60,J60)%),0,I60/SUM(G60,J60)%)</f>
        <v>34.7972972972973</v>
      </c>
      <c r="J64" s="64" t="s">
        <v>1</v>
      </c>
      <c r="K64" s="64"/>
      <c r="L64" s="64"/>
      <c r="M64" s="65" t="n">
        <f aca="false">IF(ISERROR(M60/SUM(M60+N60)%),0,M60/SUM(M60+N60)%)</f>
        <v>33.3333333333333</v>
      </c>
      <c r="N64" s="65" t="n">
        <f aca="false">IF(ISERROR(N60/SUM(M60+N60)%),0,N60/SUM(M60+N60)%)</f>
        <v>66.6666666666667</v>
      </c>
      <c r="O64" s="444" t="n">
        <f aca="false">IF(ISERROR(O60/SUM(R60,U60)%),0,O60/SUM(R60,U60)%)</f>
        <v>22.969837587007</v>
      </c>
      <c r="P64" s="445" t="n">
        <f aca="false">IF(ISERROR(P60/SUM(R60,U60)%),0,P60/SUM(R60,U60)%)</f>
        <v>23.6658932714617</v>
      </c>
      <c r="Q64" s="445" t="n">
        <f aca="false">IF(ISERROR(Q60/SUM(R60,U60)%),0,Q60/SUM(R60,U60)%)</f>
        <v>32.9466357308585</v>
      </c>
      <c r="R64" s="274"/>
      <c r="S64" s="445" t="n">
        <f aca="false">IF(ISERROR(S60/SUM(R60,U60)%),0,S60/SUM(R60,U60)%)</f>
        <v>9.04872389791184</v>
      </c>
      <c r="T64" s="445" t="n">
        <f aca="false">IF(ISERROR(T60/SUM(R60,U60)%),0,T60/SUM(R60,U60)%)</f>
        <v>11.368909512761</v>
      </c>
      <c r="U64" s="274" t="s">
        <v>1</v>
      </c>
      <c r="V64" s="274"/>
      <c r="W64" s="274"/>
      <c r="X64" s="274" t="n">
        <f aca="false">IF(ISERROR(X60/SUM(X60+Y60)%),0,X60/SUM(X60+Y60)%)</f>
        <v>77.7777777777778</v>
      </c>
      <c r="Y64" s="274" t="n">
        <f aca="false">IF(ISERROR(Y60/SUM(X60+Y60)%),0,Y60/SUM(X60+Y60)%)</f>
        <v>22.2222222222222</v>
      </c>
      <c r="Z64" s="458"/>
      <c r="AA64" s="459"/>
      <c r="AC64" s="9"/>
      <c r="AG64" s="53"/>
      <c r="AH64" s="82"/>
      <c r="AI64" s="56"/>
      <c r="AJ64" s="56"/>
      <c r="AK64" s="56"/>
      <c r="AL64" s="56"/>
      <c r="AM64" s="56"/>
      <c r="AN64" s="56"/>
      <c r="AO64" s="56"/>
      <c r="AP64" s="56"/>
      <c r="AQ64" s="56"/>
      <c r="AR64" s="56"/>
    </row>
    <row r="65" customFormat="false" ht="24.9" hidden="false" customHeight="true" outlineLevel="0" collapsed="false">
      <c r="B65" s="46"/>
      <c r="C65" s="328" t="s">
        <v>51</v>
      </c>
      <c r="D65" s="461"/>
      <c r="E65" s="64" t="s">
        <v>1</v>
      </c>
      <c r="F65" s="64"/>
      <c r="G65" s="49" t="n">
        <f aca="false">SUM(D64:F64)</f>
        <v>53.3783783783784</v>
      </c>
      <c r="H65" s="64"/>
      <c r="I65" s="64" t="s">
        <v>1</v>
      </c>
      <c r="J65" s="49" t="n">
        <f aca="false">SUM(H64:I64)</f>
        <v>46.6216216216216</v>
      </c>
      <c r="K65" s="64"/>
      <c r="L65" s="64"/>
      <c r="M65" s="74"/>
      <c r="N65" s="65"/>
      <c r="O65" s="457"/>
      <c r="P65" s="274" t="s">
        <v>1</v>
      </c>
      <c r="Q65" s="274"/>
      <c r="R65" s="275" t="n">
        <f aca="false">SUM(O64:Q64)</f>
        <v>79.5823665893272</v>
      </c>
      <c r="S65" s="274"/>
      <c r="T65" s="274" t="s">
        <v>1</v>
      </c>
      <c r="U65" s="275" t="n">
        <f aca="false">SUM(S64:T64)</f>
        <v>20.4176334106729</v>
      </c>
      <c r="V65" s="274"/>
      <c r="W65" s="274"/>
      <c r="X65" s="460"/>
      <c r="Y65" s="274"/>
      <c r="Z65" s="458"/>
      <c r="AA65" s="459"/>
      <c r="AC65" s="9"/>
      <c r="AG65" s="53"/>
      <c r="AH65" s="82"/>
      <c r="AI65" s="56"/>
      <c r="AJ65" s="56"/>
      <c r="AK65" s="95"/>
      <c r="AL65" s="56"/>
      <c r="AM65" s="56"/>
      <c r="AN65" s="56"/>
      <c r="AO65" s="56"/>
      <c r="AP65" s="96"/>
      <c r="AQ65" s="56"/>
      <c r="AR65" s="56"/>
    </row>
    <row r="66" customFormat="false" ht="24.9" hidden="false" customHeight="true" outlineLevel="0" collapsed="false">
      <c r="B66" s="46"/>
      <c r="C66" s="47"/>
      <c r="D66" s="509"/>
      <c r="E66" s="188"/>
      <c r="F66" s="188"/>
      <c r="G66" s="188"/>
      <c r="H66" s="188"/>
      <c r="I66" s="188"/>
      <c r="J66" s="188"/>
      <c r="K66" s="188"/>
      <c r="L66" s="155"/>
      <c r="M66" s="74"/>
      <c r="N66" s="65"/>
      <c r="O66" s="510"/>
      <c r="P66" s="511"/>
      <c r="Q66" s="511"/>
      <c r="R66" s="511"/>
      <c r="S66" s="511"/>
      <c r="T66" s="511"/>
      <c r="U66" s="511"/>
      <c r="V66" s="511"/>
      <c r="W66" s="52"/>
      <c r="X66" s="460"/>
      <c r="Y66" s="274"/>
      <c r="Z66" s="458"/>
      <c r="AA66" s="459"/>
      <c r="AC66" s="9"/>
      <c r="AG66" s="53"/>
      <c r="AH66" s="82"/>
    </row>
    <row r="67" customFormat="false" ht="24.9" hidden="false" customHeight="true" outlineLevel="0" collapsed="false">
      <c r="B67" s="46"/>
      <c r="C67" s="47" t="s">
        <v>1</v>
      </c>
      <c r="D67" s="270"/>
      <c r="E67" s="191"/>
      <c r="F67" s="191"/>
      <c r="G67" s="191"/>
      <c r="H67" s="191"/>
      <c r="I67" s="191"/>
      <c r="J67" s="191"/>
      <c r="K67" s="188"/>
      <c r="L67" s="155"/>
      <c r="M67" s="74"/>
      <c r="N67" s="65"/>
      <c r="O67" s="512"/>
      <c r="P67" s="3"/>
      <c r="Q67" s="3"/>
      <c r="R67" s="3"/>
      <c r="S67" s="3"/>
      <c r="T67" s="3"/>
      <c r="U67" s="3"/>
      <c r="V67" s="511"/>
      <c r="W67" s="52"/>
      <c r="X67" s="460"/>
      <c r="Y67" s="274"/>
      <c r="Z67" s="458"/>
      <c r="AA67" s="459"/>
      <c r="AC67" s="9"/>
      <c r="AG67" s="53"/>
    </row>
    <row r="68" customFormat="false" ht="24.9" hidden="false" customHeight="true" outlineLevel="0" collapsed="false">
      <c r="B68" s="46"/>
      <c r="C68" s="47"/>
      <c r="D68" s="475" t="s">
        <v>1</v>
      </c>
      <c r="E68" s="476" t="s">
        <v>197</v>
      </c>
      <c r="F68" s="216"/>
      <c r="G68" s="377"/>
      <c r="H68" s="377"/>
      <c r="I68" s="171"/>
      <c r="J68" s="171"/>
      <c r="K68" s="155"/>
      <c r="L68" s="477"/>
      <c r="M68" s="74"/>
      <c r="N68" s="65"/>
      <c r="O68" s="475" t="s">
        <v>1</v>
      </c>
      <c r="P68" s="476" t="s">
        <v>199</v>
      </c>
      <c r="Q68" s="216"/>
      <c r="R68" s="377"/>
      <c r="S68" s="377"/>
      <c r="T68" s="171"/>
      <c r="U68" s="171"/>
      <c r="V68" s="52"/>
      <c r="W68" s="458"/>
      <c r="X68" s="460"/>
      <c r="Y68" s="274"/>
      <c r="Z68" s="458"/>
      <c r="AA68" s="459"/>
      <c r="AC68" s="9"/>
      <c r="AG68" s="53"/>
    </row>
    <row r="69" customFormat="false" ht="24.9" hidden="false" customHeight="true" outlineLevel="0" collapsed="false">
      <c r="B69" s="46"/>
      <c r="C69" s="47"/>
      <c r="D69" s="475"/>
      <c r="E69" s="479" t="s">
        <v>54</v>
      </c>
      <c r="F69" s="480" t="s">
        <v>55</v>
      </c>
      <c r="G69" s="479" t="s">
        <v>56</v>
      </c>
      <c r="H69" s="479"/>
      <c r="I69" s="481"/>
      <c r="J69" s="64"/>
      <c r="K69" s="151"/>
      <c r="L69" s="64"/>
      <c r="M69" s="74"/>
      <c r="N69" s="65"/>
      <c r="O69" s="475"/>
      <c r="P69" s="479" t="s">
        <v>54</v>
      </c>
      <c r="Q69" s="480" t="s">
        <v>55</v>
      </c>
      <c r="R69" s="479" t="s">
        <v>56</v>
      </c>
      <c r="S69" s="479"/>
      <c r="T69" s="481"/>
      <c r="U69" s="64"/>
      <c r="V69" s="463"/>
      <c r="W69" s="274"/>
      <c r="X69" s="460"/>
      <c r="Y69" s="274"/>
      <c r="Z69" s="458"/>
      <c r="AA69" s="459"/>
      <c r="AC69" s="9"/>
      <c r="AG69" s="53"/>
    </row>
    <row r="70" customFormat="false" ht="24.9" hidden="false" customHeight="true" outlineLevel="0" collapsed="false">
      <c r="B70" s="46"/>
      <c r="C70" s="47"/>
      <c r="D70" s="482" t="s">
        <v>57</v>
      </c>
      <c r="E70" s="339" t="n">
        <f aca="false">G61+J62</f>
        <v>4.27777777777778</v>
      </c>
      <c r="F70" s="483"/>
      <c r="G70" s="339" t="n">
        <f aca="false">G61+J63</f>
        <v>4.53333333333333</v>
      </c>
      <c r="H70" s="483"/>
      <c r="I70" s="191"/>
      <c r="J70" s="191"/>
      <c r="K70" s="171"/>
      <c r="L70" s="155"/>
      <c r="M70" s="173" t="s">
        <v>1</v>
      </c>
      <c r="N70" s="65"/>
      <c r="O70" s="482" t="s">
        <v>57</v>
      </c>
      <c r="P70" s="339" t="n">
        <f aca="false">R61+U62</f>
        <v>8.11111111111111</v>
      </c>
      <c r="Q70" s="483"/>
      <c r="R70" s="339" t="n">
        <f aca="false">R61+U63</f>
        <v>8.27407407407408</v>
      </c>
      <c r="S70" s="483"/>
      <c r="T70" s="191"/>
      <c r="U70" s="191"/>
      <c r="V70" s="55"/>
      <c r="W70" s="52"/>
      <c r="X70" s="55" t="s">
        <v>1</v>
      </c>
      <c r="Y70" s="274"/>
      <c r="Z70" s="458"/>
      <c r="AA70" s="459"/>
      <c r="AC70" s="9"/>
      <c r="AG70" s="53"/>
    </row>
    <row r="71" customFormat="false" ht="24.9" hidden="false" customHeight="true" outlineLevel="0" collapsed="false">
      <c r="B71" s="46"/>
      <c r="C71" s="47"/>
      <c r="D71" s="513"/>
      <c r="E71" s="150" t="s">
        <v>1</v>
      </c>
      <c r="F71" s="151"/>
      <c r="G71" s="151"/>
      <c r="H71" s="151"/>
      <c r="I71" s="151"/>
      <c r="J71" s="151" t="s">
        <v>1</v>
      </c>
      <c r="K71" s="151" t="s">
        <v>1</v>
      </c>
      <c r="L71" s="155" t="s">
        <v>1</v>
      </c>
      <c r="M71" s="133"/>
      <c r="N71" s="65"/>
      <c r="O71" s="514"/>
      <c r="P71" s="463" t="s">
        <v>1</v>
      </c>
      <c r="Q71" s="463"/>
      <c r="R71" s="463"/>
      <c r="S71" s="463"/>
      <c r="T71" s="463"/>
      <c r="U71" s="463" t="s">
        <v>1</v>
      </c>
      <c r="V71" s="463" t="s">
        <v>1</v>
      </c>
      <c r="W71" s="52" t="s">
        <v>1</v>
      </c>
      <c r="X71" s="515"/>
      <c r="Y71" s="274"/>
      <c r="Z71" s="458"/>
      <c r="AA71" s="459"/>
      <c r="AC71" s="9"/>
      <c r="AG71" s="53"/>
    </row>
    <row r="72" customFormat="false" ht="24.9" hidden="false" customHeight="true" outlineLevel="0" collapsed="false">
      <c r="B72" s="344"/>
      <c r="C72" s="516"/>
      <c r="D72" s="517"/>
      <c r="E72" s="209"/>
      <c r="F72" s="209"/>
      <c r="G72" s="209"/>
      <c r="H72" s="209"/>
      <c r="I72" s="209"/>
      <c r="J72" s="209"/>
      <c r="K72" s="209"/>
      <c r="L72" s="160"/>
      <c r="M72" s="210"/>
      <c r="N72" s="170"/>
      <c r="O72" s="518"/>
      <c r="P72" s="489"/>
      <c r="Q72" s="519"/>
      <c r="R72" s="520"/>
      <c r="S72" s="519"/>
      <c r="T72" s="521"/>
      <c r="U72" s="489"/>
      <c r="V72" s="489"/>
      <c r="W72" s="518"/>
      <c r="X72" s="522"/>
      <c r="Y72" s="518"/>
      <c r="Z72" s="523"/>
      <c r="AA72" s="524"/>
      <c r="AC72" s="9"/>
      <c r="AG72" s="53"/>
      <c r="AH72" s="5"/>
    </row>
    <row r="73" customFormat="false" ht="24.9" hidden="false" customHeight="true" outlineLevel="0" collapsed="false">
      <c r="C73" s="6" t="s">
        <v>76</v>
      </c>
      <c r="G73" s="347"/>
      <c r="H73" s="7"/>
      <c r="I73" s="7"/>
      <c r="J73" s="7"/>
      <c r="K73" s="7"/>
      <c r="L73" s="7"/>
      <c r="M73" s="422"/>
      <c r="N73" s="422"/>
      <c r="O73" s="55"/>
      <c r="P73" s="55"/>
      <c r="Q73" s="246"/>
      <c r="R73" s="55"/>
      <c r="S73" s="55"/>
      <c r="T73" s="55"/>
      <c r="U73" s="55"/>
      <c r="V73" s="55"/>
      <c r="W73" s="55"/>
      <c r="X73" s="55"/>
      <c r="Y73" s="55"/>
      <c r="Z73" s="55"/>
      <c r="AA73" s="55"/>
      <c r="AC73" s="9"/>
      <c r="AH73" s="10"/>
    </row>
    <row r="74" customFormat="false" ht="24.9" hidden="false" customHeight="true" outlineLevel="0" collapsed="false">
      <c r="F74" s="1" t="s">
        <v>1</v>
      </c>
      <c r="H74" s="1" t="s">
        <v>1</v>
      </c>
      <c r="L74" s="1" t="s">
        <v>1</v>
      </c>
      <c r="AC74" s="9"/>
    </row>
    <row r="75" customFormat="false" ht="24.9" hidden="false" customHeight="true" outlineLevel="0" collapsed="false">
      <c r="B75" s="425"/>
      <c r="C75" s="525"/>
      <c r="D75" s="427"/>
      <c r="E75" s="427"/>
      <c r="F75" s="427"/>
      <c r="G75" s="427" t="s">
        <v>195</v>
      </c>
      <c r="H75" s="427"/>
      <c r="I75" s="427"/>
      <c r="J75" s="427" t="n">
        <v>2002</v>
      </c>
      <c r="K75" s="427"/>
      <c r="L75" s="427"/>
      <c r="M75" s="427"/>
      <c r="N75" s="427"/>
      <c r="O75" s="427"/>
      <c r="P75" s="427"/>
      <c r="Q75" s="427"/>
      <c r="R75" s="427" t="s">
        <v>195</v>
      </c>
      <c r="S75" s="427"/>
      <c r="T75" s="427"/>
      <c r="U75" s="427" t="n">
        <v>2003</v>
      </c>
      <c r="V75" s="427"/>
      <c r="W75" s="427"/>
      <c r="X75" s="427"/>
      <c r="Y75" s="427"/>
      <c r="Z75" s="427"/>
      <c r="AA75" s="428"/>
      <c r="AC75" s="9"/>
    </row>
    <row r="76" customFormat="false" ht="24.9" hidden="false" customHeight="true" outlineLevel="0" collapsed="false">
      <c r="B76" s="429"/>
      <c r="C76" s="22"/>
      <c r="D76" s="430"/>
      <c r="E76" s="431" t="s">
        <v>4</v>
      </c>
      <c r="F76" s="431"/>
      <c r="G76" s="430" t="s">
        <v>16</v>
      </c>
      <c r="H76" s="431" t="s">
        <v>5</v>
      </c>
      <c r="I76" s="431"/>
      <c r="J76" s="431"/>
      <c r="K76" s="430"/>
      <c r="L76" s="430" t="s">
        <v>6</v>
      </c>
      <c r="M76" s="500"/>
      <c r="N76" s="431"/>
      <c r="O76" s="430"/>
      <c r="P76" s="431" t="s">
        <v>4</v>
      </c>
      <c r="Q76" s="431"/>
      <c r="R76" s="430" t="s">
        <v>16</v>
      </c>
      <c r="S76" s="431" t="s">
        <v>5</v>
      </c>
      <c r="T76" s="431"/>
      <c r="U76" s="431"/>
      <c r="V76" s="430"/>
      <c r="W76" s="430" t="s">
        <v>6</v>
      </c>
      <c r="X76" s="500"/>
      <c r="Y76" s="431"/>
      <c r="Z76" s="431"/>
      <c r="AA76" s="501"/>
      <c r="AC76" s="9"/>
    </row>
    <row r="77" customFormat="false" ht="24.9" hidden="false" customHeight="true" outlineLevel="0" collapsed="false">
      <c r="B77" s="434"/>
      <c r="C77" s="35" t="s">
        <v>9</v>
      </c>
      <c r="D77" s="435" t="s">
        <v>10</v>
      </c>
      <c r="E77" s="436" t="s">
        <v>11</v>
      </c>
      <c r="F77" s="437" t="s">
        <v>12</v>
      </c>
      <c r="G77" s="438" t="s">
        <v>13</v>
      </c>
      <c r="H77" s="439" t="s">
        <v>14</v>
      </c>
      <c r="I77" s="439" t="s">
        <v>15</v>
      </c>
      <c r="J77" s="437" t="s">
        <v>16</v>
      </c>
      <c r="K77" s="438" t="s">
        <v>17</v>
      </c>
      <c r="L77" s="438" t="s">
        <v>18</v>
      </c>
      <c r="M77" s="526" t="s">
        <v>19</v>
      </c>
      <c r="N77" s="441" t="s">
        <v>20</v>
      </c>
      <c r="O77" s="435" t="s">
        <v>10</v>
      </c>
      <c r="P77" s="436" t="s">
        <v>11</v>
      </c>
      <c r="Q77" s="437" t="s">
        <v>12</v>
      </c>
      <c r="R77" s="438" t="s">
        <v>13</v>
      </c>
      <c r="S77" s="439" t="s">
        <v>14</v>
      </c>
      <c r="T77" s="439" t="s">
        <v>15</v>
      </c>
      <c r="U77" s="437" t="s">
        <v>16</v>
      </c>
      <c r="V77" s="438" t="s">
        <v>17</v>
      </c>
      <c r="W77" s="438" t="s">
        <v>18</v>
      </c>
      <c r="X77" s="526" t="s">
        <v>19</v>
      </c>
      <c r="Y77" s="441" t="s">
        <v>20</v>
      </c>
      <c r="Z77" s="442" t="s">
        <v>21</v>
      </c>
      <c r="AA77" s="443" t="s">
        <v>95</v>
      </c>
      <c r="AC77" s="9"/>
      <c r="AH77" s="45"/>
    </row>
    <row r="78" customFormat="false" ht="24.9" hidden="false" customHeight="true" outlineLevel="0" collapsed="false">
      <c r="B78" s="46" t="n">
        <v>1</v>
      </c>
      <c r="C78" s="47" t="s">
        <v>77</v>
      </c>
      <c r="D78" s="527" t="n">
        <v>1</v>
      </c>
      <c r="E78" s="528" t="n">
        <v>11</v>
      </c>
      <c r="F78" s="528" t="n">
        <v>13</v>
      </c>
      <c r="G78" s="529" t="n">
        <f aca="false">SUM(D78:F78)</f>
        <v>25</v>
      </c>
      <c r="H78" s="528" t="n">
        <v>3</v>
      </c>
      <c r="I78" s="528" t="n">
        <v>2</v>
      </c>
      <c r="J78" s="529" t="n">
        <f aca="false">SUM(H78:I78)</f>
        <v>5</v>
      </c>
      <c r="K78" s="528" t="n">
        <v>0</v>
      </c>
      <c r="L78" s="528" t="n">
        <v>5</v>
      </c>
      <c r="M78" s="528" t="n">
        <v>0</v>
      </c>
      <c r="N78" s="528" t="n">
        <v>1</v>
      </c>
      <c r="O78" s="527" t="n">
        <v>2</v>
      </c>
      <c r="P78" s="528" t="n">
        <v>2</v>
      </c>
      <c r="Q78" s="528" t="n">
        <v>2</v>
      </c>
      <c r="R78" s="529" t="n">
        <f aca="false">SUM(O78:Q78)</f>
        <v>6</v>
      </c>
      <c r="S78" s="528" t="n">
        <v>4</v>
      </c>
      <c r="T78" s="528" t="n">
        <v>13</v>
      </c>
      <c r="U78" s="529" t="n">
        <f aca="false">SUM(S78:T78)</f>
        <v>17</v>
      </c>
      <c r="V78" s="528" t="n">
        <v>0</v>
      </c>
      <c r="W78" s="528" t="n">
        <v>7</v>
      </c>
      <c r="X78" s="528" t="n">
        <v>0</v>
      </c>
      <c r="Y78" s="528" t="n">
        <v>1</v>
      </c>
      <c r="Z78" s="448" t="n">
        <v>1</v>
      </c>
      <c r="AA78" s="447"/>
      <c r="AC78" s="52" t="n">
        <f aca="false">R78+(S78)/3</f>
        <v>7.33333333333333</v>
      </c>
      <c r="AG78" s="53"/>
      <c r="AI78" s="54"/>
      <c r="AJ78" s="55"/>
      <c r="AK78" s="55"/>
      <c r="AL78" s="56"/>
      <c r="AM78" s="55"/>
      <c r="AN78" s="55"/>
      <c r="AO78" s="55"/>
      <c r="AP78" s="55"/>
      <c r="AQ78" s="56"/>
      <c r="AR78" s="55"/>
    </row>
    <row r="79" customFormat="false" ht="24.9" hidden="false" customHeight="true" outlineLevel="0" collapsed="false">
      <c r="B79" s="46" t="n">
        <v>2</v>
      </c>
      <c r="C79" s="483" t="s">
        <v>78</v>
      </c>
      <c r="D79" s="530" t="n">
        <v>9</v>
      </c>
      <c r="E79" s="530" t="n">
        <v>7</v>
      </c>
      <c r="F79" s="530" t="n">
        <v>20</v>
      </c>
      <c r="G79" s="368" t="n">
        <f aca="false">SUM(D79:F79)</f>
        <v>36</v>
      </c>
      <c r="H79" s="530" t="n">
        <v>4</v>
      </c>
      <c r="I79" s="530" t="n">
        <v>18</v>
      </c>
      <c r="J79" s="368" t="n">
        <f aca="false">SUM(H79:I79)</f>
        <v>22</v>
      </c>
      <c r="K79" s="530" t="n">
        <v>0</v>
      </c>
      <c r="L79" s="530" t="n">
        <v>5</v>
      </c>
      <c r="M79" s="530" t="n">
        <v>1</v>
      </c>
      <c r="N79" s="530" t="n">
        <v>0</v>
      </c>
      <c r="O79" s="530" t="n">
        <v>5</v>
      </c>
      <c r="P79" s="530" t="n">
        <v>9</v>
      </c>
      <c r="Q79" s="530" t="n">
        <v>5</v>
      </c>
      <c r="R79" s="368" t="n">
        <f aca="false">SUM(O79:Q79)</f>
        <v>19</v>
      </c>
      <c r="S79" s="530" t="n">
        <v>2</v>
      </c>
      <c r="T79" s="530" t="n">
        <v>5</v>
      </c>
      <c r="U79" s="368" t="n">
        <f aca="false">SUM(S79:T79)</f>
        <v>7</v>
      </c>
      <c r="V79" s="530" t="n">
        <v>0</v>
      </c>
      <c r="W79" s="530" t="n">
        <v>9</v>
      </c>
      <c r="X79" s="530" t="n">
        <v>1</v>
      </c>
      <c r="Y79" s="530" t="n">
        <v>0</v>
      </c>
      <c r="Z79" s="448" t="n">
        <v>1</v>
      </c>
      <c r="AA79" s="447"/>
      <c r="AC79" s="52" t="n">
        <f aca="false">R79+(S79)/3</f>
        <v>19.6666666666667</v>
      </c>
      <c r="AG79" s="53"/>
      <c r="AI79" s="54"/>
      <c r="AJ79" s="55"/>
      <c r="AK79" s="55"/>
      <c r="AL79" s="56"/>
      <c r="AM79" s="55"/>
      <c r="AN79" s="55"/>
      <c r="AO79" s="55"/>
      <c r="AP79" s="55"/>
      <c r="AQ79" s="56"/>
      <c r="AR79" s="55"/>
    </row>
    <row r="80" customFormat="false" ht="24.9" hidden="false" customHeight="true" outlineLevel="0" collapsed="false">
      <c r="B80" s="46" t="n">
        <v>3</v>
      </c>
      <c r="C80" s="47" t="s">
        <v>79</v>
      </c>
      <c r="D80" s="444" t="n">
        <v>4</v>
      </c>
      <c r="E80" s="445" t="n">
        <v>10</v>
      </c>
      <c r="F80" s="445" t="n">
        <v>38</v>
      </c>
      <c r="G80" s="275" t="n">
        <f aca="false">SUM(D80:F80)</f>
        <v>52</v>
      </c>
      <c r="H80" s="445" t="n">
        <v>4</v>
      </c>
      <c r="I80" s="445" t="n">
        <v>4</v>
      </c>
      <c r="J80" s="275" t="n">
        <f aca="false">SUM(H80:I80)</f>
        <v>8</v>
      </c>
      <c r="K80" s="445" t="n">
        <v>0</v>
      </c>
      <c r="L80" s="445" t="n">
        <v>5</v>
      </c>
      <c r="M80" s="445" t="n">
        <v>0</v>
      </c>
      <c r="N80" s="445" t="n">
        <v>1</v>
      </c>
      <c r="O80" s="444" t="n">
        <v>1</v>
      </c>
      <c r="P80" s="445" t="n">
        <v>3</v>
      </c>
      <c r="Q80" s="445" t="n">
        <v>17</v>
      </c>
      <c r="R80" s="275" t="n">
        <f aca="false">SUM(O80:Q80)</f>
        <v>21</v>
      </c>
      <c r="S80" s="445" t="n">
        <v>3</v>
      </c>
      <c r="T80" s="445" t="n">
        <v>2</v>
      </c>
      <c r="U80" s="275" t="n">
        <f aca="false">SUM(S80:T80)</f>
        <v>5</v>
      </c>
      <c r="V80" s="445" t="n">
        <v>2</v>
      </c>
      <c r="W80" s="445" t="n">
        <v>7</v>
      </c>
      <c r="X80" s="445" t="n">
        <v>0</v>
      </c>
      <c r="Y80" s="445" t="n">
        <v>1</v>
      </c>
      <c r="Z80" s="448" t="n">
        <v>1</v>
      </c>
      <c r="AA80" s="447"/>
      <c r="AC80" s="52" t="n">
        <f aca="false">R80+(S80)/3</f>
        <v>22</v>
      </c>
      <c r="AG80" s="53"/>
      <c r="AI80" s="54"/>
      <c r="AJ80" s="55"/>
      <c r="AK80" s="55"/>
      <c r="AL80" s="56"/>
      <c r="AM80" s="55"/>
      <c r="AN80" s="55"/>
      <c r="AO80" s="55"/>
      <c r="AP80" s="55"/>
      <c r="AQ80" s="56"/>
      <c r="AR80" s="55"/>
    </row>
    <row r="81" customFormat="false" ht="24.9" hidden="false" customHeight="true" outlineLevel="0" collapsed="false">
      <c r="B81" s="46" t="n">
        <v>4</v>
      </c>
      <c r="C81" s="47" t="s">
        <v>80</v>
      </c>
      <c r="D81" s="444" t="n">
        <v>2</v>
      </c>
      <c r="E81" s="445" t="n">
        <v>2</v>
      </c>
      <c r="F81" s="445" t="n">
        <v>12</v>
      </c>
      <c r="G81" s="275" t="n">
        <f aca="false">SUM(D81:F81)</f>
        <v>16</v>
      </c>
      <c r="H81" s="445" t="n">
        <v>9</v>
      </c>
      <c r="I81" s="445" t="n">
        <v>17</v>
      </c>
      <c r="J81" s="275" t="n">
        <f aca="false">SUM(H81:I81)</f>
        <v>26</v>
      </c>
      <c r="K81" s="445" t="n">
        <v>0</v>
      </c>
      <c r="L81" s="445" t="n">
        <v>9</v>
      </c>
      <c r="M81" s="445" t="n">
        <v>1</v>
      </c>
      <c r="N81" s="445" t="n">
        <v>0</v>
      </c>
      <c r="O81" s="444" t="n">
        <v>2</v>
      </c>
      <c r="P81" s="445" t="n">
        <v>10</v>
      </c>
      <c r="Q81" s="445" t="n">
        <v>21</v>
      </c>
      <c r="R81" s="275" t="n">
        <f aca="false">SUM(O81:Q81)</f>
        <v>33</v>
      </c>
      <c r="S81" s="445" t="n">
        <v>13</v>
      </c>
      <c r="T81" s="445" t="n">
        <v>79</v>
      </c>
      <c r="U81" s="275" t="n">
        <f aca="false">SUM(S81:T81)</f>
        <v>92</v>
      </c>
      <c r="V81" s="445" t="n">
        <v>0</v>
      </c>
      <c r="W81" s="445" t="n">
        <v>9</v>
      </c>
      <c r="X81" s="445" t="n">
        <v>0</v>
      </c>
      <c r="Y81" s="445" t="n">
        <v>1</v>
      </c>
      <c r="Z81" s="448" t="n">
        <v>6</v>
      </c>
      <c r="AA81" s="447"/>
      <c r="AC81" s="52" t="n">
        <f aca="false">R81+(S81)/3</f>
        <v>37.3333333333333</v>
      </c>
      <c r="AG81" s="53"/>
      <c r="AI81" s="54"/>
      <c r="AJ81" s="55"/>
      <c r="AK81" s="55"/>
      <c r="AL81" s="56"/>
      <c r="AM81" s="55"/>
      <c r="AN81" s="55"/>
      <c r="AO81" s="55"/>
      <c r="AP81" s="55"/>
      <c r="AQ81" s="56"/>
      <c r="AR81" s="55"/>
    </row>
    <row r="82" customFormat="false" ht="24.9" hidden="false" customHeight="true" outlineLevel="0" collapsed="false">
      <c r="B82" s="46" t="n">
        <v>5</v>
      </c>
      <c r="C82" s="47" t="s">
        <v>81</v>
      </c>
      <c r="D82" s="444" t="n">
        <v>7</v>
      </c>
      <c r="E82" s="445" t="n">
        <v>18</v>
      </c>
      <c r="F82" s="445" t="n">
        <v>37</v>
      </c>
      <c r="G82" s="275" t="n">
        <f aca="false">SUM(D82:F82)</f>
        <v>62</v>
      </c>
      <c r="H82" s="445" t="n">
        <v>6</v>
      </c>
      <c r="I82" s="445" t="n">
        <v>9</v>
      </c>
      <c r="J82" s="275" t="n">
        <f aca="false">SUM(H82:I82)</f>
        <v>15</v>
      </c>
      <c r="K82" s="445" t="n">
        <v>0</v>
      </c>
      <c r="L82" s="445" t="n">
        <v>7</v>
      </c>
      <c r="M82" s="445" t="n">
        <v>1</v>
      </c>
      <c r="N82" s="445" t="n">
        <v>0</v>
      </c>
      <c r="O82" s="444" t="n">
        <v>6</v>
      </c>
      <c r="P82" s="445" t="n">
        <v>44</v>
      </c>
      <c r="Q82" s="445" t="n">
        <v>61</v>
      </c>
      <c r="R82" s="275" t="n">
        <f aca="false">SUM(O82:Q82)</f>
        <v>111</v>
      </c>
      <c r="S82" s="445" t="n">
        <v>16</v>
      </c>
      <c r="T82" s="445" t="n">
        <v>17</v>
      </c>
      <c r="U82" s="275" t="n">
        <f aca="false">SUM(S82:T82)</f>
        <v>33</v>
      </c>
      <c r="V82" s="445" t="n">
        <v>0</v>
      </c>
      <c r="W82" s="445" t="n">
        <v>6</v>
      </c>
      <c r="X82" s="445" t="n">
        <v>1</v>
      </c>
      <c r="Y82" s="445" t="n">
        <v>0</v>
      </c>
      <c r="Z82" s="448" t="n">
        <v>1</v>
      </c>
      <c r="AA82" s="447"/>
      <c r="AC82" s="52" t="n">
        <f aca="false">R82+(S82)/3</f>
        <v>116.333333333333</v>
      </c>
      <c r="AG82" s="53"/>
      <c r="AI82" s="54"/>
      <c r="AJ82" s="55"/>
      <c r="AK82" s="55"/>
      <c r="AL82" s="56"/>
      <c r="AM82" s="55"/>
      <c r="AN82" s="55"/>
      <c r="AO82" s="55"/>
      <c r="AP82" s="55"/>
      <c r="AQ82" s="56"/>
      <c r="AR82" s="55"/>
    </row>
    <row r="83" customFormat="false" ht="24.9" hidden="false" customHeight="true" outlineLevel="0" collapsed="false">
      <c r="B83" s="288" t="n">
        <v>6</v>
      </c>
      <c r="C83" s="531" t="s">
        <v>87</v>
      </c>
      <c r="D83" s="527" t="n">
        <v>3</v>
      </c>
      <c r="E83" s="528" t="n">
        <v>4</v>
      </c>
      <c r="F83" s="528" t="n">
        <v>8</v>
      </c>
      <c r="G83" s="529" t="n">
        <f aca="false">SUM(D83:F83)</f>
        <v>15</v>
      </c>
      <c r="H83" s="528" t="n">
        <v>12</v>
      </c>
      <c r="I83" s="528" t="n">
        <v>42</v>
      </c>
      <c r="J83" s="529" t="n">
        <f aca="false">SUM(H83:I83)</f>
        <v>54</v>
      </c>
      <c r="K83" s="528" t="n">
        <v>0</v>
      </c>
      <c r="L83" s="528" t="n">
        <v>9</v>
      </c>
      <c r="M83" s="528" t="n">
        <v>1</v>
      </c>
      <c r="N83" s="528" t="n">
        <v>0</v>
      </c>
      <c r="O83" s="527" t="n">
        <v>5</v>
      </c>
      <c r="P83" s="528" t="n">
        <v>28</v>
      </c>
      <c r="Q83" s="528" t="n">
        <v>43</v>
      </c>
      <c r="R83" s="529" t="n">
        <f aca="false">SUM(O83:Q83)</f>
        <v>76</v>
      </c>
      <c r="S83" s="528" t="n">
        <v>35</v>
      </c>
      <c r="T83" s="528" t="n">
        <v>48</v>
      </c>
      <c r="U83" s="529" t="n">
        <f aca="false">SUM(S83:T83)</f>
        <v>83</v>
      </c>
      <c r="V83" s="528" t="n">
        <v>0</v>
      </c>
      <c r="W83" s="528" t="n">
        <v>7</v>
      </c>
      <c r="X83" s="528" t="n">
        <v>1</v>
      </c>
      <c r="Y83" s="528" t="n">
        <v>0</v>
      </c>
      <c r="Z83" s="532" t="n">
        <v>3</v>
      </c>
      <c r="AA83" s="533"/>
      <c r="AC83" s="55"/>
      <c r="AG83" s="53"/>
      <c r="AI83" s="54"/>
      <c r="AJ83" s="55"/>
      <c r="AK83" s="55"/>
      <c r="AL83" s="56"/>
      <c r="AM83" s="55"/>
      <c r="AN83" s="55"/>
      <c r="AO83" s="55"/>
      <c r="AP83" s="55"/>
      <c r="AQ83" s="56"/>
      <c r="AR83" s="55"/>
    </row>
    <row r="84" s="314" customFormat="true" ht="24.9" hidden="false" customHeight="true" outlineLevel="0" collapsed="false">
      <c r="B84" s="235" t="n">
        <v>7</v>
      </c>
      <c r="C84" s="534" t="s">
        <v>82</v>
      </c>
      <c r="D84" s="535" t="n">
        <v>11</v>
      </c>
      <c r="E84" s="536" t="n">
        <v>1</v>
      </c>
      <c r="F84" s="536" t="n">
        <v>28</v>
      </c>
      <c r="G84" s="537" t="n">
        <f aca="false">SUM(D84:F84)</f>
        <v>40</v>
      </c>
      <c r="H84" s="536" t="n">
        <v>1</v>
      </c>
      <c r="I84" s="536" t="n">
        <v>20</v>
      </c>
      <c r="J84" s="537" t="n">
        <f aca="false">SUM(H84:I84)</f>
        <v>21</v>
      </c>
      <c r="K84" s="536" t="n">
        <v>0</v>
      </c>
      <c r="L84" s="536" t="n">
        <v>8</v>
      </c>
      <c r="M84" s="536" t="n">
        <v>0</v>
      </c>
      <c r="N84" s="536" t="n">
        <v>1</v>
      </c>
      <c r="O84" s="535" t="n">
        <v>8</v>
      </c>
      <c r="P84" s="536" t="n">
        <v>9</v>
      </c>
      <c r="Q84" s="536" t="n">
        <v>10</v>
      </c>
      <c r="R84" s="537" t="n">
        <f aca="false">SUM(O84:Q84)</f>
        <v>27</v>
      </c>
      <c r="S84" s="536" t="n">
        <v>1</v>
      </c>
      <c r="T84" s="536" t="n">
        <v>9</v>
      </c>
      <c r="U84" s="537" t="n">
        <f aca="false">SUM(S84:T84)</f>
        <v>10</v>
      </c>
      <c r="V84" s="536" t="n">
        <v>0</v>
      </c>
      <c r="W84" s="536" t="n">
        <v>6</v>
      </c>
      <c r="X84" s="536" t="n">
        <v>0</v>
      </c>
      <c r="Y84" s="536" t="n">
        <v>1</v>
      </c>
      <c r="Z84" s="530" t="n">
        <v>1</v>
      </c>
      <c r="AA84" s="538"/>
      <c r="AC84" s="52" t="n">
        <f aca="false">R84+(S84)/3</f>
        <v>27.3333333333333</v>
      </c>
      <c r="AG84" s="316"/>
      <c r="AI84" s="539"/>
      <c r="AJ84" s="540"/>
      <c r="AK84" s="540"/>
      <c r="AL84" s="315"/>
      <c r="AM84" s="540"/>
      <c r="AN84" s="540"/>
      <c r="AO84" s="540"/>
      <c r="AP84" s="540"/>
      <c r="AQ84" s="315"/>
      <c r="AR84" s="540"/>
    </row>
    <row r="85" customFormat="false" ht="24.9" hidden="false" customHeight="true" outlineLevel="0" collapsed="false">
      <c r="B85" s="46" t="n">
        <v>8</v>
      </c>
      <c r="C85" s="47" t="s">
        <v>83</v>
      </c>
      <c r="D85" s="444" t="n">
        <v>14</v>
      </c>
      <c r="E85" s="445" t="n">
        <v>4</v>
      </c>
      <c r="F85" s="445" t="n">
        <v>5</v>
      </c>
      <c r="G85" s="275" t="n">
        <f aca="false">SUM(D85:F85)</f>
        <v>23</v>
      </c>
      <c r="H85" s="445" t="n">
        <v>2</v>
      </c>
      <c r="I85" s="445" t="n">
        <v>4</v>
      </c>
      <c r="J85" s="275" t="n">
        <f aca="false">SUM(H85:I85)</f>
        <v>6</v>
      </c>
      <c r="K85" s="445" t="n">
        <v>0</v>
      </c>
      <c r="L85" s="445" t="n">
        <v>6</v>
      </c>
      <c r="M85" s="445" t="n">
        <v>0</v>
      </c>
      <c r="N85" s="445" t="n">
        <v>1</v>
      </c>
      <c r="O85" s="444" t="n">
        <v>0</v>
      </c>
      <c r="P85" s="445" t="n">
        <v>6</v>
      </c>
      <c r="Q85" s="445" t="n">
        <v>4</v>
      </c>
      <c r="R85" s="275" t="n">
        <f aca="false">SUM(O85:Q85)</f>
        <v>10</v>
      </c>
      <c r="S85" s="445" t="n">
        <v>0</v>
      </c>
      <c r="T85" s="445" t="n">
        <v>2</v>
      </c>
      <c r="U85" s="275" t="n">
        <f aca="false">SUM(S85:T85)</f>
        <v>2</v>
      </c>
      <c r="V85" s="445" t="n">
        <v>0</v>
      </c>
      <c r="W85" s="445" t="n">
        <v>5</v>
      </c>
      <c r="X85" s="445" t="n">
        <v>1</v>
      </c>
      <c r="Y85" s="445" t="n">
        <v>0</v>
      </c>
      <c r="Z85" s="448" t="n">
        <v>0</v>
      </c>
      <c r="AA85" s="447"/>
      <c r="AC85" s="458" t="n">
        <f aca="false">R85+(S85)/3</f>
        <v>10</v>
      </c>
      <c r="AG85" s="53"/>
      <c r="AI85" s="54"/>
      <c r="AJ85" s="55"/>
      <c r="AK85" s="55"/>
      <c r="AL85" s="56"/>
      <c r="AM85" s="55"/>
      <c r="AN85" s="55"/>
      <c r="AO85" s="55"/>
      <c r="AP85" s="55"/>
      <c r="AQ85" s="56"/>
      <c r="AR85" s="55"/>
    </row>
    <row r="86" customFormat="false" ht="24.9" hidden="false" customHeight="true" outlineLevel="0" collapsed="false">
      <c r="B86" s="46" t="n">
        <v>9</v>
      </c>
      <c r="C86" s="47" t="s">
        <v>84</v>
      </c>
      <c r="D86" s="444" t="n">
        <v>8</v>
      </c>
      <c r="E86" s="445" t="n">
        <v>4</v>
      </c>
      <c r="F86" s="445" t="n">
        <v>1</v>
      </c>
      <c r="G86" s="275" t="n">
        <f aca="false">SUM(D86:F86)</f>
        <v>13</v>
      </c>
      <c r="H86" s="445" t="n">
        <v>1</v>
      </c>
      <c r="I86" s="445" t="n">
        <v>90</v>
      </c>
      <c r="J86" s="275" t="n">
        <f aca="false">SUM(H86:I86)</f>
        <v>91</v>
      </c>
      <c r="K86" s="445" t="n">
        <v>0</v>
      </c>
      <c r="L86" s="445" t="n">
        <v>7</v>
      </c>
      <c r="M86" s="445" t="n">
        <v>0</v>
      </c>
      <c r="N86" s="445" t="n">
        <v>1</v>
      </c>
      <c r="O86" s="444" t="n">
        <v>31</v>
      </c>
      <c r="P86" s="445" t="n">
        <v>26</v>
      </c>
      <c r="Q86" s="445" t="n">
        <v>16</v>
      </c>
      <c r="R86" s="275" t="n">
        <f aca="false">SUM(O86:Q86)</f>
        <v>73</v>
      </c>
      <c r="S86" s="445" t="n">
        <v>12</v>
      </c>
      <c r="T86" s="445" t="n">
        <v>31</v>
      </c>
      <c r="U86" s="275" t="n">
        <f aca="false">SUM(S86:T86)</f>
        <v>43</v>
      </c>
      <c r="V86" s="445" t="n">
        <v>0</v>
      </c>
      <c r="W86" s="445" t="n">
        <v>6</v>
      </c>
      <c r="X86" s="445" t="n">
        <v>1</v>
      </c>
      <c r="Y86" s="445" t="n">
        <v>0</v>
      </c>
      <c r="Z86" s="448" t="n">
        <v>3</v>
      </c>
      <c r="AA86" s="447"/>
      <c r="AC86" s="52" t="n">
        <f aca="false">R86+(S86)/3</f>
        <v>77</v>
      </c>
      <c r="AG86" s="53"/>
      <c r="AI86" s="54"/>
      <c r="AJ86" s="55"/>
      <c r="AK86" s="55"/>
      <c r="AL86" s="56"/>
      <c r="AM86" s="55"/>
      <c r="AN86" s="55"/>
      <c r="AO86" s="55"/>
      <c r="AP86" s="55"/>
      <c r="AQ86" s="56"/>
      <c r="AR86" s="55"/>
    </row>
    <row r="87" customFormat="false" ht="24.9" hidden="false" customHeight="true" outlineLevel="0" collapsed="false">
      <c r="B87" s="46" t="n">
        <v>10</v>
      </c>
      <c r="C87" s="47" t="s">
        <v>85</v>
      </c>
      <c r="D87" s="444" t="n">
        <v>1</v>
      </c>
      <c r="E87" s="445" t="n">
        <v>2</v>
      </c>
      <c r="F87" s="445" t="n">
        <v>10</v>
      </c>
      <c r="G87" s="275" t="n">
        <f aca="false">SUM(D87:F87)</f>
        <v>13</v>
      </c>
      <c r="H87" s="445" t="n">
        <v>4</v>
      </c>
      <c r="I87" s="445" t="n">
        <v>1</v>
      </c>
      <c r="J87" s="275" t="n">
        <f aca="false">SUM(H87:I87)</f>
        <v>5</v>
      </c>
      <c r="K87" s="445" t="n">
        <v>0</v>
      </c>
      <c r="L87" s="445" t="n">
        <v>5</v>
      </c>
      <c r="M87" s="445" t="n">
        <v>1</v>
      </c>
      <c r="N87" s="445" t="n">
        <v>0</v>
      </c>
      <c r="O87" s="444" t="n">
        <v>0</v>
      </c>
      <c r="P87" s="445" t="n">
        <v>6</v>
      </c>
      <c r="Q87" s="445" t="n">
        <v>11</v>
      </c>
      <c r="R87" s="275" t="n">
        <f aca="false">SUM(O87:Q87)</f>
        <v>17</v>
      </c>
      <c r="S87" s="445" t="n">
        <v>10</v>
      </c>
      <c r="T87" s="445" t="n">
        <v>7</v>
      </c>
      <c r="U87" s="275" t="n">
        <f aca="false">SUM(S87:T87)</f>
        <v>17</v>
      </c>
      <c r="V87" s="445" t="n">
        <v>0</v>
      </c>
      <c r="W87" s="445" t="n">
        <v>5</v>
      </c>
      <c r="X87" s="445" t="n">
        <v>1</v>
      </c>
      <c r="Y87" s="445" t="n">
        <v>0</v>
      </c>
      <c r="Z87" s="448" t="n">
        <v>0</v>
      </c>
      <c r="AA87" s="447"/>
      <c r="AC87" s="52" t="n">
        <f aca="false">R87+(S87)/3</f>
        <v>20.3333333333333</v>
      </c>
      <c r="AG87" s="53"/>
      <c r="AI87" s="54"/>
      <c r="AJ87" s="55"/>
      <c r="AK87" s="55"/>
      <c r="AL87" s="56"/>
      <c r="AM87" s="55"/>
      <c r="AN87" s="55"/>
      <c r="AO87" s="55"/>
      <c r="AP87" s="55"/>
      <c r="AQ87" s="56"/>
      <c r="AR87" s="55"/>
    </row>
    <row r="88" customFormat="false" ht="24.9" hidden="false" customHeight="true" outlineLevel="0" collapsed="false">
      <c r="B88" s="46" t="n">
        <v>11</v>
      </c>
      <c r="C88" s="47" t="s">
        <v>86</v>
      </c>
      <c r="D88" s="444" t="n">
        <v>1</v>
      </c>
      <c r="E88" s="445" t="n">
        <v>19</v>
      </c>
      <c r="F88" s="445" t="n">
        <v>13</v>
      </c>
      <c r="G88" s="275" t="n">
        <f aca="false">SUM(D88:F88)</f>
        <v>33</v>
      </c>
      <c r="H88" s="445" t="n">
        <v>2</v>
      </c>
      <c r="I88" s="445" t="n">
        <v>0</v>
      </c>
      <c r="J88" s="275" t="n">
        <f aca="false">SUM(H88:I88)</f>
        <v>2</v>
      </c>
      <c r="K88" s="445" t="n">
        <v>0</v>
      </c>
      <c r="L88" s="445" t="n">
        <v>6</v>
      </c>
      <c r="M88" s="445" t="n">
        <v>0</v>
      </c>
      <c r="N88" s="445" t="n">
        <v>1</v>
      </c>
      <c r="O88" s="444" t="n">
        <v>0</v>
      </c>
      <c r="P88" s="445" t="n">
        <v>3</v>
      </c>
      <c r="Q88" s="445" t="n">
        <v>3</v>
      </c>
      <c r="R88" s="275" t="n">
        <f aca="false">SUM(O88:Q88)</f>
        <v>6</v>
      </c>
      <c r="S88" s="445" t="n">
        <v>0</v>
      </c>
      <c r="T88" s="445" t="n">
        <v>3</v>
      </c>
      <c r="U88" s="275" t="n">
        <f aca="false">SUM(S88:T88)</f>
        <v>3</v>
      </c>
      <c r="V88" s="445" t="n">
        <v>0</v>
      </c>
      <c r="W88" s="445" t="n">
        <v>6</v>
      </c>
      <c r="X88" s="445" t="n">
        <v>0</v>
      </c>
      <c r="Y88" s="445" t="n">
        <v>1</v>
      </c>
      <c r="Z88" s="448" t="n">
        <v>1</v>
      </c>
      <c r="AA88" s="447"/>
      <c r="AC88" s="52" t="n">
        <f aca="false">R88+(S88)/3</f>
        <v>6</v>
      </c>
      <c r="AG88" s="53"/>
      <c r="AI88" s="54"/>
      <c r="AJ88" s="55"/>
      <c r="AK88" s="55"/>
      <c r="AL88" s="56"/>
      <c r="AM88" s="55"/>
      <c r="AN88" s="55"/>
      <c r="AO88" s="55"/>
      <c r="AP88" s="55"/>
      <c r="AQ88" s="56"/>
      <c r="AR88" s="55"/>
    </row>
    <row r="89" customFormat="false" ht="24.9" hidden="false" customHeight="true" outlineLevel="0" collapsed="false">
      <c r="B89" s="288"/>
      <c r="C89" s="531"/>
      <c r="D89" s="527"/>
      <c r="E89" s="528"/>
      <c r="F89" s="528"/>
      <c r="G89" s="529"/>
      <c r="H89" s="528"/>
      <c r="I89" s="528"/>
      <c r="J89" s="529"/>
      <c r="K89" s="528"/>
      <c r="L89" s="528"/>
      <c r="M89" s="54"/>
      <c r="N89" s="54"/>
      <c r="O89" s="528"/>
      <c r="P89" s="528"/>
      <c r="Q89" s="528"/>
      <c r="R89" s="529"/>
      <c r="S89" s="528"/>
      <c r="T89" s="528"/>
      <c r="U89" s="529"/>
      <c r="V89" s="528"/>
      <c r="W89" s="528"/>
      <c r="X89" s="528"/>
      <c r="Y89" s="528"/>
      <c r="Z89" s="528"/>
      <c r="AA89" s="533"/>
      <c r="AC89" s="55"/>
      <c r="AG89" s="53"/>
      <c r="AI89" s="54"/>
      <c r="AJ89" s="55"/>
      <c r="AK89" s="55"/>
      <c r="AL89" s="56"/>
      <c r="AM89" s="55"/>
      <c r="AN89" s="55"/>
      <c r="AO89" s="55"/>
      <c r="AP89" s="55"/>
      <c r="AQ89" s="56"/>
      <c r="AR89" s="55"/>
    </row>
    <row r="90" s="314" customFormat="true" ht="24.9" hidden="false" customHeight="true" outlineLevel="0" collapsed="false">
      <c r="A90" s="312"/>
      <c r="B90" s="235" t="n">
        <v>1</v>
      </c>
      <c r="C90" s="541" t="s">
        <v>88</v>
      </c>
      <c r="D90" s="542" t="s">
        <v>89</v>
      </c>
      <c r="E90" s="543"/>
      <c r="F90" s="543"/>
      <c r="G90" s="544"/>
      <c r="H90" s="543"/>
      <c r="I90" s="543"/>
      <c r="J90" s="544"/>
      <c r="K90" s="543"/>
      <c r="L90" s="543"/>
      <c r="M90" s="545"/>
      <c r="N90" s="546"/>
      <c r="O90" s="547" t="n">
        <v>2</v>
      </c>
      <c r="P90" s="547" t="n">
        <v>5</v>
      </c>
      <c r="Q90" s="547" t="n">
        <v>19</v>
      </c>
      <c r="R90" s="548" t="n">
        <f aca="false">SUM(O90:Q90)</f>
        <v>26</v>
      </c>
      <c r="S90" s="547" t="n">
        <v>1</v>
      </c>
      <c r="T90" s="547" t="n">
        <v>6</v>
      </c>
      <c r="U90" s="548" t="n">
        <f aca="false">SUM(S90:T90)</f>
        <v>7</v>
      </c>
      <c r="V90" s="309" t="n">
        <v>0</v>
      </c>
      <c r="W90" s="309" t="n">
        <v>6</v>
      </c>
      <c r="X90" s="232" t="n">
        <v>1</v>
      </c>
      <c r="Y90" s="309" t="n">
        <v>0</v>
      </c>
      <c r="Z90" s="309" t="n">
        <v>0</v>
      </c>
      <c r="AA90" s="549"/>
      <c r="AC90" s="315" t="s">
        <v>1</v>
      </c>
      <c r="AG90" s="316"/>
      <c r="AI90" s="315"/>
      <c r="AJ90" s="315"/>
      <c r="AK90" s="315"/>
      <c r="AL90" s="315"/>
      <c r="AM90" s="315"/>
      <c r="AN90" s="315"/>
      <c r="AO90" s="315"/>
      <c r="AP90" s="540"/>
      <c r="AQ90" s="315"/>
      <c r="AR90" s="315"/>
    </row>
    <row r="91" customFormat="false" ht="24.9" hidden="false" customHeight="true" outlineLevel="0" collapsed="false">
      <c r="B91" s="46" t="n">
        <v>2</v>
      </c>
      <c r="C91" s="223" t="s">
        <v>90</v>
      </c>
      <c r="D91" s="224" t="s">
        <v>91</v>
      </c>
      <c r="E91" s="225"/>
      <c r="F91" s="225"/>
      <c r="G91" s="226"/>
      <c r="H91" s="225"/>
      <c r="I91" s="225"/>
      <c r="J91" s="226"/>
      <c r="K91" s="225"/>
      <c r="L91" s="225"/>
      <c r="M91" s="227"/>
      <c r="N91" s="228"/>
      <c r="O91" s="229" t="n">
        <v>12</v>
      </c>
      <c r="P91" s="229" t="n">
        <v>8</v>
      </c>
      <c r="Q91" s="229" t="n">
        <v>44</v>
      </c>
      <c r="R91" s="230" t="n">
        <f aca="false">SUM(O91:Q91)</f>
        <v>64</v>
      </c>
      <c r="S91" s="229" t="n">
        <v>10</v>
      </c>
      <c r="T91" s="229" t="n">
        <v>12</v>
      </c>
      <c r="U91" s="230" t="n">
        <f aca="false">SUM(S91:T91)</f>
        <v>22</v>
      </c>
      <c r="V91" s="231" t="n">
        <v>0</v>
      </c>
      <c r="W91" s="231" t="n">
        <v>8</v>
      </c>
      <c r="X91" s="550" t="n">
        <v>1</v>
      </c>
      <c r="Y91" s="231" t="n">
        <v>0</v>
      </c>
      <c r="Z91" s="231" t="n">
        <v>2</v>
      </c>
      <c r="AA91" s="233"/>
      <c r="AC91" s="9"/>
      <c r="AG91" s="53"/>
      <c r="AI91" s="56"/>
      <c r="AJ91" s="56"/>
      <c r="AK91" s="56"/>
      <c r="AL91" s="56"/>
      <c r="AM91" s="56"/>
      <c r="AN91" s="56"/>
      <c r="AO91" s="56"/>
      <c r="AP91" s="55"/>
      <c r="AQ91" s="56"/>
      <c r="AR91" s="56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</row>
    <row r="92" s="551" customFormat="true" ht="24.9" hidden="false" customHeight="true" outlineLevel="0" collapsed="false">
      <c r="B92" s="552" t="n">
        <v>3</v>
      </c>
      <c r="C92" s="553" t="s">
        <v>200</v>
      </c>
      <c r="D92" s="554" t="s">
        <v>201</v>
      </c>
      <c r="E92" s="555"/>
      <c r="F92" s="555"/>
      <c r="G92" s="556"/>
      <c r="H92" s="555"/>
      <c r="I92" s="555"/>
      <c r="J92" s="556"/>
      <c r="K92" s="555"/>
      <c r="L92" s="555"/>
      <c r="M92" s="557"/>
      <c r="N92" s="558"/>
      <c r="O92" s="559" t="n">
        <v>7</v>
      </c>
      <c r="P92" s="559" t="n">
        <v>6</v>
      </c>
      <c r="Q92" s="559" t="n">
        <v>11</v>
      </c>
      <c r="R92" s="556" t="n">
        <f aca="false">SUM(O92:Q92)</f>
        <v>24</v>
      </c>
      <c r="S92" s="559" t="n">
        <v>4</v>
      </c>
      <c r="T92" s="559" t="n">
        <v>3</v>
      </c>
      <c r="U92" s="556" t="n">
        <f aca="false">SUM(S92:T92)</f>
        <v>7</v>
      </c>
      <c r="V92" s="560" t="n">
        <v>0</v>
      </c>
      <c r="W92" s="560" t="n">
        <v>7</v>
      </c>
      <c r="X92" s="561" t="n">
        <v>1</v>
      </c>
      <c r="Y92" s="560" t="n">
        <v>0</v>
      </c>
      <c r="Z92" s="560" t="n">
        <v>0</v>
      </c>
      <c r="AA92" s="562"/>
      <c r="AC92" s="563"/>
      <c r="AF92" s="564"/>
      <c r="AG92" s="565"/>
      <c r="AH92" s="564"/>
      <c r="AI92" s="566"/>
      <c r="AJ92" s="566"/>
      <c r="AK92" s="566"/>
      <c r="AL92" s="566"/>
      <c r="AM92" s="566"/>
      <c r="AN92" s="566"/>
      <c r="AO92" s="566"/>
      <c r="AP92" s="567"/>
      <c r="AQ92" s="566"/>
      <c r="AR92" s="566"/>
      <c r="AS92" s="564"/>
      <c r="AT92" s="564"/>
      <c r="AU92" s="564"/>
      <c r="AV92" s="564"/>
      <c r="AW92" s="564"/>
      <c r="AX92" s="564"/>
      <c r="AY92" s="564"/>
      <c r="AZ92" s="564"/>
      <c r="BA92" s="564"/>
      <c r="BB92" s="564"/>
      <c r="BC92" s="564"/>
      <c r="BD92" s="564"/>
      <c r="BE92" s="564"/>
      <c r="BF92" s="564"/>
      <c r="BG92" s="564"/>
      <c r="BH92" s="564"/>
      <c r="BI92" s="564"/>
      <c r="BJ92" s="564"/>
      <c r="BK92" s="564"/>
      <c r="BL92" s="564"/>
      <c r="BM92" s="564"/>
      <c r="BN92" s="564"/>
      <c r="BO92" s="564"/>
      <c r="BP92" s="564"/>
      <c r="BQ92" s="564"/>
      <c r="BR92" s="564"/>
      <c r="BS92" s="564"/>
      <c r="BT92" s="564"/>
      <c r="BU92" s="564"/>
      <c r="BV92" s="564"/>
      <c r="BW92" s="564"/>
      <c r="BX92" s="564"/>
      <c r="BY92" s="564"/>
      <c r="BZ92" s="564"/>
      <c r="CA92" s="564"/>
      <c r="CB92" s="564"/>
      <c r="CC92" s="564"/>
      <c r="CD92" s="564"/>
      <c r="CE92" s="564"/>
      <c r="CF92" s="564"/>
      <c r="CG92" s="564"/>
      <c r="CH92" s="564"/>
    </row>
    <row r="93" customFormat="false" ht="24.9" hidden="false" customHeight="true" outlineLevel="0" collapsed="false">
      <c r="B93" s="46" t="n">
        <v>11</v>
      </c>
      <c r="C93" s="328" t="s">
        <v>46</v>
      </c>
      <c r="D93" s="445" t="n">
        <f aca="false">SUM(D78:D88)</f>
        <v>61</v>
      </c>
      <c r="E93" s="445" t="n">
        <f aca="false">SUM(E78:E88)</f>
        <v>82</v>
      </c>
      <c r="F93" s="445" t="n">
        <f aca="false">SUM(F78:F88)</f>
        <v>185</v>
      </c>
      <c r="G93" s="213" t="n">
        <f aca="false">SUM(G78:G88)</f>
        <v>328</v>
      </c>
      <c r="H93" s="445" t="n">
        <f aca="false">SUM(H78:H88)</f>
        <v>48</v>
      </c>
      <c r="I93" s="445" t="n">
        <f aca="false">SUM(I78:I88)</f>
        <v>207</v>
      </c>
      <c r="J93" s="213" t="n">
        <f aca="false">SUM(J78:J88)</f>
        <v>255</v>
      </c>
      <c r="K93" s="445" t="n">
        <f aca="false">SUM(K78:K88)</f>
        <v>0</v>
      </c>
      <c r="L93" s="445" t="n">
        <f aca="false">SUM(L78:L88)</f>
        <v>72</v>
      </c>
      <c r="M93" s="445" t="n">
        <f aca="false">SUM(M78:M88)</f>
        <v>5</v>
      </c>
      <c r="N93" s="568" t="n">
        <f aca="false">SUM(N78:N88)</f>
        <v>6</v>
      </c>
      <c r="O93" s="445" t="n">
        <f aca="false">SUM(O78:O88)</f>
        <v>60</v>
      </c>
      <c r="P93" s="445" t="n">
        <f aca="false">SUM(P78:P88)</f>
        <v>146</v>
      </c>
      <c r="Q93" s="445" t="n">
        <f aca="false">SUM(Q78:Q88)</f>
        <v>193</v>
      </c>
      <c r="R93" s="279" t="n">
        <f aca="false">SUM(R78:R88)</f>
        <v>399</v>
      </c>
      <c r="S93" s="445" t="n">
        <f aca="false">SUM(S78:S88)</f>
        <v>96</v>
      </c>
      <c r="T93" s="445" t="n">
        <f aca="false">SUM(T78:T88)</f>
        <v>216</v>
      </c>
      <c r="U93" s="279" t="n">
        <f aca="false">SUM(U78:U88)</f>
        <v>312</v>
      </c>
      <c r="V93" s="445" t="n">
        <f aca="false">SUM(V78:V88)</f>
        <v>2</v>
      </c>
      <c r="W93" s="445" t="n">
        <f aca="false">SUM(W78:W88)</f>
        <v>73</v>
      </c>
      <c r="X93" s="445" t="n">
        <f aca="false">SUM(X78:X88)</f>
        <v>6</v>
      </c>
      <c r="Y93" s="445" t="n">
        <f aca="false">SUM(Y78:Y88)</f>
        <v>5</v>
      </c>
      <c r="Z93" s="445" t="n">
        <f aca="false">SUM(Z78:Z88)</f>
        <v>18</v>
      </c>
      <c r="AA93" s="569" t="n">
        <f aca="false">SUM(AA78:AA88)</f>
        <v>0</v>
      </c>
      <c r="AB93" s="4"/>
      <c r="AC93" s="75" t="n">
        <f aca="false">SUM(AC78:AC88)</f>
        <v>343.333333333333</v>
      </c>
      <c r="AG93" s="53"/>
      <c r="AH93" s="82"/>
      <c r="AI93" s="54"/>
      <c r="AJ93" s="54"/>
      <c r="AK93" s="55"/>
      <c r="AL93" s="54"/>
      <c r="AM93" s="54"/>
      <c r="AN93" s="54"/>
      <c r="AO93" s="54"/>
      <c r="AP93" s="55"/>
      <c r="AQ93" s="54"/>
      <c r="AR93" s="54"/>
    </row>
    <row r="94" customFormat="false" ht="24.9" hidden="false" customHeight="true" outlineLevel="0" collapsed="false">
      <c r="B94" s="46"/>
      <c r="C94" s="47"/>
      <c r="D94" s="461"/>
      <c r="E94" s="64" t="s">
        <v>1</v>
      </c>
      <c r="F94" s="64"/>
      <c r="G94" s="64" t="s">
        <v>1</v>
      </c>
      <c r="H94" s="64"/>
      <c r="I94" s="64" t="s">
        <v>1</v>
      </c>
      <c r="J94" s="64"/>
      <c r="K94" s="64"/>
      <c r="L94" s="64"/>
      <c r="M94" s="74"/>
      <c r="N94" s="65"/>
      <c r="O94" s="457"/>
      <c r="P94" s="274" t="s">
        <v>1</v>
      </c>
      <c r="Q94" s="274"/>
      <c r="R94" s="274" t="s">
        <v>1</v>
      </c>
      <c r="S94" s="274"/>
      <c r="T94" s="274" t="s">
        <v>1</v>
      </c>
      <c r="U94" s="274"/>
      <c r="V94" s="274"/>
      <c r="W94" s="274"/>
      <c r="X94" s="460"/>
      <c r="Y94" s="274"/>
      <c r="Z94" s="458"/>
      <c r="AA94" s="459"/>
      <c r="AC94" s="9" t="s">
        <v>1</v>
      </c>
      <c r="AG94" s="53"/>
      <c r="AI94" s="56"/>
      <c r="AJ94" s="56"/>
      <c r="AK94" s="56"/>
      <c r="AL94" s="56"/>
      <c r="AM94" s="56"/>
      <c r="AN94" s="56"/>
      <c r="AO94" s="56"/>
      <c r="AP94" s="55"/>
      <c r="AQ94" s="56"/>
      <c r="AR94" s="56"/>
    </row>
    <row r="95" customFormat="false" ht="24.9" hidden="false" customHeight="true" outlineLevel="0" collapsed="false">
      <c r="B95" s="235"/>
      <c r="C95" s="236" t="s">
        <v>92</v>
      </c>
      <c r="D95" s="570" t="s">
        <v>10</v>
      </c>
      <c r="E95" s="571" t="s">
        <v>11</v>
      </c>
      <c r="F95" s="572" t="s">
        <v>12</v>
      </c>
      <c r="G95" s="275" t="s">
        <v>93</v>
      </c>
      <c r="H95" s="275" t="s">
        <v>14</v>
      </c>
      <c r="I95" s="275" t="s">
        <v>15</v>
      </c>
      <c r="J95" s="275" t="s">
        <v>93</v>
      </c>
      <c r="K95" s="275" t="s">
        <v>17</v>
      </c>
      <c r="L95" s="573" t="s">
        <v>94</v>
      </c>
      <c r="M95" s="574" t="s">
        <v>19</v>
      </c>
      <c r="N95" s="574" t="s">
        <v>20</v>
      </c>
      <c r="O95" s="570" t="s">
        <v>10</v>
      </c>
      <c r="P95" s="571" t="s">
        <v>11</v>
      </c>
      <c r="Q95" s="572" t="s">
        <v>12</v>
      </c>
      <c r="R95" s="275" t="s">
        <v>93</v>
      </c>
      <c r="S95" s="275" t="s">
        <v>14</v>
      </c>
      <c r="T95" s="275" t="s">
        <v>15</v>
      </c>
      <c r="U95" s="275" t="s">
        <v>93</v>
      </c>
      <c r="V95" s="275" t="s">
        <v>17</v>
      </c>
      <c r="W95" s="573" t="s">
        <v>94</v>
      </c>
      <c r="X95" s="574" t="s">
        <v>19</v>
      </c>
      <c r="Y95" s="574" t="s">
        <v>20</v>
      </c>
      <c r="Z95" s="575" t="s">
        <v>21</v>
      </c>
      <c r="AA95" s="576"/>
      <c r="AC95" s="9"/>
      <c r="AG95" s="53"/>
      <c r="AH95" s="244"/>
      <c r="AI95" s="56"/>
      <c r="AJ95" s="56"/>
      <c r="AK95" s="56"/>
      <c r="AL95" s="56"/>
      <c r="AM95" s="56"/>
      <c r="AN95" s="56"/>
      <c r="AO95" s="56"/>
      <c r="AP95" s="55"/>
      <c r="AQ95" s="56"/>
      <c r="AR95" s="56"/>
    </row>
    <row r="96" customFormat="false" ht="24.9" hidden="false" customHeight="true" outlineLevel="0" collapsed="false">
      <c r="B96" s="46" t="n">
        <v>1</v>
      </c>
      <c r="C96" s="47" t="s">
        <v>101</v>
      </c>
      <c r="D96" s="444" t="n">
        <v>0</v>
      </c>
      <c r="E96" s="445" t="n">
        <v>0</v>
      </c>
      <c r="F96" s="445" t="n">
        <v>3</v>
      </c>
      <c r="G96" s="275" t="n">
        <f aca="false">SUM(D96:F96)</f>
        <v>3</v>
      </c>
      <c r="H96" s="445" t="n">
        <v>0</v>
      </c>
      <c r="I96" s="445" t="n">
        <v>14</v>
      </c>
      <c r="J96" s="275" t="n">
        <f aca="false">SUM(H96:I96)</f>
        <v>14</v>
      </c>
      <c r="K96" s="445" t="n">
        <v>1</v>
      </c>
      <c r="L96" s="445" t="n">
        <v>5</v>
      </c>
      <c r="M96" s="445" t="n">
        <v>0</v>
      </c>
      <c r="N96" s="445" t="n">
        <v>1</v>
      </c>
      <c r="O96" s="444" t="n">
        <v>3</v>
      </c>
      <c r="P96" s="445" t="n">
        <v>4</v>
      </c>
      <c r="Q96" s="445" t="n">
        <v>2</v>
      </c>
      <c r="R96" s="275" t="n">
        <f aca="false">SUM(O96:Q96)</f>
        <v>9</v>
      </c>
      <c r="S96" s="445" t="n">
        <v>0</v>
      </c>
      <c r="T96" s="445" t="n">
        <v>0</v>
      </c>
      <c r="U96" s="275" t="n">
        <f aca="false">SUM(S96:T96)</f>
        <v>0</v>
      </c>
      <c r="V96" s="445" t="n">
        <v>0</v>
      </c>
      <c r="W96" s="445" t="n">
        <v>5</v>
      </c>
      <c r="X96" s="445" t="n">
        <v>0</v>
      </c>
      <c r="Y96" s="445" t="n">
        <v>1</v>
      </c>
      <c r="Z96" s="448" t="n">
        <v>0</v>
      </c>
      <c r="AA96" s="447"/>
      <c r="AC96" s="52" t="n">
        <f aca="false">R96+(S96)/3</f>
        <v>9</v>
      </c>
      <c r="AG96" s="53"/>
      <c r="AI96" s="54"/>
      <c r="AJ96" s="55"/>
      <c r="AK96" s="55"/>
      <c r="AL96" s="56"/>
      <c r="AM96" s="55"/>
      <c r="AN96" s="55"/>
      <c r="AO96" s="55"/>
      <c r="AP96" s="55"/>
      <c r="AQ96" s="56"/>
      <c r="AR96" s="55"/>
    </row>
    <row r="97" customFormat="false" ht="24.9" hidden="false" customHeight="true" outlineLevel="0" collapsed="false">
      <c r="B97" s="46" t="n">
        <v>2</v>
      </c>
      <c r="C97" s="47" t="s">
        <v>102</v>
      </c>
      <c r="D97" s="512" t="n">
        <v>0</v>
      </c>
      <c r="E97" s="577" t="n">
        <v>0</v>
      </c>
      <c r="F97" s="577" t="n">
        <v>1</v>
      </c>
      <c r="G97" s="275" t="n">
        <f aca="false">SUM(D97:F97)</f>
        <v>1</v>
      </c>
      <c r="H97" s="577" t="n">
        <v>0</v>
      </c>
      <c r="I97" s="577" t="n">
        <v>1</v>
      </c>
      <c r="J97" s="275" t="n">
        <f aca="false">SUM(H97:I97)</f>
        <v>1</v>
      </c>
      <c r="K97" s="577" t="n">
        <v>0</v>
      </c>
      <c r="L97" s="577" t="n">
        <v>5</v>
      </c>
      <c r="M97" s="577" t="n">
        <v>0</v>
      </c>
      <c r="N97" s="577" t="n">
        <v>1</v>
      </c>
      <c r="O97" s="512" t="n">
        <v>0</v>
      </c>
      <c r="P97" s="577" t="n">
        <v>3</v>
      </c>
      <c r="Q97" s="577" t="n">
        <v>1</v>
      </c>
      <c r="R97" s="275" t="n">
        <f aca="false">SUM(O97:Q97)</f>
        <v>4</v>
      </c>
      <c r="S97" s="577" t="n">
        <v>0</v>
      </c>
      <c r="T97" s="577" t="n">
        <v>1</v>
      </c>
      <c r="U97" s="275" t="n">
        <f aca="false">SUM(S97:T97)</f>
        <v>1</v>
      </c>
      <c r="V97" s="577" t="n">
        <v>0</v>
      </c>
      <c r="W97" s="577" t="n">
        <v>5</v>
      </c>
      <c r="X97" s="577" t="n">
        <v>0</v>
      </c>
      <c r="Y97" s="577" t="n">
        <v>1</v>
      </c>
      <c r="Z97" s="578" t="n">
        <v>0</v>
      </c>
      <c r="AA97" s="579"/>
      <c r="AC97" s="52" t="n">
        <f aca="false">R97+(S97)/3</f>
        <v>4</v>
      </c>
      <c r="AG97" s="53"/>
      <c r="AI97" s="54"/>
      <c r="AJ97" s="55"/>
      <c r="AK97" s="55"/>
      <c r="AL97" s="56"/>
      <c r="AM97" s="55"/>
      <c r="AN97" s="55"/>
      <c r="AO97" s="55"/>
      <c r="AP97" s="55"/>
      <c r="AQ97" s="56"/>
      <c r="AR97" s="55"/>
    </row>
    <row r="98" customFormat="false" ht="24.9" hidden="false" customHeight="true" outlineLevel="0" collapsed="false">
      <c r="B98" s="46" t="n">
        <v>3</v>
      </c>
      <c r="C98" s="47" t="s">
        <v>96</v>
      </c>
      <c r="D98" s="444" t="n">
        <v>0</v>
      </c>
      <c r="E98" s="445" t="n">
        <v>0</v>
      </c>
      <c r="F98" s="445" t="n">
        <v>1</v>
      </c>
      <c r="G98" s="275" t="n">
        <f aca="false">SUM(D98:F98)</f>
        <v>1</v>
      </c>
      <c r="H98" s="445" t="n">
        <v>0</v>
      </c>
      <c r="I98" s="445" t="n">
        <v>1</v>
      </c>
      <c r="J98" s="275" t="n">
        <f aca="false">SUM(H98:I98)</f>
        <v>1</v>
      </c>
      <c r="K98" s="445" t="n">
        <v>0</v>
      </c>
      <c r="L98" s="445" t="n">
        <v>5</v>
      </c>
      <c r="M98" s="445" t="n">
        <v>0</v>
      </c>
      <c r="N98" s="445" t="n">
        <v>1</v>
      </c>
      <c r="O98" s="444" t="n">
        <v>21</v>
      </c>
      <c r="P98" s="445" t="n">
        <v>18</v>
      </c>
      <c r="Q98" s="445" t="n">
        <v>13</v>
      </c>
      <c r="R98" s="275" t="n">
        <f aca="false">SUM(O98:Q98)</f>
        <v>52</v>
      </c>
      <c r="S98" s="445" t="n">
        <v>1</v>
      </c>
      <c r="T98" s="445" t="n">
        <v>2</v>
      </c>
      <c r="U98" s="275" t="n">
        <f aca="false">SUM(S98:T98)</f>
        <v>3</v>
      </c>
      <c r="V98" s="445" t="n">
        <v>1</v>
      </c>
      <c r="W98" s="445" t="n">
        <v>5</v>
      </c>
      <c r="X98" s="445" t="n">
        <v>0</v>
      </c>
      <c r="Y98" s="445" t="n">
        <v>1</v>
      </c>
      <c r="Z98" s="448" t="n">
        <v>0</v>
      </c>
      <c r="AA98" s="447"/>
      <c r="AC98" s="52" t="n">
        <f aca="false">R98+(S98)/3</f>
        <v>52.3333333333333</v>
      </c>
      <c r="AG98" s="53"/>
      <c r="AI98" s="54"/>
      <c r="AJ98" s="55"/>
      <c r="AK98" s="55"/>
      <c r="AL98" s="56"/>
      <c r="AM98" s="55"/>
      <c r="AN98" s="55"/>
      <c r="AO98" s="55"/>
      <c r="AP98" s="55"/>
      <c r="AQ98" s="56"/>
      <c r="AR98" s="55"/>
    </row>
    <row r="99" customFormat="false" ht="24.9" hidden="false" customHeight="true" outlineLevel="0" collapsed="false">
      <c r="B99" s="46" t="n">
        <v>4</v>
      </c>
      <c r="C99" s="47" t="s">
        <v>97</v>
      </c>
      <c r="D99" s="444" t="n">
        <v>1</v>
      </c>
      <c r="E99" s="445" t="n">
        <v>0</v>
      </c>
      <c r="F99" s="445" t="n">
        <v>3</v>
      </c>
      <c r="G99" s="275" t="n">
        <f aca="false">SUM(D99:F99)</f>
        <v>4</v>
      </c>
      <c r="H99" s="445" t="n">
        <v>2</v>
      </c>
      <c r="I99" s="445" t="n">
        <v>0</v>
      </c>
      <c r="J99" s="275" t="n">
        <f aca="false">SUM(H99:I99)</f>
        <v>2</v>
      </c>
      <c r="K99" s="445" t="n">
        <v>0</v>
      </c>
      <c r="L99" s="445" t="n">
        <v>5</v>
      </c>
      <c r="M99" s="445" t="n">
        <v>0</v>
      </c>
      <c r="N99" s="445" t="n">
        <v>1</v>
      </c>
      <c r="O99" s="444" t="n">
        <v>21</v>
      </c>
      <c r="P99" s="445" t="n">
        <v>19</v>
      </c>
      <c r="Q99" s="445" t="n">
        <v>39</v>
      </c>
      <c r="R99" s="275" t="n">
        <f aca="false">SUM(O99:Q99)</f>
        <v>79</v>
      </c>
      <c r="S99" s="445" t="n">
        <v>42</v>
      </c>
      <c r="T99" s="445" t="n">
        <v>45</v>
      </c>
      <c r="U99" s="275" t="n">
        <f aca="false">SUM(S99:T99)</f>
        <v>87</v>
      </c>
      <c r="V99" s="445" t="n">
        <v>0</v>
      </c>
      <c r="W99" s="445" t="n">
        <v>5</v>
      </c>
      <c r="X99" s="445" t="n">
        <v>0</v>
      </c>
      <c r="Y99" s="445" t="n">
        <v>1</v>
      </c>
      <c r="Z99" s="448" t="n">
        <v>1</v>
      </c>
      <c r="AA99" s="447"/>
      <c r="AC99" s="52" t="n">
        <f aca="false">R99+(S99)/3</f>
        <v>93</v>
      </c>
      <c r="AG99" s="53"/>
      <c r="AI99" s="54"/>
      <c r="AJ99" s="55"/>
      <c r="AK99" s="55"/>
      <c r="AL99" s="56"/>
      <c r="AM99" s="55"/>
      <c r="AN99" s="55"/>
      <c r="AO99" s="55"/>
      <c r="AP99" s="55"/>
      <c r="AQ99" s="56"/>
      <c r="AR99" s="55"/>
    </row>
    <row r="100" customFormat="false" ht="24.9" hidden="false" customHeight="true" outlineLevel="0" collapsed="false">
      <c r="B100" s="46" t="n">
        <v>5</v>
      </c>
      <c r="C100" s="47" t="s">
        <v>98</v>
      </c>
      <c r="D100" s="444" t="n">
        <v>0</v>
      </c>
      <c r="E100" s="445" t="n">
        <v>1</v>
      </c>
      <c r="F100" s="445" t="n">
        <v>1</v>
      </c>
      <c r="G100" s="275" t="n">
        <f aca="false">SUM(D100:F100)</f>
        <v>2</v>
      </c>
      <c r="H100" s="445" t="n">
        <v>0</v>
      </c>
      <c r="I100" s="445" t="n">
        <v>10</v>
      </c>
      <c r="J100" s="275" t="n">
        <f aca="false">SUM(H100:I100)</f>
        <v>10</v>
      </c>
      <c r="K100" s="445" t="n">
        <v>0</v>
      </c>
      <c r="L100" s="445" t="n">
        <v>5</v>
      </c>
      <c r="M100" s="445" t="n">
        <v>0</v>
      </c>
      <c r="N100" s="445" t="n">
        <v>1</v>
      </c>
      <c r="O100" s="444" t="n">
        <v>0</v>
      </c>
      <c r="P100" s="445" t="n">
        <v>1</v>
      </c>
      <c r="Q100" s="445" t="n">
        <v>1</v>
      </c>
      <c r="R100" s="275" t="n">
        <f aca="false">SUM(O100:Q100)</f>
        <v>2</v>
      </c>
      <c r="S100" s="445" t="n">
        <v>6</v>
      </c>
      <c r="T100" s="445" t="n">
        <v>33</v>
      </c>
      <c r="U100" s="275" t="n">
        <f aca="false">SUM(S100:T100)</f>
        <v>39</v>
      </c>
      <c r="V100" s="445" t="n">
        <v>0</v>
      </c>
      <c r="W100" s="445" t="n">
        <v>5</v>
      </c>
      <c r="X100" s="445" t="n">
        <v>0</v>
      </c>
      <c r="Y100" s="445" t="n">
        <v>1</v>
      </c>
      <c r="Z100" s="448" t="n">
        <v>0</v>
      </c>
      <c r="AA100" s="447"/>
      <c r="AC100" s="52" t="n">
        <f aca="false">R100+(S100)/3</f>
        <v>4</v>
      </c>
      <c r="AG100" s="53"/>
      <c r="AI100" s="54"/>
      <c r="AJ100" s="55"/>
      <c r="AK100" s="55"/>
      <c r="AL100" s="56"/>
      <c r="AM100" s="55"/>
      <c r="AN100" s="55"/>
      <c r="AO100" s="55"/>
      <c r="AP100" s="55"/>
      <c r="AQ100" s="56"/>
      <c r="AR100" s="55"/>
    </row>
    <row r="101" customFormat="false" ht="24.9" hidden="false" customHeight="true" outlineLevel="0" collapsed="false">
      <c r="B101" s="46" t="n">
        <v>6</v>
      </c>
      <c r="C101" s="47" t="s">
        <v>99</v>
      </c>
      <c r="D101" s="444" t="n">
        <v>0</v>
      </c>
      <c r="E101" s="445" t="n">
        <v>0</v>
      </c>
      <c r="F101" s="445" t="n">
        <v>2</v>
      </c>
      <c r="G101" s="275" t="n">
        <f aca="false">SUM(D101:F101)</f>
        <v>2</v>
      </c>
      <c r="H101" s="445" t="n">
        <v>1</v>
      </c>
      <c r="I101" s="445" t="n">
        <v>3</v>
      </c>
      <c r="J101" s="275" t="n">
        <f aca="false">SUM(H101:I101)</f>
        <v>4</v>
      </c>
      <c r="K101" s="445" t="n">
        <v>0</v>
      </c>
      <c r="L101" s="445" t="n">
        <v>7</v>
      </c>
      <c r="M101" s="445" t="n">
        <v>0</v>
      </c>
      <c r="N101" s="445" t="n">
        <v>1</v>
      </c>
      <c r="O101" s="444" t="n">
        <v>5</v>
      </c>
      <c r="P101" s="445" t="n">
        <v>14</v>
      </c>
      <c r="Q101" s="445" t="n">
        <v>11</v>
      </c>
      <c r="R101" s="275" t="n">
        <f aca="false">SUM(O101:Q101)</f>
        <v>30</v>
      </c>
      <c r="S101" s="445" t="n">
        <v>4</v>
      </c>
      <c r="T101" s="445" t="n">
        <v>3</v>
      </c>
      <c r="U101" s="275" t="n">
        <f aca="false">SUM(S101:T101)</f>
        <v>7</v>
      </c>
      <c r="V101" s="445" t="n">
        <v>0</v>
      </c>
      <c r="W101" s="445" t="n">
        <v>5</v>
      </c>
      <c r="X101" s="445" t="n">
        <v>0</v>
      </c>
      <c r="Y101" s="445" t="n">
        <v>1</v>
      </c>
      <c r="Z101" s="448" t="n">
        <v>0</v>
      </c>
      <c r="AA101" s="447"/>
      <c r="AC101" s="52" t="n">
        <f aca="false">R101+(S101)/3</f>
        <v>31.3333333333333</v>
      </c>
      <c r="AG101" s="53"/>
      <c r="AI101" s="54"/>
      <c r="AJ101" s="55"/>
      <c r="AK101" s="55"/>
      <c r="AL101" s="56"/>
      <c r="AM101" s="55"/>
      <c r="AN101" s="55"/>
      <c r="AO101" s="55"/>
      <c r="AP101" s="55"/>
      <c r="AQ101" s="56"/>
      <c r="AR101" s="55"/>
    </row>
    <row r="102" customFormat="false" ht="24.9" hidden="false" customHeight="true" outlineLevel="0" collapsed="false">
      <c r="B102" s="46" t="n">
        <v>7</v>
      </c>
      <c r="C102" s="47" t="s">
        <v>100</v>
      </c>
      <c r="D102" s="444" t="n">
        <v>8</v>
      </c>
      <c r="E102" s="445" t="n">
        <v>3</v>
      </c>
      <c r="F102" s="445" t="n">
        <v>7</v>
      </c>
      <c r="G102" s="275" t="n">
        <f aca="false">SUM(D102:F102)</f>
        <v>18</v>
      </c>
      <c r="H102" s="445" t="n">
        <v>0</v>
      </c>
      <c r="I102" s="445" t="n">
        <v>0</v>
      </c>
      <c r="J102" s="275" t="n">
        <f aca="false">SUM(H102:I102)</f>
        <v>0</v>
      </c>
      <c r="K102" s="445" t="n">
        <v>0</v>
      </c>
      <c r="L102" s="445" t="n">
        <v>5</v>
      </c>
      <c r="M102" s="445" t="n">
        <v>0</v>
      </c>
      <c r="N102" s="445" t="n">
        <v>1</v>
      </c>
      <c r="O102" s="444" t="n">
        <v>6</v>
      </c>
      <c r="P102" s="445" t="n">
        <v>0</v>
      </c>
      <c r="Q102" s="445" t="n">
        <v>8</v>
      </c>
      <c r="R102" s="275" t="n">
        <f aca="false">SUM(O102:Q102)</f>
        <v>14</v>
      </c>
      <c r="S102" s="445" t="n">
        <v>0</v>
      </c>
      <c r="T102" s="445" t="n">
        <v>2</v>
      </c>
      <c r="U102" s="275" t="n">
        <f aca="false">SUM(S102:T102)</f>
        <v>2</v>
      </c>
      <c r="V102" s="445" t="n">
        <v>2</v>
      </c>
      <c r="W102" s="445" t="n">
        <v>5</v>
      </c>
      <c r="X102" s="445" t="n">
        <v>0</v>
      </c>
      <c r="Y102" s="445" t="n">
        <v>1</v>
      </c>
      <c r="Z102" s="448" t="n">
        <v>0</v>
      </c>
      <c r="AA102" s="447"/>
      <c r="AC102" s="52" t="n">
        <f aca="false">R102+(S102)/3</f>
        <v>14</v>
      </c>
      <c r="AG102" s="53"/>
      <c r="AI102" s="54"/>
      <c r="AJ102" s="55"/>
      <c r="AK102" s="55"/>
      <c r="AL102" s="56"/>
      <c r="AM102" s="55"/>
      <c r="AN102" s="55"/>
      <c r="AO102" s="55"/>
      <c r="AP102" s="55"/>
      <c r="AQ102" s="56"/>
      <c r="AR102" s="55"/>
    </row>
    <row r="103" s="580" customFormat="true" ht="24.9" hidden="false" customHeight="true" outlineLevel="0" collapsed="false">
      <c r="B103" s="46"/>
      <c r="C103" s="47"/>
      <c r="D103" s="474"/>
      <c r="E103" s="48"/>
      <c r="F103" s="48"/>
      <c r="G103" s="49"/>
      <c r="H103" s="48"/>
      <c r="I103" s="48"/>
      <c r="J103" s="49"/>
      <c r="K103" s="48"/>
      <c r="L103" s="48"/>
      <c r="M103" s="581"/>
      <c r="N103" s="582"/>
      <c r="O103" s="583"/>
      <c r="P103" s="583"/>
      <c r="Q103" s="583"/>
      <c r="R103" s="49"/>
      <c r="S103" s="583"/>
      <c r="T103" s="583"/>
      <c r="U103" s="49"/>
      <c r="V103" s="584"/>
      <c r="W103" s="584"/>
      <c r="X103" s="584"/>
      <c r="Y103" s="584"/>
      <c r="Z103" s="584"/>
      <c r="AA103" s="585"/>
      <c r="AC103" s="586"/>
      <c r="AF103" s="587"/>
      <c r="AG103" s="53"/>
      <c r="AH103" s="587"/>
      <c r="AI103" s="54"/>
      <c r="AJ103" s="586"/>
      <c r="AK103" s="586"/>
      <c r="AL103" s="456"/>
      <c r="AM103" s="586"/>
      <c r="AN103" s="586"/>
      <c r="AO103" s="586"/>
      <c r="AP103" s="586"/>
      <c r="AQ103" s="456"/>
      <c r="AR103" s="586"/>
      <c r="AS103" s="587"/>
      <c r="AT103" s="587"/>
      <c r="AU103" s="587"/>
      <c r="AV103" s="587"/>
      <c r="AW103" s="587"/>
      <c r="AX103" s="587"/>
      <c r="AY103" s="587"/>
      <c r="AZ103" s="587"/>
      <c r="BA103" s="587"/>
      <c r="BB103" s="587"/>
      <c r="BC103" s="587"/>
      <c r="BD103" s="587"/>
      <c r="BE103" s="587"/>
      <c r="BF103" s="587"/>
      <c r="BG103" s="587"/>
      <c r="BH103" s="587"/>
      <c r="BI103" s="587"/>
      <c r="BJ103" s="587"/>
      <c r="BK103" s="587"/>
      <c r="BL103" s="587"/>
      <c r="BM103" s="587"/>
      <c r="BN103" s="587"/>
      <c r="BO103" s="587"/>
      <c r="BP103" s="587"/>
      <c r="BQ103" s="587"/>
      <c r="BR103" s="587"/>
      <c r="BS103" s="587"/>
      <c r="BT103" s="587"/>
      <c r="BU103" s="587"/>
      <c r="BV103" s="587"/>
      <c r="BW103" s="587"/>
      <c r="BX103" s="587"/>
      <c r="BY103" s="587"/>
      <c r="BZ103" s="587"/>
      <c r="CA103" s="587"/>
      <c r="CB103" s="587"/>
      <c r="CC103" s="587"/>
      <c r="CD103" s="587"/>
      <c r="CE103" s="587"/>
      <c r="CF103" s="587"/>
      <c r="CG103" s="587"/>
      <c r="CH103" s="587"/>
    </row>
    <row r="104" customFormat="false" ht="24.9" hidden="false" customHeight="true" outlineLevel="0" collapsed="false">
      <c r="B104" s="248" t="n">
        <v>1</v>
      </c>
      <c r="C104" s="223" t="s">
        <v>103</v>
      </c>
      <c r="D104" s="224" t="s">
        <v>104</v>
      </c>
      <c r="E104" s="225"/>
      <c r="F104" s="225"/>
      <c r="G104" s="226"/>
      <c r="H104" s="225"/>
      <c r="I104" s="225"/>
      <c r="J104" s="226"/>
      <c r="K104" s="225"/>
      <c r="L104" s="225"/>
      <c r="M104" s="227"/>
      <c r="N104" s="228"/>
      <c r="O104" s="249" t="n">
        <v>1</v>
      </c>
      <c r="P104" s="249" t="n">
        <v>9</v>
      </c>
      <c r="Q104" s="249" t="n">
        <v>5</v>
      </c>
      <c r="R104" s="230" t="n">
        <f aca="false">SUM(O104:Q104)</f>
        <v>15</v>
      </c>
      <c r="S104" s="249" t="n">
        <v>9</v>
      </c>
      <c r="T104" s="249" t="n">
        <v>6</v>
      </c>
      <c r="U104" s="230" t="n">
        <f aca="false">SUM(S104:T104)</f>
        <v>15</v>
      </c>
      <c r="V104" s="250" t="n">
        <v>0</v>
      </c>
      <c r="W104" s="250" t="n">
        <v>7</v>
      </c>
      <c r="X104" s="250" t="n">
        <v>1</v>
      </c>
      <c r="Y104" s="250" t="n">
        <v>0</v>
      </c>
      <c r="Z104" s="250" t="n">
        <v>0</v>
      </c>
      <c r="AA104" s="251"/>
      <c r="AC104" s="55"/>
      <c r="AG104" s="53"/>
      <c r="AI104" s="54"/>
      <c r="AJ104" s="55"/>
      <c r="AK104" s="55"/>
      <c r="AL104" s="56"/>
      <c r="AM104" s="55"/>
      <c r="AN104" s="55"/>
      <c r="AO104" s="55"/>
      <c r="AP104" s="55"/>
      <c r="AQ104" s="56"/>
      <c r="AR104" s="55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</row>
    <row r="105" s="551" customFormat="true" ht="24.9" hidden="false" customHeight="true" outlineLevel="0" collapsed="false">
      <c r="B105" s="552" t="n">
        <v>2</v>
      </c>
      <c r="C105" s="553" t="s">
        <v>202</v>
      </c>
      <c r="D105" s="554" t="s">
        <v>203</v>
      </c>
      <c r="E105" s="555"/>
      <c r="F105" s="555"/>
      <c r="G105" s="556"/>
      <c r="H105" s="555"/>
      <c r="I105" s="555"/>
      <c r="J105" s="556"/>
      <c r="K105" s="555"/>
      <c r="L105" s="555"/>
      <c r="M105" s="557"/>
      <c r="N105" s="558"/>
      <c r="O105" s="588" t="n">
        <v>1</v>
      </c>
      <c r="P105" s="588" t="n">
        <v>14</v>
      </c>
      <c r="Q105" s="588" t="n">
        <v>58</v>
      </c>
      <c r="R105" s="556" t="n">
        <f aca="false">SUM(O105:Q105)</f>
        <v>73</v>
      </c>
      <c r="S105" s="588" t="n">
        <v>9</v>
      </c>
      <c r="T105" s="588" t="n">
        <v>20</v>
      </c>
      <c r="U105" s="556" t="n">
        <f aca="false">SUM(S105:T105)</f>
        <v>29</v>
      </c>
      <c r="V105" s="589" t="n">
        <v>0</v>
      </c>
      <c r="W105" s="589" t="n">
        <v>6</v>
      </c>
      <c r="X105" s="589" t="n">
        <v>0</v>
      </c>
      <c r="Y105" s="589" t="n">
        <v>1</v>
      </c>
      <c r="Z105" s="589" t="n">
        <v>0</v>
      </c>
      <c r="AA105" s="590"/>
      <c r="AC105" s="567"/>
      <c r="AF105" s="564"/>
      <c r="AG105" s="565"/>
      <c r="AH105" s="564"/>
      <c r="AI105" s="591"/>
      <c r="AJ105" s="567"/>
      <c r="AK105" s="567"/>
      <c r="AL105" s="566"/>
      <c r="AM105" s="567"/>
      <c r="AN105" s="567"/>
      <c r="AO105" s="567"/>
      <c r="AP105" s="567"/>
      <c r="AQ105" s="566"/>
      <c r="AR105" s="567"/>
      <c r="AS105" s="564"/>
      <c r="AT105" s="564"/>
      <c r="AU105" s="564"/>
      <c r="AV105" s="564"/>
      <c r="AW105" s="564"/>
      <c r="AX105" s="564"/>
      <c r="AY105" s="564"/>
      <c r="AZ105" s="564"/>
      <c r="BA105" s="564"/>
      <c r="BB105" s="564"/>
      <c r="BC105" s="564"/>
      <c r="BD105" s="564"/>
      <c r="BE105" s="564"/>
      <c r="BF105" s="564"/>
      <c r="BG105" s="564"/>
      <c r="BH105" s="564"/>
      <c r="BI105" s="564"/>
      <c r="BJ105" s="564"/>
      <c r="BK105" s="564"/>
      <c r="BL105" s="564"/>
      <c r="BM105" s="564"/>
      <c r="BN105" s="564"/>
      <c r="BO105" s="564"/>
      <c r="BP105" s="564"/>
      <c r="BQ105" s="564"/>
      <c r="BR105" s="564"/>
      <c r="BS105" s="564"/>
      <c r="BT105" s="564"/>
      <c r="BU105" s="564"/>
      <c r="BV105" s="564"/>
      <c r="BW105" s="564"/>
      <c r="BX105" s="564"/>
      <c r="BY105" s="564"/>
      <c r="BZ105" s="564"/>
      <c r="CA105" s="564"/>
      <c r="CB105" s="564"/>
      <c r="CC105" s="564"/>
      <c r="CD105" s="564"/>
      <c r="CE105" s="564"/>
      <c r="CF105" s="564"/>
      <c r="CG105" s="564"/>
      <c r="CH105" s="564"/>
    </row>
    <row r="106" customFormat="false" ht="24.9" hidden="false" customHeight="true" outlineLevel="0" collapsed="false">
      <c r="B106" s="248" t="n">
        <v>3</v>
      </c>
      <c r="C106" s="223" t="s">
        <v>105</v>
      </c>
      <c r="D106" s="224" t="s">
        <v>104</v>
      </c>
      <c r="E106" s="225"/>
      <c r="F106" s="225"/>
      <c r="G106" s="226"/>
      <c r="H106" s="225"/>
      <c r="I106" s="225"/>
      <c r="J106" s="226"/>
      <c r="K106" s="225"/>
      <c r="L106" s="225"/>
      <c r="M106" s="227"/>
      <c r="N106" s="228"/>
      <c r="O106" s="249" t="n">
        <v>1</v>
      </c>
      <c r="P106" s="249" t="n">
        <v>7</v>
      </c>
      <c r="Q106" s="249" t="n">
        <v>3</v>
      </c>
      <c r="R106" s="230" t="n">
        <f aca="false">SUM(O106:Q106)</f>
        <v>11</v>
      </c>
      <c r="S106" s="249" t="n">
        <v>0</v>
      </c>
      <c r="T106" s="249" t="n">
        <v>24</v>
      </c>
      <c r="U106" s="230" t="n">
        <f aca="false">SUM(S106:T106)</f>
        <v>24</v>
      </c>
      <c r="V106" s="250" t="n">
        <v>0</v>
      </c>
      <c r="W106" s="250" t="n">
        <v>6</v>
      </c>
      <c r="X106" s="250" t="n">
        <v>1</v>
      </c>
      <c r="Y106" s="250" t="n">
        <v>0</v>
      </c>
      <c r="Z106" s="250" t="n">
        <v>0</v>
      </c>
      <c r="AA106" s="251"/>
      <c r="AC106" s="55"/>
      <c r="AG106" s="53"/>
      <c r="AI106" s="54"/>
      <c r="AJ106" s="55"/>
      <c r="AK106" s="55"/>
      <c r="AL106" s="56"/>
      <c r="AM106" s="55"/>
      <c r="AN106" s="55"/>
      <c r="AO106" s="55"/>
      <c r="AP106" s="55"/>
      <c r="AQ106" s="56"/>
      <c r="AR106" s="55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</row>
    <row r="107" customFormat="false" ht="24.9" hidden="false" customHeight="true" outlineLevel="0" collapsed="false">
      <c r="B107" s="235" t="n">
        <v>7</v>
      </c>
      <c r="C107" s="592" t="s">
        <v>46</v>
      </c>
      <c r="D107" s="280" t="n">
        <f aca="false">SUM(D96:D102)</f>
        <v>9</v>
      </c>
      <c r="E107" s="280" t="n">
        <f aca="false">SUM(E96:E102)</f>
        <v>4</v>
      </c>
      <c r="F107" s="280" t="n">
        <f aca="false">SUM(F96:F102)</f>
        <v>18</v>
      </c>
      <c r="G107" s="275" t="n">
        <f aca="false">SUM(G96:G102)</f>
        <v>31</v>
      </c>
      <c r="H107" s="445" t="n">
        <f aca="false">SUM(H96:H102)</f>
        <v>3</v>
      </c>
      <c r="I107" s="445" t="n">
        <f aca="false">SUM(I96:I102)</f>
        <v>29</v>
      </c>
      <c r="J107" s="275" t="n">
        <f aca="false">SUM(J96:J102)</f>
        <v>32</v>
      </c>
      <c r="K107" s="280" t="n">
        <f aca="false">SUM(K96:K102)</f>
        <v>1</v>
      </c>
      <c r="L107" s="280" t="n">
        <f aca="false">SUM(L96:L102)</f>
        <v>37</v>
      </c>
      <c r="M107" s="280" t="n">
        <f aca="false">SUM(M96:M102)</f>
        <v>0</v>
      </c>
      <c r="N107" s="280" t="n">
        <f aca="false">SUM(N96:N102)</f>
        <v>7</v>
      </c>
      <c r="O107" s="280" t="n">
        <f aca="false">SUM(O96:O102)</f>
        <v>56</v>
      </c>
      <c r="P107" s="280" t="n">
        <f aca="false">SUM(P96:P102)</f>
        <v>59</v>
      </c>
      <c r="Q107" s="280" t="n">
        <f aca="false">SUM(Q96:Q102)</f>
        <v>75</v>
      </c>
      <c r="R107" s="275" t="n">
        <f aca="false">SUM(R96:R102)</f>
        <v>190</v>
      </c>
      <c r="S107" s="445" t="n">
        <f aca="false">SUM(S96:S102)</f>
        <v>53</v>
      </c>
      <c r="T107" s="445" t="n">
        <f aca="false">SUM(T96:T102)</f>
        <v>86</v>
      </c>
      <c r="U107" s="275" t="n">
        <f aca="false">SUM(U96:U102)</f>
        <v>139</v>
      </c>
      <c r="V107" s="280" t="n">
        <f aca="false">SUM(V96:V102)</f>
        <v>3</v>
      </c>
      <c r="W107" s="280" t="n">
        <f aca="false">SUM(W96:W102)</f>
        <v>35</v>
      </c>
      <c r="X107" s="280" t="n">
        <f aca="false">SUM(X96:X102)</f>
        <v>0</v>
      </c>
      <c r="Y107" s="280" t="n">
        <f aca="false">SUM(Y96:Y102)</f>
        <v>7</v>
      </c>
      <c r="Z107" s="280" t="n">
        <f aca="false">SUM(Z96:Z102)</f>
        <v>1</v>
      </c>
      <c r="AA107" s="593" t="n">
        <f aca="false">SUM(AA96:AA102)</f>
        <v>0</v>
      </c>
      <c r="AC107" s="75" t="n">
        <f aca="false">SUM(AC98:AC102)</f>
        <v>194.666666666667</v>
      </c>
      <c r="AG107" s="53"/>
      <c r="AH107" s="253"/>
      <c r="AI107" s="54"/>
      <c r="AJ107" s="54"/>
      <c r="AK107" s="54"/>
      <c r="AL107" s="54"/>
      <c r="AM107" s="54"/>
      <c r="AN107" s="54"/>
      <c r="AO107" s="54"/>
      <c r="AP107" s="55"/>
      <c r="AQ107" s="54"/>
      <c r="AR107" s="54"/>
    </row>
    <row r="108" customFormat="false" ht="24.9" hidden="false" customHeight="true" outlineLevel="0" collapsed="false">
      <c r="B108" s="46"/>
      <c r="C108" s="47" t="s">
        <v>1</v>
      </c>
      <c r="D108" s="461"/>
      <c r="E108" s="64"/>
      <c r="F108" s="64"/>
      <c r="G108" s="49"/>
      <c r="H108" s="64" t="s">
        <v>1</v>
      </c>
      <c r="I108" s="64" t="s">
        <v>1</v>
      </c>
      <c r="J108" s="49"/>
      <c r="K108" s="64"/>
      <c r="L108" s="64"/>
      <c r="M108" s="74"/>
      <c r="N108" s="67"/>
      <c r="O108" s="274"/>
      <c r="P108" s="274"/>
      <c r="Q108" s="274"/>
      <c r="R108" s="275"/>
      <c r="S108" s="274" t="s">
        <v>1</v>
      </c>
      <c r="T108" s="274" t="s">
        <v>1</v>
      </c>
      <c r="U108" s="275"/>
      <c r="V108" s="274"/>
      <c r="W108" s="274"/>
      <c r="X108" s="460"/>
      <c r="Y108" s="274"/>
      <c r="Z108" s="458"/>
      <c r="AA108" s="459"/>
      <c r="AC108" s="9"/>
      <c r="AG108" s="53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</row>
    <row r="109" customFormat="false" ht="24.9" hidden="false" customHeight="true" outlineLevel="0" collapsed="false">
      <c r="B109" s="46" t="n">
        <f aca="false">B107+B93</f>
        <v>18</v>
      </c>
      <c r="C109" s="328" t="s">
        <v>106</v>
      </c>
      <c r="D109" s="64" t="n">
        <f aca="false">SUM(D78:D88)+SUM(D96:D102)</f>
        <v>70</v>
      </c>
      <c r="E109" s="64" t="n">
        <f aca="false">SUM(E78:E88)+SUM(E96:E102)</f>
        <v>86</v>
      </c>
      <c r="F109" s="64" t="n">
        <f aca="false">SUM(F78:F88)+SUM(F96:F102)</f>
        <v>203</v>
      </c>
      <c r="G109" s="79" t="n">
        <f aca="false">SUM(G78:G88)+SUM(G96:G102)</f>
        <v>359</v>
      </c>
      <c r="H109" s="64" t="n">
        <f aca="false">SUM(H78:H88)+SUM(H96:H102)</f>
        <v>51</v>
      </c>
      <c r="I109" s="64" t="n">
        <f aca="false">SUM(I78:I88)+SUM(I96:I102)</f>
        <v>236</v>
      </c>
      <c r="J109" s="79" t="n">
        <f aca="false">SUM(J78:J88)+SUM(J96:J102)</f>
        <v>287</v>
      </c>
      <c r="K109" s="64" t="n">
        <f aca="false">SUM(K78:K88)+SUM(K96:K102)</f>
        <v>1</v>
      </c>
      <c r="L109" s="64" t="n">
        <f aca="false">SUM(L78:L88)+SUM(L96:L102)</f>
        <v>109</v>
      </c>
      <c r="M109" s="64" t="n">
        <f aca="false">SUM(M78:M88)+SUM(M96:M102)</f>
        <v>5</v>
      </c>
      <c r="N109" s="462" t="n">
        <f aca="false">SUM(N78:N88)+SUM(N96:N102)</f>
        <v>13</v>
      </c>
      <c r="O109" s="274" t="n">
        <f aca="false">SUM(O78:O88)+SUM(O96:O102)</f>
        <v>116</v>
      </c>
      <c r="P109" s="274" t="n">
        <f aca="false">SUM(P78:P88)+SUM(P96:P102)</f>
        <v>205</v>
      </c>
      <c r="Q109" s="274" t="n">
        <f aca="false">SUM(Q78:Q88)+SUM(Q96:Q102)</f>
        <v>268</v>
      </c>
      <c r="R109" s="507" t="n">
        <f aca="false">SUM(R78:R88)+SUM(R96:R102)</f>
        <v>589</v>
      </c>
      <c r="S109" s="274" t="n">
        <f aca="false">SUM(S78:S88)+SUM(S96:S102)</f>
        <v>149</v>
      </c>
      <c r="T109" s="274" t="n">
        <f aca="false">SUM(T78:T88)+SUM(T96:T102)</f>
        <v>302</v>
      </c>
      <c r="U109" s="507" t="n">
        <f aca="false">SUM(U78:U88)+SUM(U96:U102)</f>
        <v>451</v>
      </c>
      <c r="V109" s="274" t="n">
        <f aca="false">SUM(V78:V88)+SUM(V96:V102)</f>
        <v>5</v>
      </c>
      <c r="W109" s="274" t="n">
        <f aca="false">SUM(W78:W88)+SUM(W96:W102)</f>
        <v>108</v>
      </c>
      <c r="X109" s="274" t="n">
        <f aca="false">SUM(X78:X88)+SUM(X96:X102)</f>
        <v>6</v>
      </c>
      <c r="Y109" s="274" t="n">
        <f aca="false">SUM(Y78:Y88)+SUM(Y96:Y102)</f>
        <v>12</v>
      </c>
      <c r="Z109" s="274" t="n">
        <f aca="false">SUM(Z78:Z88)+SUM(Z96:Z102)</f>
        <v>19</v>
      </c>
      <c r="AA109" s="465" t="n">
        <f aca="false">SUM(AA78:AA88)+SUM(AA96:AA102)</f>
        <v>0</v>
      </c>
      <c r="AB109" s="4"/>
      <c r="AC109" s="75" t="n">
        <f aca="false">+AC107+AC93</f>
        <v>538</v>
      </c>
      <c r="AG109" s="53"/>
      <c r="AH109" s="82"/>
      <c r="AI109" s="55"/>
      <c r="AJ109" s="55"/>
      <c r="AK109" s="56"/>
      <c r="AL109" s="55"/>
      <c r="AM109" s="55"/>
      <c r="AN109" s="55"/>
      <c r="AO109" s="55"/>
      <c r="AP109" s="56"/>
      <c r="AQ109" s="55"/>
      <c r="AR109" s="55"/>
    </row>
    <row r="110" customFormat="false" ht="24.9" hidden="false" customHeight="true" outlineLevel="0" collapsed="false">
      <c r="B110" s="46"/>
      <c r="C110" s="328" t="s">
        <v>47</v>
      </c>
      <c r="D110" s="466" t="n">
        <f aca="false">D109/5/B109</f>
        <v>0.777777777777778</v>
      </c>
      <c r="E110" s="85" t="n">
        <f aca="false">E109/5/B109</f>
        <v>0.955555555555556</v>
      </c>
      <c r="F110" s="85" t="n">
        <f aca="false">F109/5/B109</f>
        <v>2.25555555555556</v>
      </c>
      <c r="G110" s="85" t="n">
        <f aca="false">G109/5/B109</f>
        <v>3.98888888888889</v>
      </c>
      <c r="H110" s="85" t="n">
        <f aca="false">H109/5/B109</f>
        <v>0.566666666666667</v>
      </c>
      <c r="I110" s="85" t="n">
        <f aca="false">I109/5/B109</f>
        <v>2.62222222222222</v>
      </c>
      <c r="J110" s="85" t="n">
        <f aca="false">J109/5/B109</f>
        <v>3.18888888888889</v>
      </c>
      <c r="K110" s="85" t="n">
        <f aca="false">K109/5/B109</f>
        <v>0.0111111111111111</v>
      </c>
      <c r="L110" s="85" t="n">
        <f aca="false">L109/5/B109</f>
        <v>1.21111111111111</v>
      </c>
      <c r="M110" s="85" t="n">
        <f aca="false">M109/5/B109</f>
        <v>0.0555555555555556</v>
      </c>
      <c r="N110" s="508" t="n">
        <f aca="false">N109/5/B109</f>
        <v>0.144444444444444</v>
      </c>
      <c r="O110" s="594" t="n">
        <f aca="false">O109/5/B109</f>
        <v>1.28888888888889</v>
      </c>
      <c r="P110" s="85" t="n">
        <f aca="false">P109/5/B109</f>
        <v>2.27777777777778</v>
      </c>
      <c r="Q110" s="85" t="n">
        <f aca="false">Q109/5/B109</f>
        <v>2.97777777777778</v>
      </c>
      <c r="R110" s="86" t="n">
        <f aca="false">R109/5/B109</f>
        <v>6.54444444444444</v>
      </c>
      <c r="S110" s="508" t="n">
        <f aca="false">S109/5/B109</f>
        <v>1.65555555555556</v>
      </c>
      <c r="T110" s="594" t="n">
        <f aca="false">T109/5/B109</f>
        <v>3.35555555555556</v>
      </c>
      <c r="U110" s="86" t="n">
        <f aca="false">U109/5/B109</f>
        <v>5.01111111111111</v>
      </c>
      <c r="V110" s="85" t="n">
        <f aca="false">V109/5/B109</f>
        <v>0.0555555555555556</v>
      </c>
      <c r="W110" s="85" t="n">
        <f aca="false">W109/5/B109</f>
        <v>1.2</v>
      </c>
      <c r="X110" s="85" t="n">
        <f aca="false">X109/5/B109</f>
        <v>0.0666666666666667</v>
      </c>
      <c r="Y110" s="85" t="n">
        <f aca="false">Y109/5/B109</f>
        <v>0.133333333333333</v>
      </c>
      <c r="Z110" s="84" t="n">
        <f aca="false">Z109/5/B109</f>
        <v>0.211111111111111</v>
      </c>
      <c r="AA110" s="508" t="n">
        <f aca="false">AA109/5/B109</f>
        <v>0</v>
      </c>
      <c r="AB110" s="77"/>
      <c r="AC110" s="9"/>
      <c r="AG110" s="53"/>
      <c r="AH110" s="82"/>
      <c r="AI110" s="56"/>
      <c r="AJ110" s="56"/>
      <c r="AK110" s="56"/>
      <c r="AL110" s="56"/>
      <c r="AM110" s="89"/>
      <c r="AN110" s="56"/>
      <c r="AO110" s="56"/>
      <c r="AP110" s="56"/>
      <c r="AQ110" s="56"/>
      <c r="AR110" s="89"/>
    </row>
    <row r="111" customFormat="false" ht="24.9" hidden="false" customHeight="true" outlineLevel="0" collapsed="false">
      <c r="B111" s="46"/>
      <c r="C111" s="595" t="s">
        <v>48</v>
      </c>
      <c r="D111" s="467"/>
      <c r="E111" s="90"/>
      <c r="F111" s="90"/>
      <c r="G111" s="90"/>
      <c r="H111" s="90" t="n">
        <f aca="false">H110/4</f>
        <v>0.141666666666667</v>
      </c>
      <c r="I111" s="90" t="n">
        <f aca="false">I110/4</f>
        <v>0.655555555555556</v>
      </c>
      <c r="J111" s="91" t="n">
        <f aca="false">J110/4</f>
        <v>0.797222222222222</v>
      </c>
      <c r="K111" s="90"/>
      <c r="L111" s="90"/>
      <c r="M111" s="93"/>
      <c r="N111" s="94" t="s">
        <v>1</v>
      </c>
      <c r="O111" s="469"/>
      <c r="P111" s="469"/>
      <c r="Q111" s="469"/>
      <c r="R111" s="469"/>
      <c r="S111" s="469" t="n">
        <f aca="false">S110/4</f>
        <v>0.413888888888889</v>
      </c>
      <c r="T111" s="469" t="n">
        <f aca="false">T110/4</f>
        <v>0.838888888888889</v>
      </c>
      <c r="U111" s="470" t="n">
        <f aca="false">U110/4</f>
        <v>1.25277777777778</v>
      </c>
      <c r="V111" s="469"/>
      <c r="W111" s="469"/>
      <c r="X111" s="471"/>
      <c r="Y111" s="469" t="s">
        <v>1</v>
      </c>
      <c r="Z111" s="472"/>
      <c r="AA111" s="473"/>
      <c r="AC111" s="9"/>
      <c r="AG111" s="53"/>
      <c r="AH111" s="82"/>
      <c r="AI111" s="56"/>
      <c r="AJ111" s="56"/>
      <c r="AK111" s="56"/>
      <c r="AL111" s="56"/>
      <c r="AM111" s="95"/>
      <c r="AN111" s="56"/>
      <c r="AO111" s="56"/>
      <c r="AP111" s="56"/>
      <c r="AQ111" s="56"/>
      <c r="AR111" s="56"/>
    </row>
    <row r="112" customFormat="false" ht="24.9" hidden="false" customHeight="true" outlineLevel="0" collapsed="false">
      <c r="B112" s="46"/>
      <c r="C112" s="595" t="s">
        <v>49</v>
      </c>
      <c r="D112" s="467"/>
      <c r="E112" s="90" t="s">
        <v>1</v>
      </c>
      <c r="F112" s="90"/>
      <c r="G112" s="90"/>
      <c r="H112" s="90" t="n">
        <f aca="false">H110/3</f>
        <v>0.188888888888889</v>
      </c>
      <c r="I112" s="90" t="n">
        <f aca="false">I110/3</f>
        <v>0.874074074074074</v>
      </c>
      <c r="J112" s="91" t="n">
        <f aca="false">J110/3</f>
        <v>1.06296296296296</v>
      </c>
      <c r="K112" s="90"/>
      <c r="L112" s="90" t="s">
        <v>1</v>
      </c>
      <c r="M112" s="93"/>
      <c r="N112" s="94" t="s">
        <v>1</v>
      </c>
      <c r="O112" s="469"/>
      <c r="P112" s="469" t="s">
        <v>1</v>
      </c>
      <c r="Q112" s="469"/>
      <c r="R112" s="469"/>
      <c r="S112" s="469" t="n">
        <f aca="false">S110/3</f>
        <v>0.551851851851852</v>
      </c>
      <c r="T112" s="469" t="n">
        <f aca="false">T110/3</f>
        <v>1.11851851851852</v>
      </c>
      <c r="U112" s="470" t="n">
        <f aca="false">U110/3</f>
        <v>1.67037037037037</v>
      </c>
      <c r="V112" s="469"/>
      <c r="W112" s="469" t="s">
        <v>1</v>
      </c>
      <c r="X112" s="471"/>
      <c r="Y112" s="469" t="s">
        <v>1</v>
      </c>
      <c r="Z112" s="472"/>
      <c r="AA112" s="473"/>
      <c r="AC112" s="9"/>
      <c r="AG112" s="53"/>
      <c r="AH112" s="82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</row>
    <row r="113" customFormat="false" ht="24.9" hidden="false" customHeight="true" outlineLevel="0" collapsed="false">
      <c r="B113" s="46"/>
      <c r="C113" s="595" t="s">
        <v>50</v>
      </c>
      <c r="D113" s="474" t="n">
        <f aca="false">IF(ISERROR(D109/SUM(G109,J109)%),0,D109/SUM(G109,J109)%)</f>
        <v>10.8359133126935</v>
      </c>
      <c r="E113" s="48" t="n">
        <f aca="false">IF(ISERROR(E109/SUM(G109,J109)%),0,E109/SUM(G109,J109)%)</f>
        <v>13.312693498452</v>
      </c>
      <c r="F113" s="48" t="n">
        <f aca="false">IF(ISERROR(F109/SUM(G109,J109)%),0,F109/SUM(G109,J109)%)</f>
        <v>31.4241486068111</v>
      </c>
      <c r="G113" s="64"/>
      <c r="H113" s="48" t="n">
        <f aca="false">IF(ISERROR(H109/SUM(G109,J109)%),0,H109/SUM(G109,J109)%)</f>
        <v>7.89473684210526</v>
      </c>
      <c r="I113" s="48" t="n">
        <f aca="false">IF(ISERROR(I109/SUM(G109,J109)%),0,I109/SUM(G109,J109)%)</f>
        <v>36.5325077399381</v>
      </c>
      <c r="J113" s="64" t="s">
        <v>1</v>
      </c>
      <c r="K113" s="64"/>
      <c r="L113" s="64"/>
      <c r="M113" s="65" t="n">
        <f aca="false">IF(ISERROR(M109/SUM(M109+N109)%),0,M109/SUM(M109+N109)%)</f>
        <v>27.7777777777778</v>
      </c>
      <c r="N113" s="67" t="n">
        <f aca="false">IF(ISERROR(N109/SUM(M109+N109)%),0,N109/SUM(M109+N109)%)</f>
        <v>72.2222222222222</v>
      </c>
      <c r="O113" s="445" t="n">
        <f aca="false">IF(ISERROR(O109/SUM(R109,U109)%),0,O109/SUM(R109,U109)%)</f>
        <v>11.1538461538462</v>
      </c>
      <c r="P113" s="445" t="n">
        <f aca="false">IF(ISERROR(P109/SUM(R109,U109)%),0,P109/SUM(R109,U109)%)</f>
        <v>19.7115384615385</v>
      </c>
      <c r="Q113" s="445" t="n">
        <f aca="false">IF(ISERROR(Q109/SUM(R109,U109)%),0,Q109/SUM(R109,U109)%)</f>
        <v>25.7692307692308</v>
      </c>
      <c r="R113" s="274"/>
      <c r="S113" s="445" t="n">
        <f aca="false">IF(ISERROR(S109/SUM(R109,U109)%),0,S109/SUM(R109,U109)%)</f>
        <v>14.3269230769231</v>
      </c>
      <c r="T113" s="445" t="n">
        <f aca="false">IF(ISERROR(T109/SUM(R109,U109)%),0,T109/SUM(R109,U109)%)</f>
        <v>29.0384615384615</v>
      </c>
      <c r="U113" s="274" t="s">
        <v>1</v>
      </c>
      <c r="V113" s="274"/>
      <c r="W113" s="274"/>
      <c r="X113" s="274" t="n">
        <f aca="false">IF(ISERROR(X109/SUM(X109+Y109)%),0,X109/SUM(X109+Y109)%)</f>
        <v>33.3333333333333</v>
      </c>
      <c r="Y113" s="274" t="n">
        <f aca="false">IF(ISERROR(Y109/SUM(X109+Y109)%),0,Y109/SUM(X109+Y109)%)</f>
        <v>66.6666666666667</v>
      </c>
      <c r="Z113" s="458"/>
      <c r="AA113" s="459"/>
      <c r="AC113" s="9"/>
      <c r="AG113" s="53"/>
      <c r="AH113" s="82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</row>
    <row r="114" customFormat="false" ht="24.9" hidden="false" customHeight="true" outlineLevel="0" collapsed="false">
      <c r="B114" s="46"/>
      <c r="C114" s="595" t="s">
        <v>51</v>
      </c>
      <c r="D114" s="461"/>
      <c r="E114" s="64" t="s">
        <v>1</v>
      </c>
      <c r="F114" s="64"/>
      <c r="G114" s="49" t="n">
        <f aca="false">SUM(D113:F113)</f>
        <v>55.5727554179567</v>
      </c>
      <c r="H114" s="64"/>
      <c r="I114" s="64" t="s">
        <v>1</v>
      </c>
      <c r="J114" s="49" t="n">
        <f aca="false">SUM(H113:I113)</f>
        <v>44.4272445820433</v>
      </c>
      <c r="K114" s="64"/>
      <c r="L114" s="64"/>
      <c r="M114" s="74"/>
      <c r="N114" s="67"/>
      <c r="O114" s="274"/>
      <c r="P114" s="274" t="s">
        <v>1</v>
      </c>
      <c r="Q114" s="274"/>
      <c r="R114" s="275" t="n">
        <f aca="false">SUM(O113:Q113)</f>
        <v>56.6346153846154</v>
      </c>
      <c r="S114" s="274"/>
      <c r="T114" s="274" t="s">
        <v>1</v>
      </c>
      <c r="U114" s="275" t="n">
        <f aca="false">SUM(S113:T113)</f>
        <v>43.3653846153846</v>
      </c>
      <c r="V114" s="274"/>
      <c r="W114" s="274"/>
      <c r="X114" s="460"/>
      <c r="Y114" s="274"/>
      <c r="Z114" s="458"/>
      <c r="AA114" s="459"/>
      <c r="AC114" s="9"/>
      <c r="AG114" s="53"/>
      <c r="AH114" s="82"/>
      <c r="AI114" s="56"/>
      <c r="AJ114" s="56"/>
      <c r="AK114" s="95"/>
      <c r="AL114" s="56"/>
      <c r="AM114" s="56"/>
      <c r="AN114" s="56"/>
      <c r="AO114" s="56"/>
      <c r="AP114" s="96"/>
      <c r="AQ114" s="56"/>
      <c r="AR114" s="56"/>
    </row>
    <row r="115" customFormat="false" ht="24.9" hidden="false" customHeight="true" outlineLevel="0" collapsed="false">
      <c r="B115" s="46"/>
      <c r="C115" s="478" t="s">
        <v>1</v>
      </c>
      <c r="D115" s="596"/>
      <c r="E115" s="49" t="s">
        <v>1</v>
      </c>
      <c r="F115" s="49"/>
      <c r="G115" s="49" t="s">
        <v>1</v>
      </c>
      <c r="H115" s="49" t="s">
        <v>1</v>
      </c>
      <c r="I115" s="49" t="s">
        <v>1</v>
      </c>
      <c r="J115" s="49" t="s">
        <v>1</v>
      </c>
      <c r="K115" s="64"/>
      <c r="L115" s="64"/>
      <c r="M115" s="74"/>
      <c r="N115" s="67"/>
      <c r="O115" s="275"/>
      <c r="P115" s="275" t="s">
        <v>1</v>
      </c>
      <c r="Q115" s="275"/>
      <c r="R115" s="275" t="s">
        <v>1</v>
      </c>
      <c r="S115" s="275" t="s">
        <v>1</v>
      </c>
      <c r="T115" s="275" t="s">
        <v>1</v>
      </c>
      <c r="U115" s="275" t="s">
        <v>1</v>
      </c>
      <c r="V115" s="274"/>
      <c r="W115" s="274"/>
      <c r="X115" s="460"/>
      <c r="Y115" s="274"/>
      <c r="Z115" s="458"/>
      <c r="AA115" s="459"/>
      <c r="AC115" s="9"/>
      <c r="AG115" s="53"/>
      <c r="AH115" s="82"/>
    </row>
    <row r="116" customFormat="false" ht="24.9" hidden="false" customHeight="true" outlineLevel="0" collapsed="false">
      <c r="B116" s="46"/>
      <c r="C116" s="478" t="s">
        <v>1</v>
      </c>
      <c r="D116" s="596"/>
      <c r="E116" s="49"/>
      <c r="F116" s="49" t="s">
        <v>1</v>
      </c>
      <c r="G116" s="49" t="s">
        <v>1</v>
      </c>
      <c r="H116" s="49" t="s">
        <v>1</v>
      </c>
      <c r="I116" s="49" t="s">
        <v>1</v>
      </c>
      <c r="J116" s="49" t="s">
        <v>1</v>
      </c>
      <c r="K116" s="64"/>
      <c r="L116" s="64"/>
      <c r="M116" s="74"/>
      <c r="N116" s="67"/>
      <c r="O116" s="275"/>
      <c r="P116" s="275"/>
      <c r="Q116" s="275" t="s">
        <v>1</v>
      </c>
      <c r="R116" s="275" t="s">
        <v>1</v>
      </c>
      <c r="S116" s="275" t="s">
        <v>1</v>
      </c>
      <c r="T116" s="275" t="s">
        <v>1</v>
      </c>
      <c r="U116" s="275" t="s">
        <v>1</v>
      </c>
      <c r="V116" s="274"/>
      <c r="W116" s="274"/>
      <c r="X116" s="460"/>
      <c r="Y116" s="274"/>
      <c r="Z116" s="458"/>
      <c r="AA116" s="459"/>
      <c r="AC116" s="9"/>
      <c r="AG116" s="53"/>
    </row>
    <row r="117" customFormat="false" ht="24.9" hidden="false" customHeight="true" outlineLevel="0" collapsed="false">
      <c r="B117" s="46"/>
      <c r="C117" s="478" t="s">
        <v>1</v>
      </c>
      <c r="D117" s="475" t="s">
        <v>1</v>
      </c>
      <c r="E117" s="476" t="s">
        <v>197</v>
      </c>
      <c r="F117" s="216"/>
      <c r="G117" s="377"/>
      <c r="H117" s="377"/>
      <c r="I117" s="171"/>
      <c r="J117" s="171"/>
      <c r="K117" s="155"/>
      <c r="L117" s="477"/>
      <c r="M117" s="74"/>
      <c r="N117" s="65"/>
      <c r="O117" s="475" t="s">
        <v>1</v>
      </c>
      <c r="P117" s="476" t="s">
        <v>199</v>
      </c>
      <c r="Q117" s="216"/>
      <c r="R117" s="377"/>
      <c r="S117" s="377"/>
      <c r="T117" s="171"/>
      <c r="U117" s="171"/>
      <c r="V117" s="155"/>
      <c r="W117" s="458"/>
      <c r="X117" s="460"/>
      <c r="Y117" s="274"/>
      <c r="Z117" s="458"/>
      <c r="AA117" s="459"/>
      <c r="AC117" s="9"/>
      <c r="AG117" s="53"/>
    </row>
    <row r="118" customFormat="false" ht="24.9" hidden="false" customHeight="true" outlineLevel="0" collapsed="false">
      <c r="B118" s="46"/>
      <c r="C118" s="478"/>
      <c r="D118" s="475"/>
      <c r="E118" s="479" t="s">
        <v>54</v>
      </c>
      <c r="F118" s="480" t="s">
        <v>55</v>
      </c>
      <c r="G118" s="479" t="s">
        <v>56</v>
      </c>
      <c r="H118" s="479"/>
      <c r="I118" s="481"/>
      <c r="J118" s="64"/>
      <c r="K118" s="151"/>
      <c r="L118" s="64"/>
      <c r="M118" s="74"/>
      <c r="N118" s="65"/>
      <c r="O118" s="475"/>
      <c r="P118" s="479" t="s">
        <v>54</v>
      </c>
      <c r="Q118" s="480" t="s">
        <v>55</v>
      </c>
      <c r="R118" s="479" t="s">
        <v>56</v>
      </c>
      <c r="S118" s="479"/>
      <c r="T118" s="481"/>
      <c r="U118" s="64"/>
      <c r="V118" s="151"/>
      <c r="W118" s="274"/>
      <c r="X118" s="460"/>
      <c r="Y118" s="274"/>
      <c r="Z118" s="458"/>
      <c r="AA118" s="459"/>
      <c r="AC118" s="9"/>
      <c r="AG118" s="53"/>
    </row>
    <row r="119" customFormat="false" ht="24.9" hidden="false" customHeight="true" outlineLevel="0" collapsed="false">
      <c r="B119" s="46"/>
      <c r="C119" s="478" t="s">
        <v>1</v>
      </c>
      <c r="D119" s="482" t="s">
        <v>57</v>
      </c>
      <c r="E119" s="339" t="n">
        <f aca="false">G110+J111</f>
        <v>4.78611111111111</v>
      </c>
      <c r="F119" s="483"/>
      <c r="G119" s="339" t="n">
        <f aca="false">G110+J112</f>
        <v>5.05185185185185</v>
      </c>
      <c r="H119" s="483"/>
      <c r="I119" s="191"/>
      <c r="J119" s="191"/>
      <c r="K119" s="171"/>
      <c r="L119" s="155"/>
      <c r="M119" s="173" t="s">
        <v>1</v>
      </c>
      <c r="N119" s="65"/>
      <c r="O119" s="482" t="s">
        <v>57</v>
      </c>
      <c r="P119" s="339" t="n">
        <f aca="false">R110+U111</f>
        <v>7.79722222222222</v>
      </c>
      <c r="Q119" s="483"/>
      <c r="R119" s="339" t="n">
        <f aca="false">R110+U112</f>
        <v>8.21481481481482</v>
      </c>
      <c r="S119" s="483"/>
      <c r="T119" s="191"/>
      <c r="U119" s="191"/>
      <c r="V119" s="171"/>
      <c r="W119" s="52"/>
      <c r="X119" s="55" t="s">
        <v>1</v>
      </c>
      <c r="Y119" s="274"/>
      <c r="Z119" s="458"/>
      <c r="AA119" s="459"/>
      <c r="AC119" s="9"/>
      <c r="AG119" s="53"/>
    </row>
    <row r="120" customFormat="false" ht="24.9" hidden="false" customHeight="true" outlineLevel="0" collapsed="false">
      <c r="B120" s="46"/>
      <c r="C120" s="478"/>
      <c r="D120" s="513"/>
      <c r="E120" s="150" t="s">
        <v>1</v>
      </c>
      <c r="F120" s="151"/>
      <c r="G120" s="151"/>
      <c r="H120" s="151"/>
      <c r="I120" s="151"/>
      <c r="J120" s="151" t="s">
        <v>1</v>
      </c>
      <c r="K120" s="151" t="s">
        <v>1</v>
      </c>
      <c r="L120" s="155" t="s">
        <v>1</v>
      </c>
      <c r="M120" s="133"/>
      <c r="N120" s="65"/>
      <c r="O120" s="514"/>
      <c r="P120" s="463" t="s">
        <v>1</v>
      </c>
      <c r="Q120" s="463"/>
      <c r="R120" s="463"/>
      <c r="S120" s="463"/>
      <c r="T120" s="463"/>
      <c r="U120" s="463" t="s">
        <v>1</v>
      </c>
      <c r="V120" s="463" t="s">
        <v>1</v>
      </c>
      <c r="W120" s="52" t="s">
        <v>1</v>
      </c>
      <c r="X120" s="515"/>
      <c r="Y120" s="274"/>
      <c r="Z120" s="458"/>
      <c r="AA120" s="459"/>
      <c r="AC120" s="9"/>
      <c r="AG120" s="53"/>
    </row>
    <row r="121" customFormat="false" ht="24.9" hidden="false" customHeight="true" outlineLevel="0" collapsed="false">
      <c r="B121" s="158"/>
      <c r="C121" s="597"/>
      <c r="D121" s="517"/>
      <c r="E121" s="209"/>
      <c r="F121" s="209"/>
      <c r="G121" s="209"/>
      <c r="H121" s="209"/>
      <c r="I121" s="209"/>
      <c r="J121" s="209"/>
      <c r="K121" s="209"/>
      <c r="L121" s="160"/>
      <c r="M121" s="210"/>
      <c r="N121" s="170"/>
      <c r="O121" s="518"/>
      <c r="P121" s="489"/>
      <c r="Q121" s="598"/>
      <c r="R121" s="521"/>
      <c r="S121" s="598"/>
      <c r="T121" s="521"/>
      <c r="U121" s="489"/>
      <c r="V121" s="489"/>
      <c r="W121" s="489"/>
      <c r="X121" s="490"/>
      <c r="Y121" s="487"/>
      <c r="Z121" s="523"/>
      <c r="AA121" s="524"/>
      <c r="AC121" s="9"/>
      <c r="AG121" s="53"/>
    </row>
    <row r="122" customFormat="false" ht="24.9" hidden="false" customHeight="true" outlineLevel="0" collapsed="false">
      <c r="E122" s="1" t="s">
        <v>1</v>
      </c>
      <c r="N122" s="5"/>
      <c r="O122" s="56"/>
      <c r="AA122" s="56"/>
      <c r="AC122" s="9"/>
    </row>
    <row r="123" customFormat="false" ht="24.9" hidden="false" customHeight="true" outlineLevel="0" collapsed="false">
      <c r="C123" s="6" t="s">
        <v>107</v>
      </c>
      <c r="G123" s="347"/>
      <c r="H123" s="7"/>
      <c r="I123" s="7"/>
      <c r="J123" s="7" t="s">
        <v>1</v>
      </c>
      <c r="K123" s="7"/>
      <c r="L123" s="7"/>
      <c r="M123" s="422"/>
      <c r="N123" s="422"/>
      <c r="O123" s="423"/>
      <c r="P123" s="423"/>
      <c r="Q123" s="423"/>
      <c r="AC123" s="9"/>
      <c r="AH123" s="10"/>
    </row>
    <row r="124" customFormat="false" ht="24.9" hidden="false" customHeight="true" outlineLevel="0" collapsed="false">
      <c r="F124" s="1" t="s">
        <v>1</v>
      </c>
      <c r="G124" s="1" t="s">
        <v>1</v>
      </c>
      <c r="K124" s="1" t="s">
        <v>1</v>
      </c>
      <c r="AC124" s="9"/>
    </row>
    <row r="125" customFormat="false" ht="24.9" hidden="false" customHeight="true" outlineLevel="0" collapsed="false">
      <c r="B125" s="425"/>
      <c r="C125" s="525"/>
      <c r="D125" s="599"/>
      <c r="E125" s="427"/>
      <c r="F125" s="427"/>
      <c r="G125" s="427" t="s">
        <v>195</v>
      </c>
      <c r="H125" s="427"/>
      <c r="I125" s="427"/>
      <c r="J125" s="427" t="n">
        <v>2002</v>
      </c>
      <c r="K125" s="427"/>
      <c r="L125" s="427"/>
      <c r="M125" s="427"/>
      <c r="N125" s="427"/>
      <c r="O125" s="599"/>
      <c r="P125" s="427"/>
      <c r="Q125" s="427"/>
      <c r="R125" s="427" t="s">
        <v>195</v>
      </c>
      <c r="S125" s="427"/>
      <c r="T125" s="427"/>
      <c r="U125" s="427" t="n">
        <v>2003</v>
      </c>
      <c r="V125" s="427"/>
      <c r="W125" s="427"/>
      <c r="X125" s="427"/>
      <c r="Y125" s="427"/>
      <c r="Z125" s="427"/>
      <c r="AA125" s="428"/>
      <c r="AC125" s="9"/>
    </row>
    <row r="126" customFormat="false" ht="24.9" hidden="false" customHeight="true" outlineLevel="0" collapsed="false">
      <c r="B126" s="429"/>
      <c r="C126" s="22"/>
      <c r="D126" s="600"/>
      <c r="E126" s="431" t="s">
        <v>4</v>
      </c>
      <c r="F126" s="431"/>
      <c r="G126" s="430" t="s">
        <v>16</v>
      </c>
      <c r="H126" s="431" t="s">
        <v>5</v>
      </c>
      <c r="I126" s="431"/>
      <c r="J126" s="431"/>
      <c r="K126" s="430"/>
      <c r="L126" s="430" t="s">
        <v>6</v>
      </c>
      <c r="M126" s="500"/>
      <c r="N126" s="431"/>
      <c r="O126" s="600"/>
      <c r="P126" s="431" t="s">
        <v>4</v>
      </c>
      <c r="Q126" s="431"/>
      <c r="R126" s="430" t="s">
        <v>16</v>
      </c>
      <c r="S126" s="431" t="s">
        <v>5</v>
      </c>
      <c r="T126" s="431"/>
      <c r="U126" s="431"/>
      <c r="V126" s="430"/>
      <c r="W126" s="430" t="s">
        <v>6</v>
      </c>
      <c r="X126" s="500"/>
      <c r="Y126" s="431"/>
      <c r="Z126" s="431"/>
      <c r="AA126" s="601"/>
      <c r="AC126" s="9"/>
    </row>
    <row r="127" customFormat="false" ht="24.9" hidden="false" customHeight="true" outlineLevel="0" collapsed="false">
      <c r="B127" s="434"/>
      <c r="C127" s="35" t="s">
        <v>9</v>
      </c>
      <c r="D127" s="602" t="s">
        <v>10</v>
      </c>
      <c r="E127" s="436" t="s">
        <v>11</v>
      </c>
      <c r="F127" s="437" t="s">
        <v>12</v>
      </c>
      <c r="G127" s="438" t="s">
        <v>13</v>
      </c>
      <c r="H127" s="439" t="s">
        <v>14</v>
      </c>
      <c r="I127" s="439" t="s">
        <v>15</v>
      </c>
      <c r="J127" s="437" t="s">
        <v>16</v>
      </c>
      <c r="K127" s="438" t="s">
        <v>17</v>
      </c>
      <c r="L127" s="438" t="s">
        <v>18</v>
      </c>
      <c r="M127" s="603" t="s">
        <v>19</v>
      </c>
      <c r="N127" s="441" t="s">
        <v>20</v>
      </c>
      <c r="O127" s="602" t="s">
        <v>10</v>
      </c>
      <c r="P127" s="436" t="s">
        <v>11</v>
      </c>
      <c r="Q127" s="437" t="s">
        <v>12</v>
      </c>
      <c r="R127" s="438" t="s">
        <v>13</v>
      </c>
      <c r="S127" s="439" t="s">
        <v>14</v>
      </c>
      <c r="T127" s="439" t="s">
        <v>15</v>
      </c>
      <c r="U127" s="437" t="s">
        <v>16</v>
      </c>
      <c r="V127" s="438" t="s">
        <v>17</v>
      </c>
      <c r="W127" s="438" t="s">
        <v>18</v>
      </c>
      <c r="X127" s="603" t="s">
        <v>19</v>
      </c>
      <c r="Y127" s="441" t="s">
        <v>20</v>
      </c>
      <c r="Z127" s="442" t="s">
        <v>21</v>
      </c>
      <c r="AA127" s="443" t="s">
        <v>95</v>
      </c>
      <c r="AC127" s="9"/>
      <c r="AH127" s="45"/>
    </row>
    <row r="128" customFormat="false" ht="24.9" hidden="false" customHeight="true" outlineLevel="0" collapsed="false">
      <c r="B128" s="46" t="n">
        <v>1</v>
      </c>
      <c r="C128" s="47" t="s">
        <v>149</v>
      </c>
      <c r="D128" s="457" t="n">
        <v>2</v>
      </c>
      <c r="E128" s="274" t="n">
        <v>0</v>
      </c>
      <c r="F128" s="274" t="n">
        <v>5</v>
      </c>
      <c r="G128" s="275" t="n">
        <f aca="false">SUM(D128:F128)</f>
        <v>7</v>
      </c>
      <c r="H128" s="274" t="n">
        <v>2</v>
      </c>
      <c r="I128" s="274" t="n">
        <v>2</v>
      </c>
      <c r="J128" s="275" t="n">
        <f aca="false">SUM(H128:I128)</f>
        <v>4</v>
      </c>
      <c r="K128" s="274" t="n">
        <v>0</v>
      </c>
      <c r="L128" s="274" t="n">
        <v>5</v>
      </c>
      <c r="M128" s="274" t="n">
        <v>1</v>
      </c>
      <c r="N128" s="274" t="n">
        <v>0</v>
      </c>
      <c r="O128" s="457" t="n">
        <v>3</v>
      </c>
      <c r="P128" s="274" t="n">
        <v>10</v>
      </c>
      <c r="Q128" s="274" t="n">
        <v>10</v>
      </c>
      <c r="R128" s="275" t="n">
        <f aca="false">SUM(O128:Q128)</f>
        <v>23</v>
      </c>
      <c r="S128" s="274" t="n">
        <v>2</v>
      </c>
      <c r="T128" s="274" t="n">
        <v>5</v>
      </c>
      <c r="U128" s="275" t="n">
        <f aca="false">SUM(S128:T128)</f>
        <v>7</v>
      </c>
      <c r="V128" s="274" t="n">
        <v>0</v>
      </c>
      <c r="W128" s="274" t="n">
        <v>7</v>
      </c>
      <c r="X128" s="274" t="n">
        <v>1</v>
      </c>
      <c r="Y128" s="274" t="n">
        <v>0</v>
      </c>
      <c r="Z128" s="458" t="n">
        <v>2</v>
      </c>
      <c r="AA128" s="459"/>
      <c r="AC128" s="9"/>
      <c r="AG128" s="53"/>
    </row>
    <row r="129" customFormat="false" ht="24.9" hidden="false" customHeight="true" outlineLevel="0" collapsed="false">
      <c r="B129" s="46" t="n">
        <v>2</v>
      </c>
      <c r="C129" s="47" t="s">
        <v>150</v>
      </c>
      <c r="D129" s="457" t="n">
        <v>1</v>
      </c>
      <c r="E129" s="274" t="n">
        <v>0</v>
      </c>
      <c r="F129" s="274" t="n">
        <v>2</v>
      </c>
      <c r="G129" s="275" t="n">
        <f aca="false">SUM(D129:F129)</f>
        <v>3</v>
      </c>
      <c r="H129" s="274" t="n">
        <v>2</v>
      </c>
      <c r="I129" s="274" t="n">
        <v>0</v>
      </c>
      <c r="J129" s="275" t="n">
        <f aca="false">SUM(H129:I129)</f>
        <v>2</v>
      </c>
      <c r="K129" s="274" t="n">
        <v>0</v>
      </c>
      <c r="L129" s="274" t="n">
        <v>5</v>
      </c>
      <c r="M129" s="274" t="n">
        <v>1</v>
      </c>
      <c r="N129" s="274" t="n">
        <v>0</v>
      </c>
      <c r="O129" s="457" t="n">
        <v>2</v>
      </c>
      <c r="P129" s="274" t="n">
        <v>1</v>
      </c>
      <c r="Q129" s="274" t="n">
        <v>13</v>
      </c>
      <c r="R129" s="275" t="n">
        <f aca="false">SUM(O129:Q129)</f>
        <v>16</v>
      </c>
      <c r="S129" s="274" t="n">
        <v>2</v>
      </c>
      <c r="T129" s="274" t="n">
        <v>12</v>
      </c>
      <c r="U129" s="275" t="n">
        <f aca="false">SUM(S129:T129)</f>
        <v>14</v>
      </c>
      <c r="V129" s="274" t="n">
        <v>0</v>
      </c>
      <c r="W129" s="274" t="n">
        <v>7</v>
      </c>
      <c r="X129" s="274" t="n">
        <v>1</v>
      </c>
      <c r="Y129" s="274" t="n">
        <v>0</v>
      </c>
      <c r="Z129" s="458" t="n">
        <v>1</v>
      </c>
      <c r="AA129" s="459"/>
      <c r="AC129" s="9"/>
      <c r="AG129" s="53"/>
    </row>
    <row r="130" customFormat="false" ht="24.9" hidden="false" customHeight="true" outlineLevel="0" collapsed="false">
      <c r="B130" s="46" t="n">
        <v>3</v>
      </c>
      <c r="C130" s="47" t="s">
        <v>151</v>
      </c>
      <c r="D130" s="457" t="n">
        <v>0</v>
      </c>
      <c r="E130" s="274" t="n">
        <v>0</v>
      </c>
      <c r="F130" s="274" t="n">
        <v>2</v>
      </c>
      <c r="G130" s="275" t="n">
        <f aca="false">SUM(D130:F130)</f>
        <v>2</v>
      </c>
      <c r="H130" s="274" t="n">
        <v>1</v>
      </c>
      <c r="I130" s="274" t="n">
        <v>0</v>
      </c>
      <c r="J130" s="275" t="n">
        <f aca="false">SUM(H130:I130)</f>
        <v>1</v>
      </c>
      <c r="K130" s="274" t="n">
        <v>0</v>
      </c>
      <c r="L130" s="274" t="n">
        <v>5</v>
      </c>
      <c r="M130" s="274" t="n">
        <v>1</v>
      </c>
      <c r="N130" s="274" t="n">
        <v>0</v>
      </c>
      <c r="O130" s="457" t="n">
        <v>1</v>
      </c>
      <c r="P130" s="274" t="n">
        <v>6</v>
      </c>
      <c r="Q130" s="274" t="n">
        <v>8</v>
      </c>
      <c r="R130" s="275" t="n">
        <f aca="false">SUM(O130:Q130)</f>
        <v>15</v>
      </c>
      <c r="S130" s="274" t="n">
        <v>2</v>
      </c>
      <c r="T130" s="274" t="n">
        <v>7</v>
      </c>
      <c r="U130" s="275" t="n">
        <f aca="false">SUM(S130:T130)</f>
        <v>9</v>
      </c>
      <c r="V130" s="274" t="n">
        <v>0</v>
      </c>
      <c r="W130" s="274" t="n">
        <v>8</v>
      </c>
      <c r="X130" s="274" t="n">
        <v>1</v>
      </c>
      <c r="Y130" s="274" t="n">
        <v>0</v>
      </c>
      <c r="Z130" s="458" t="n">
        <v>0</v>
      </c>
      <c r="AA130" s="459"/>
      <c r="AC130" s="9"/>
      <c r="AG130" s="53"/>
    </row>
    <row r="131" customFormat="false" ht="24.9" hidden="false" customHeight="true" outlineLevel="0" collapsed="false">
      <c r="B131" s="46" t="n">
        <v>4</v>
      </c>
      <c r="C131" s="47" t="s">
        <v>152</v>
      </c>
      <c r="D131" s="457" t="n">
        <v>2</v>
      </c>
      <c r="E131" s="274" t="n">
        <v>1</v>
      </c>
      <c r="F131" s="274" t="n">
        <v>1</v>
      </c>
      <c r="G131" s="275" t="n">
        <f aca="false">SUM(D131:F131)</f>
        <v>4</v>
      </c>
      <c r="H131" s="274" t="n">
        <v>6</v>
      </c>
      <c r="I131" s="274" t="n">
        <v>0</v>
      </c>
      <c r="J131" s="275" t="n">
        <f aca="false">SUM(H131:I131)</f>
        <v>6</v>
      </c>
      <c r="K131" s="274" t="n">
        <v>1</v>
      </c>
      <c r="L131" s="274" t="n">
        <v>5</v>
      </c>
      <c r="M131" s="274" t="n">
        <v>1</v>
      </c>
      <c r="N131" s="274" t="n">
        <v>0</v>
      </c>
      <c r="O131" s="457" t="n">
        <v>0</v>
      </c>
      <c r="P131" s="274" t="n">
        <v>5</v>
      </c>
      <c r="Q131" s="274" t="n">
        <v>15</v>
      </c>
      <c r="R131" s="275" t="n">
        <f aca="false">SUM(O131:Q131)</f>
        <v>20</v>
      </c>
      <c r="S131" s="274" t="n">
        <v>3</v>
      </c>
      <c r="T131" s="274" t="n">
        <v>2</v>
      </c>
      <c r="U131" s="275" t="n">
        <f aca="false">SUM(S131:T131)</f>
        <v>5</v>
      </c>
      <c r="V131" s="274" t="n">
        <v>0</v>
      </c>
      <c r="W131" s="274" t="n">
        <v>6</v>
      </c>
      <c r="X131" s="274" t="n">
        <v>1</v>
      </c>
      <c r="Y131" s="274" t="n">
        <v>0</v>
      </c>
      <c r="Z131" s="458" t="n">
        <v>0</v>
      </c>
      <c r="AA131" s="459"/>
      <c r="AC131" s="9"/>
      <c r="AG131" s="53"/>
    </row>
    <row r="132" customFormat="false" ht="24.9" hidden="false" customHeight="true" outlineLevel="0" collapsed="false">
      <c r="B132" s="46" t="n">
        <v>5</v>
      </c>
      <c r="C132" s="47" t="s">
        <v>126</v>
      </c>
      <c r="D132" s="457" t="n">
        <v>0</v>
      </c>
      <c r="E132" s="274" t="n">
        <v>0</v>
      </c>
      <c r="F132" s="274" t="n">
        <v>4</v>
      </c>
      <c r="G132" s="275" t="n">
        <f aca="false">SUM(D132:F132)</f>
        <v>4</v>
      </c>
      <c r="H132" s="274" t="n">
        <v>0</v>
      </c>
      <c r="I132" s="274" t="n">
        <v>2</v>
      </c>
      <c r="J132" s="275" t="n">
        <f aca="false">SUM(H132:I132)</f>
        <v>2</v>
      </c>
      <c r="K132" s="274" t="n">
        <v>0</v>
      </c>
      <c r="L132" s="274" t="n">
        <v>5</v>
      </c>
      <c r="M132" s="274" t="n">
        <v>1</v>
      </c>
      <c r="N132" s="274" t="n">
        <v>0</v>
      </c>
      <c r="O132" s="457" t="n">
        <v>1</v>
      </c>
      <c r="P132" s="274" t="n">
        <v>1</v>
      </c>
      <c r="Q132" s="274" t="n">
        <v>3</v>
      </c>
      <c r="R132" s="275" t="n">
        <f aca="false">SUM(O132:Q132)</f>
        <v>5</v>
      </c>
      <c r="S132" s="274" t="n">
        <v>8</v>
      </c>
      <c r="T132" s="274" t="n">
        <v>3</v>
      </c>
      <c r="U132" s="275" t="n">
        <f aca="false">SUM(S132:T132)</f>
        <v>11</v>
      </c>
      <c r="V132" s="274" t="n">
        <v>0</v>
      </c>
      <c r="W132" s="274" t="n">
        <v>5</v>
      </c>
      <c r="X132" s="274" t="n">
        <v>1</v>
      </c>
      <c r="Y132" s="274" t="n">
        <v>0</v>
      </c>
      <c r="Z132" s="458" t="n">
        <v>0</v>
      </c>
      <c r="AA132" s="459"/>
      <c r="AC132" s="52" t="n">
        <f aca="false">R132+(S132)/3</f>
        <v>7.66666666666667</v>
      </c>
      <c r="AG132" s="53"/>
      <c r="AI132" s="54"/>
      <c r="AJ132" s="55"/>
      <c r="AK132" s="55"/>
      <c r="AL132" s="56"/>
      <c r="AM132" s="55"/>
      <c r="AN132" s="55"/>
      <c r="AO132" s="55"/>
      <c r="AP132" s="55"/>
      <c r="AQ132" s="56"/>
      <c r="AR132" s="55"/>
    </row>
    <row r="133" customFormat="false" ht="24.9" hidden="false" customHeight="true" outlineLevel="0" collapsed="false">
      <c r="B133" s="46" t="n">
        <v>6</v>
      </c>
      <c r="C133" s="283" t="s">
        <v>157</v>
      </c>
      <c r="D133" s="604" t="n">
        <v>0</v>
      </c>
      <c r="E133" s="285" t="n">
        <v>0</v>
      </c>
      <c r="F133" s="285" t="n">
        <v>1</v>
      </c>
      <c r="G133" s="275" t="n">
        <f aca="false">SUM(D133:F133)</f>
        <v>1</v>
      </c>
      <c r="H133" s="285" t="n">
        <v>1</v>
      </c>
      <c r="I133" s="285" t="n">
        <v>0</v>
      </c>
      <c r="J133" s="275" t="n">
        <f aca="false">SUM(H133:I133)</f>
        <v>1</v>
      </c>
      <c r="K133" s="285" t="n">
        <v>0</v>
      </c>
      <c r="L133" s="285" t="n">
        <v>5</v>
      </c>
      <c r="M133" s="285" t="n">
        <v>1</v>
      </c>
      <c r="N133" s="285" t="n">
        <v>0</v>
      </c>
      <c r="O133" s="604" t="n">
        <v>4</v>
      </c>
      <c r="P133" s="285" t="n">
        <v>1</v>
      </c>
      <c r="Q133" s="285" t="n">
        <v>22</v>
      </c>
      <c r="R133" s="275" t="n">
        <f aca="false">SUM(O133:Q133)</f>
        <v>27</v>
      </c>
      <c r="S133" s="285" t="n">
        <v>0</v>
      </c>
      <c r="T133" s="285" t="n">
        <v>0</v>
      </c>
      <c r="U133" s="275" t="n">
        <f aca="false">SUM(S133:T133)</f>
        <v>0</v>
      </c>
      <c r="V133" s="285" t="n">
        <v>0</v>
      </c>
      <c r="W133" s="285" t="n">
        <v>7</v>
      </c>
      <c r="X133" s="285" t="n">
        <v>1</v>
      </c>
      <c r="Y133" s="285" t="n">
        <v>0</v>
      </c>
      <c r="Z133" s="285" t="n">
        <v>0</v>
      </c>
      <c r="AA133" s="605"/>
      <c r="AC133" s="9"/>
      <c r="AH133" s="45"/>
    </row>
    <row r="134" customFormat="false" ht="24.9" hidden="false" customHeight="true" outlineLevel="0" collapsed="false">
      <c r="B134" s="46" t="n">
        <v>7</v>
      </c>
      <c r="C134" s="47" t="s">
        <v>127</v>
      </c>
      <c r="D134" s="457" t="n">
        <v>1</v>
      </c>
      <c r="E134" s="274" t="n">
        <v>0</v>
      </c>
      <c r="F134" s="274" t="n">
        <v>0</v>
      </c>
      <c r="G134" s="275" t="n">
        <f aca="false">SUM(D134:F134)</f>
        <v>1</v>
      </c>
      <c r="H134" s="274" t="n">
        <v>0</v>
      </c>
      <c r="I134" s="274" t="n">
        <v>8</v>
      </c>
      <c r="J134" s="275" t="n">
        <f aca="false">SUM(H134:I134)</f>
        <v>8</v>
      </c>
      <c r="K134" s="274" t="n">
        <v>0</v>
      </c>
      <c r="L134" s="274" t="n">
        <v>5</v>
      </c>
      <c r="M134" s="274" t="n">
        <v>0</v>
      </c>
      <c r="N134" s="274" t="n">
        <v>1</v>
      </c>
      <c r="O134" s="457" t="n">
        <v>4</v>
      </c>
      <c r="P134" s="274" t="n">
        <v>6</v>
      </c>
      <c r="Q134" s="274" t="n">
        <v>14</v>
      </c>
      <c r="R134" s="275" t="n">
        <f aca="false">SUM(O134:Q134)</f>
        <v>24</v>
      </c>
      <c r="S134" s="274" t="n">
        <v>1</v>
      </c>
      <c r="T134" s="274" t="n">
        <v>4</v>
      </c>
      <c r="U134" s="275" t="n">
        <f aca="false">SUM(S134:T134)</f>
        <v>5</v>
      </c>
      <c r="V134" s="274" t="n">
        <v>0</v>
      </c>
      <c r="W134" s="274" t="n">
        <v>6</v>
      </c>
      <c r="X134" s="274" t="n">
        <v>0</v>
      </c>
      <c r="Y134" s="274" t="n">
        <v>1</v>
      </c>
      <c r="Z134" s="458" t="n">
        <v>0</v>
      </c>
      <c r="AA134" s="459"/>
      <c r="AC134" s="52"/>
      <c r="AG134" s="53"/>
      <c r="AI134" s="54"/>
      <c r="AJ134" s="55"/>
      <c r="AK134" s="55"/>
      <c r="AL134" s="56"/>
      <c r="AM134" s="55"/>
      <c r="AN134" s="55"/>
      <c r="AO134" s="55"/>
      <c r="AP134" s="55"/>
      <c r="AQ134" s="56"/>
      <c r="AR134" s="55"/>
    </row>
    <row r="135" customFormat="false" ht="24.9" hidden="false" customHeight="true" outlineLevel="0" collapsed="false">
      <c r="B135" s="46" t="n">
        <v>8</v>
      </c>
      <c r="C135" s="47" t="s">
        <v>128</v>
      </c>
      <c r="D135" s="444" t="n">
        <v>1</v>
      </c>
      <c r="E135" s="445" t="n">
        <v>0</v>
      </c>
      <c r="F135" s="445" t="n">
        <v>14</v>
      </c>
      <c r="G135" s="275" t="n">
        <f aca="false">SUM(D135:F135)</f>
        <v>15</v>
      </c>
      <c r="H135" s="445" t="n">
        <v>0</v>
      </c>
      <c r="I135" s="445" t="n">
        <v>0</v>
      </c>
      <c r="J135" s="275" t="n">
        <f aca="false">SUM(H135:I135)</f>
        <v>0</v>
      </c>
      <c r="K135" s="274" t="n">
        <v>0</v>
      </c>
      <c r="L135" s="274" t="n">
        <v>5</v>
      </c>
      <c r="M135" s="274" t="n">
        <v>1</v>
      </c>
      <c r="N135" s="274" t="n">
        <v>0</v>
      </c>
      <c r="O135" s="444" t="n">
        <v>5</v>
      </c>
      <c r="P135" s="445" t="n">
        <v>1</v>
      </c>
      <c r="Q135" s="445" t="n">
        <v>9</v>
      </c>
      <c r="R135" s="275" t="n">
        <f aca="false">SUM(O135:Q135)</f>
        <v>15</v>
      </c>
      <c r="S135" s="445" t="n">
        <v>2</v>
      </c>
      <c r="T135" s="445"/>
      <c r="U135" s="275" t="n">
        <v>4</v>
      </c>
      <c r="V135" s="274" t="n">
        <v>0</v>
      </c>
      <c r="W135" s="274" t="n">
        <v>5</v>
      </c>
      <c r="X135" s="274" t="n">
        <v>1</v>
      </c>
      <c r="Y135" s="274" t="n">
        <v>0</v>
      </c>
      <c r="Z135" s="458" t="n">
        <v>1</v>
      </c>
      <c r="AA135" s="459"/>
      <c r="AC135" s="52" t="n">
        <f aca="false">R135+(S135)/3</f>
        <v>15.6666666666667</v>
      </c>
      <c r="AG135" s="53"/>
      <c r="AI135" s="54"/>
      <c r="AJ135" s="55"/>
      <c r="AK135" s="55"/>
      <c r="AL135" s="56"/>
      <c r="AM135" s="55"/>
      <c r="AN135" s="55"/>
      <c r="AO135" s="55"/>
      <c r="AP135" s="55"/>
      <c r="AQ135" s="56"/>
      <c r="AR135" s="55"/>
    </row>
    <row r="136" customFormat="false" ht="24.9" hidden="false" customHeight="true" outlineLevel="0" collapsed="false">
      <c r="B136" s="46" t="n">
        <v>9</v>
      </c>
      <c r="C136" s="47" t="s">
        <v>129</v>
      </c>
      <c r="D136" s="457" t="n">
        <v>0</v>
      </c>
      <c r="E136" s="274" t="n">
        <v>0</v>
      </c>
      <c r="F136" s="274" t="n">
        <v>2</v>
      </c>
      <c r="G136" s="275" t="n">
        <f aca="false">SUM(D136:F136)</f>
        <v>2</v>
      </c>
      <c r="H136" s="445" t="n">
        <v>0</v>
      </c>
      <c r="I136" s="445" t="n">
        <v>1</v>
      </c>
      <c r="J136" s="275" t="n">
        <f aca="false">SUM(H136:I136)</f>
        <v>1</v>
      </c>
      <c r="K136" s="274" t="n">
        <v>0</v>
      </c>
      <c r="L136" s="274" t="n">
        <v>5</v>
      </c>
      <c r="M136" s="274" t="n">
        <v>1</v>
      </c>
      <c r="N136" s="274" t="n">
        <v>0</v>
      </c>
      <c r="O136" s="457" t="n">
        <v>1</v>
      </c>
      <c r="P136" s="274" t="n">
        <v>4</v>
      </c>
      <c r="Q136" s="274" t="n">
        <v>8</v>
      </c>
      <c r="R136" s="275" t="n">
        <f aca="false">SUM(O136:Q136)</f>
        <v>13</v>
      </c>
      <c r="S136" s="445" t="n">
        <v>0</v>
      </c>
      <c r="T136" s="445" t="n">
        <v>2</v>
      </c>
      <c r="U136" s="275" t="n">
        <f aca="false">SUM(S136:T136)</f>
        <v>2</v>
      </c>
      <c r="V136" s="274" t="n">
        <v>0</v>
      </c>
      <c r="W136" s="274" t="n">
        <v>5</v>
      </c>
      <c r="X136" s="274" t="n">
        <v>1</v>
      </c>
      <c r="Y136" s="274" t="n">
        <v>0</v>
      </c>
      <c r="Z136" s="458" t="n">
        <v>1</v>
      </c>
      <c r="AA136" s="459"/>
      <c r="AC136" s="9"/>
      <c r="AG136" s="53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</row>
    <row r="137" customFormat="false" ht="24.9" hidden="false" customHeight="true" outlineLevel="0" collapsed="false">
      <c r="B137" s="46" t="n">
        <v>10</v>
      </c>
      <c r="C137" s="606" t="s">
        <v>130</v>
      </c>
      <c r="D137" s="607" t="n">
        <v>0</v>
      </c>
      <c r="E137" s="607" t="n">
        <v>0</v>
      </c>
      <c r="F137" s="607" t="n">
        <v>5</v>
      </c>
      <c r="G137" s="608" t="n">
        <f aca="false">SUM(D137:F137)</f>
        <v>5</v>
      </c>
      <c r="H137" s="607" t="n">
        <v>1</v>
      </c>
      <c r="I137" s="607" t="n">
        <v>6</v>
      </c>
      <c r="J137" s="609" t="n">
        <f aca="false">SUM(H137:I137)</f>
        <v>7</v>
      </c>
      <c r="K137" s="607" t="n">
        <v>0</v>
      </c>
      <c r="L137" s="607" t="n">
        <v>6</v>
      </c>
      <c r="M137" s="610" t="n">
        <v>0</v>
      </c>
      <c r="N137" s="610" t="n">
        <v>1</v>
      </c>
      <c r="O137" s="607" t="n">
        <v>2</v>
      </c>
      <c r="P137" s="607" t="n">
        <v>0</v>
      </c>
      <c r="Q137" s="607" t="n">
        <v>17</v>
      </c>
      <c r="R137" s="608" t="n">
        <f aca="false">SUM(O137:Q137)</f>
        <v>19</v>
      </c>
      <c r="S137" s="607" t="n">
        <v>10</v>
      </c>
      <c r="T137" s="607" t="n">
        <v>29</v>
      </c>
      <c r="U137" s="609" t="n">
        <f aca="false">SUM(S137:T137)</f>
        <v>39</v>
      </c>
      <c r="V137" s="607" t="n">
        <v>0</v>
      </c>
      <c r="W137" s="607" t="n">
        <v>7</v>
      </c>
      <c r="X137" s="610" t="n">
        <v>0</v>
      </c>
      <c r="Y137" s="610" t="n">
        <v>1</v>
      </c>
      <c r="Z137" s="611" t="n">
        <v>3</v>
      </c>
      <c r="AA137" s="612"/>
      <c r="AC137" s="52" t="n">
        <f aca="false">R137+(S137)/3</f>
        <v>22.3333333333333</v>
      </c>
      <c r="AG137" s="53"/>
      <c r="AI137" s="54"/>
      <c r="AJ137" s="55"/>
      <c r="AK137" s="55"/>
      <c r="AL137" s="56"/>
      <c r="AM137" s="55"/>
      <c r="AN137" s="55"/>
      <c r="AO137" s="55"/>
      <c r="AP137" s="55"/>
      <c r="AQ137" s="56"/>
      <c r="AR137" s="55"/>
    </row>
    <row r="138" customFormat="false" ht="24.9" hidden="false" customHeight="true" outlineLevel="0" collapsed="false">
      <c r="B138" s="46" t="n">
        <v>11</v>
      </c>
      <c r="C138" s="613" t="s">
        <v>108</v>
      </c>
      <c r="D138" s="607" t="n">
        <v>7</v>
      </c>
      <c r="E138" s="607" t="n">
        <v>0</v>
      </c>
      <c r="F138" s="607" t="n">
        <v>4</v>
      </c>
      <c r="G138" s="608" t="n">
        <f aca="false">SUM(D138:F138)</f>
        <v>11</v>
      </c>
      <c r="H138" s="607" t="n">
        <v>0</v>
      </c>
      <c r="I138" s="607" t="n">
        <v>4</v>
      </c>
      <c r="J138" s="609" t="n">
        <f aca="false">SUM(H138:I138)</f>
        <v>4</v>
      </c>
      <c r="K138" s="607" t="n">
        <v>0</v>
      </c>
      <c r="L138" s="607" t="n">
        <v>5</v>
      </c>
      <c r="M138" s="610" t="n">
        <v>1</v>
      </c>
      <c r="N138" s="610" t="n">
        <v>0</v>
      </c>
      <c r="O138" s="607" t="n">
        <v>6</v>
      </c>
      <c r="P138" s="607" t="n">
        <v>8</v>
      </c>
      <c r="Q138" s="607" t="n">
        <v>17</v>
      </c>
      <c r="R138" s="608" t="n">
        <f aca="false">SUM(O138:Q138)</f>
        <v>31</v>
      </c>
      <c r="S138" s="607" t="n">
        <v>1</v>
      </c>
      <c r="T138" s="607" t="n">
        <v>5</v>
      </c>
      <c r="U138" s="609" t="n">
        <f aca="false">SUM(S138:T138)</f>
        <v>6</v>
      </c>
      <c r="V138" s="607" t="n">
        <v>2</v>
      </c>
      <c r="W138" s="607" t="n">
        <v>5</v>
      </c>
      <c r="X138" s="610" t="n">
        <v>1</v>
      </c>
      <c r="Y138" s="610" t="n">
        <v>0</v>
      </c>
      <c r="Z138" s="611" t="n">
        <v>1</v>
      </c>
      <c r="AA138" s="612"/>
      <c r="AC138" s="9"/>
      <c r="AG138" s="53"/>
      <c r="AI138" s="54"/>
      <c r="AJ138" s="55"/>
      <c r="AK138" s="56"/>
      <c r="AL138" s="56"/>
      <c r="AM138" s="56"/>
      <c r="AN138" s="56"/>
      <c r="AO138" s="56"/>
      <c r="AP138" s="56"/>
      <c r="AQ138" s="56"/>
      <c r="AR138" s="56"/>
    </row>
    <row r="139" customFormat="false" ht="24.9" hidden="false" customHeight="true" outlineLevel="0" collapsed="false">
      <c r="B139" s="46" t="n">
        <v>12</v>
      </c>
      <c r="C139" s="47" t="s">
        <v>134</v>
      </c>
      <c r="D139" s="444" t="n">
        <v>0</v>
      </c>
      <c r="E139" s="445" t="n">
        <v>0</v>
      </c>
      <c r="F139" s="445" t="n">
        <v>6</v>
      </c>
      <c r="G139" s="275" t="n">
        <f aca="false">SUM(D139:F139)</f>
        <v>6</v>
      </c>
      <c r="H139" s="445" t="n">
        <v>0</v>
      </c>
      <c r="I139" s="445" t="n">
        <v>11</v>
      </c>
      <c r="J139" s="275" t="n">
        <f aca="false">SUM(H139:I139)</f>
        <v>11</v>
      </c>
      <c r="K139" s="274" t="n">
        <v>0</v>
      </c>
      <c r="L139" s="274" t="n">
        <v>6</v>
      </c>
      <c r="M139" s="274" t="n">
        <v>1</v>
      </c>
      <c r="N139" s="274" t="n">
        <v>0</v>
      </c>
      <c r="O139" s="444" t="n">
        <v>7</v>
      </c>
      <c r="P139" s="445" t="n">
        <v>10</v>
      </c>
      <c r="Q139" s="445" t="n">
        <v>12</v>
      </c>
      <c r="R139" s="275" t="n">
        <f aca="false">SUM(O139:Q139)</f>
        <v>29</v>
      </c>
      <c r="S139" s="445" t="n">
        <v>5</v>
      </c>
      <c r="T139" s="445" t="n">
        <v>24</v>
      </c>
      <c r="U139" s="275" t="n">
        <f aca="false">SUM(S139:T139)</f>
        <v>29</v>
      </c>
      <c r="V139" s="274" t="n">
        <v>2</v>
      </c>
      <c r="W139" s="274" t="n">
        <v>5</v>
      </c>
      <c r="X139" s="274" t="n">
        <v>1</v>
      </c>
      <c r="Y139" s="274" t="n">
        <v>0</v>
      </c>
      <c r="Z139" s="458" t="n">
        <v>1</v>
      </c>
      <c r="AA139" s="459"/>
      <c r="AC139" s="52" t="n">
        <f aca="false">R139+(S139)/3</f>
        <v>30.6666666666667</v>
      </c>
      <c r="AG139" s="53"/>
      <c r="AI139" s="54"/>
      <c r="AJ139" s="55"/>
      <c r="AK139" s="55"/>
      <c r="AL139" s="56"/>
      <c r="AM139" s="55"/>
      <c r="AN139" s="55"/>
      <c r="AO139" s="55"/>
      <c r="AP139" s="55"/>
      <c r="AQ139" s="56"/>
      <c r="AR139" s="55"/>
    </row>
    <row r="140" customFormat="false" ht="24.9" hidden="false" customHeight="true" outlineLevel="0" collapsed="false">
      <c r="B140" s="46" t="n">
        <v>13</v>
      </c>
      <c r="C140" s="614" t="s">
        <v>131</v>
      </c>
      <c r="D140" s="615" t="n">
        <v>1</v>
      </c>
      <c r="E140" s="615" t="n">
        <v>1</v>
      </c>
      <c r="F140" s="616" t="n">
        <v>4</v>
      </c>
      <c r="G140" s="617" t="n">
        <f aca="false">SUM(D140:F140)</f>
        <v>6</v>
      </c>
      <c r="H140" s="615" t="n">
        <v>0</v>
      </c>
      <c r="I140" s="616" t="n">
        <v>0</v>
      </c>
      <c r="J140" s="618" t="n">
        <f aca="false">SUM(H140:I140)</f>
        <v>0</v>
      </c>
      <c r="K140" s="615" t="n">
        <v>1</v>
      </c>
      <c r="L140" s="615" t="n">
        <v>5</v>
      </c>
      <c r="M140" s="619" t="n">
        <v>1</v>
      </c>
      <c r="N140" s="615" t="n">
        <v>0</v>
      </c>
      <c r="O140" s="615" t="n">
        <v>0</v>
      </c>
      <c r="P140" s="615" t="n">
        <v>2</v>
      </c>
      <c r="Q140" s="616" t="n">
        <v>6</v>
      </c>
      <c r="R140" s="617" t="n">
        <f aca="false">SUM(O140:Q140)</f>
        <v>8</v>
      </c>
      <c r="S140" s="615" t="n">
        <v>3</v>
      </c>
      <c r="T140" s="616" t="n">
        <v>4</v>
      </c>
      <c r="U140" s="618" t="n">
        <f aca="false">SUM(S140:T140)</f>
        <v>7</v>
      </c>
      <c r="V140" s="615" t="n">
        <v>0</v>
      </c>
      <c r="W140" s="615" t="n">
        <v>5</v>
      </c>
      <c r="X140" s="619" t="n">
        <v>1</v>
      </c>
      <c r="Y140" s="615" t="n">
        <v>0</v>
      </c>
      <c r="Z140" s="619" t="n">
        <v>0</v>
      </c>
      <c r="AA140" s="620"/>
      <c r="AC140" s="9"/>
      <c r="AG140" s="53"/>
    </row>
    <row r="141" customFormat="false" ht="24.9" hidden="false" customHeight="true" outlineLevel="0" collapsed="false">
      <c r="B141" s="46" t="n">
        <v>14</v>
      </c>
      <c r="C141" s="47" t="s">
        <v>132</v>
      </c>
      <c r="D141" s="444" t="n">
        <v>3</v>
      </c>
      <c r="E141" s="445" t="n">
        <v>1</v>
      </c>
      <c r="F141" s="445" t="n">
        <v>18</v>
      </c>
      <c r="G141" s="275" t="n">
        <f aca="false">SUM(D141:F141)</f>
        <v>22</v>
      </c>
      <c r="H141" s="445" t="n">
        <v>9</v>
      </c>
      <c r="I141" s="445" t="n">
        <v>3</v>
      </c>
      <c r="J141" s="275" t="n">
        <f aca="false">SUM(H141:I141)</f>
        <v>12</v>
      </c>
      <c r="K141" s="274" t="n">
        <v>0</v>
      </c>
      <c r="L141" s="274" t="n">
        <v>6</v>
      </c>
      <c r="M141" s="274" t="n">
        <v>1</v>
      </c>
      <c r="N141" s="274" t="n">
        <v>0</v>
      </c>
      <c r="O141" s="444" t="n">
        <v>1</v>
      </c>
      <c r="P141" s="445" t="n">
        <v>6</v>
      </c>
      <c r="Q141" s="445" t="n">
        <v>21</v>
      </c>
      <c r="R141" s="275" t="n">
        <f aca="false">SUM(O141:Q141)</f>
        <v>28</v>
      </c>
      <c r="S141" s="445" t="n">
        <v>11</v>
      </c>
      <c r="T141" s="445" t="n">
        <v>11</v>
      </c>
      <c r="U141" s="275" t="n">
        <f aca="false">SUM(S141:T141)</f>
        <v>22</v>
      </c>
      <c r="V141" s="274" t="n">
        <v>0</v>
      </c>
      <c r="W141" s="274" t="n">
        <v>5</v>
      </c>
      <c r="X141" s="274" t="n">
        <v>1</v>
      </c>
      <c r="Y141" s="274" t="n">
        <v>0</v>
      </c>
      <c r="Z141" s="458" t="n">
        <v>0</v>
      </c>
      <c r="AA141" s="459"/>
      <c r="AC141" s="52" t="n">
        <f aca="false">R141+(S141)/3</f>
        <v>31.6666666666667</v>
      </c>
      <c r="AG141" s="53"/>
      <c r="AI141" s="54"/>
      <c r="AJ141" s="55"/>
      <c r="AK141" s="55"/>
      <c r="AL141" s="56"/>
      <c r="AM141" s="55"/>
      <c r="AN141" s="55"/>
      <c r="AO141" s="55"/>
      <c r="AP141" s="55"/>
      <c r="AQ141" s="56"/>
      <c r="AR141" s="55"/>
    </row>
    <row r="142" customFormat="false" ht="24.9" hidden="false" customHeight="true" outlineLevel="0" collapsed="false">
      <c r="B142" s="158" t="n">
        <v>15</v>
      </c>
      <c r="C142" s="606" t="s">
        <v>160</v>
      </c>
      <c r="D142" s="607" t="n">
        <v>6</v>
      </c>
      <c r="E142" s="607" t="n">
        <v>0</v>
      </c>
      <c r="F142" s="607" t="n">
        <v>9</v>
      </c>
      <c r="G142" s="608" t="n">
        <f aca="false">SUM(D142:F142)</f>
        <v>15</v>
      </c>
      <c r="H142" s="607" t="n">
        <v>4</v>
      </c>
      <c r="I142" s="607" t="n">
        <v>5</v>
      </c>
      <c r="J142" s="609" t="n">
        <f aca="false">SUM(H142:I142)</f>
        <v>9</v>
      </c>
      <c r="K142" s="607" t="n">
        <v>0</v>
      </c>
      <c r="L142" s="607" t="n">
        <v>5</v>
      </c>
      <c r="M142" s="610" t="n">
        <v>1</v>
      </c>
      <c r="N142" s="610" t="n">
        <v>0</v>
      </c>
      <c r="O142" s="607" t="n">
        <v>1</v>
      </c>
      <c r="P142" s="607" t="n">
        <v>8</v>
      </c>
      <c r="Q142" s="607" t="n">
        <v>10</v>
      </c>
      <c r="R142" s="608" t="n">
        <f aca="false">SUM(O142:Q142)</f>
        <v>19</v>
      </c>
      <c r="S142" s="607" t="n">
        <v>16</v>
      </c>
      <c r="T142" s="607" t="n">
        <v>93</v>
      </c>
      <c r="U142" s="609" t="n">
        <f aca="false">SUM(S142:T142)</f>
        <v>109</v>
      </c>
      <c r="V142" s="607" t="n">
        <v>0</v>
      </c>
      <c r="W142" s="607" t="n">
        <v>7</v>
      </c>
      <c r="X142" s="610" t="n">
        <v>1</v>
      </c>
      <c r="Y142" s="610" t="n">
        <v>0</v>
      </c>
      <c r="Z142" s="611" t="n">
        <v>0</v>
      </c>
      <c r="AA142" s="612"/>
      <c r="AC142" s="9"/>
      <c r="AG142" s="53"/>
    </row>
    <row r="143" customFormat="false" ht="24.9" hidden="false" customHeight="true" outlineLevel="0" collapsed="false">
      <c r="B143" s="235" t="n">
        <v>16</v>
      </c>
      <c r="C143" s="254" t="s">
        <v>159</v>
      </c>
      <c r="D143" s="514" t="n">
        <v>1</v>
      </c>
      <c r="E143" s="52" t="n">
        <v>0</v>
      </c>
      <c r="F143" s="3" t="n">
        <v>8</v>
      </c>
      <c r="G143" s="368" t="n">
        <f aca="false">SUM(D143:F143)</f>
        <v>9</v>
      </c>
      <c r="H143" s="621" t="n">
        <v>1</v>
      </c>
      <c r="I143" s="621" t="n">
        <v>0</v>
      </c>
      <c r="J143" s="537" t="n">
        <f aca="false">SUM(H143:I143)</f>
        <v>1</v>
      </c>
      <c r="K143" s="52" t="n">
        <v>0</v>
      </c>
      <c r="L143" s="52" t="n">
        <v>5</v>
      </c>
      <c r="M143" s="52" t="n">
        <v>1</v>
      </c>
      <c r="N143" s="52" t="n">
        <v>0</v>
      </c>
      <c r="O143" s="514" t="n">
        <v>21</v>
      </c>
      <c r="P143" s="52" t="n">
        <v>8</v>
      </c>
      <c r="Q143" s="3" t="n">
        <v>27</v>
      </c>
      <c r="R143" s="368" t="n">
        <f aca="false">SUM(O143:Q143)</f>
        <v>56</v>
      </c>
      <c r="S143" s="621" t="n">
        <v>2</v>
      </c>
      <c r="T143" s="621" t="n">
        <v>9</v>
      </c>
      <c r="U143" s="537" t="n">
        <f aca="false">SUM(S143:T143)</f>
        <v>11</v>
      </c>
      <c r="V143" s="52" t="n">
        <v>1</v>
      </c>
      <c r="W143" s="52" t="n">
        <v>5</v>
      </c>
      <c r="X143" s="52" t="n">
        <v>1</v>
      </c>
      <c r="Y143" s="52" t="n">
        <v>0</v>
      </c>
      <c r="Z143" s="52" t="n">
        <v>2</v>
      </c>
      <c r="AA143" s="465"/>
      <c r="AC143" s="9"/>
      <c r="AH143" s="45"/>
    </row>
    <row r="144" customFormat="false" ht="24.9" hidden="false" customHeight="true" outlineLevel="0" collapsed="false">
      <c r="B144" s="46" t="n">
        <v>17</v>
      </c>
      <c r="C144" s="47" t="s">
        <v>133</v>
      </c>
      <c r="D144" s="444" t="n">
        <v>10</v>
      </c>
      <c r="E144" s="445" t="n">
        <v>1</v>
      </c>
      <c r="F144" s="445" t="n">
        <v>6</v>
      </c>
      <c r="G144" s="275" t="n">
        <f aca="false">SUM(D144:F144)</f>
        <v>17</v>
      </c>
      <c r="H144" s="445" t="n">
        <v>1</v>
      </c>
      <c r="I144" s="445" t="n">
        <v>3</v>
      </c>
      <c r="J144" s="275" t="n">
        <f aca="false">SUM(H144:I144)</f>
        <v>4</v>
      </c>
      <c r="K144" s="274" t="n">
        <v>0</v>
      </c>
      <c r="L144" s="274" t="n">
        <v>6</v>
      </c>
      <c r="M144" s="274" t="n">
        <v>0</v>
      </c>
      <c r="N144" s="274" t="n">
        <v>1</v>
      </c>
      <c r="O144" s="444" t="n">
        <v>5</v>
      </c>
      <c r="P144" s="445" t="n">
        <v>12</v>
      </c>
      <c r="Q144" s="445" t="n">
        <v>22</v>
      </c>
      <c r="R144" s="275" t="n">
        <f aca="false">SUM(O144:Q144)</f>
        <v>39</v>
      </c>
      <c r="S144" s="445" t="n">
        <v>5</v>
      </c>
      <c r="T144" s="445" t="n">
        <v>5</v>
      </c>
      <c r="U144" s="275" t="n">
        <f aca="false">SUM(S144:T144)</f>
        <v>10</v>
      </c>
      <c r="V144" s="274" t="n">
        <v>0</v>
      </c>
      <c r="W144" s="274" t="n">
        <v>5</v>
      </c>
      <c r="X144" s="274" t="n">
        <v>0</v>
      </c>
      <c r="Y144" s="274" t="n">
        <v>1</v>
      </c>
      <c r="Z144" s="458" t="n">
        <v>12</v>
      </c>
      <c r="AA144" s="459"/>
      <c r="AC144" s="52" t="n">
        <f aca="false">R144+(S144)/3</f>
        <v>40.6666666666667</v>
      </c>
      <c r="AG144" s="53"/>
      <c r="AI144" s="54"/>
      <c r="AJ144" s="55"/>
      <c r="AK144" s="55"/>
      <c r="AL144" s="56"/>
      <c r="AM144" s="55"/>
      <c r="AN144" s="55"/>
      <c r="AO144" s="55"/>
      <c r="AP144" s="55"/>
      <c r="AQ144" s="56"/>
      <c r="AR144" s="55"/>
    </row>
    <row r="145" customFormat="false" ht="24.9" hidden="false" customHeight="true" outlineLevel="0" collapsed="false">
      <c r="B145" s="46" t="n">
        <v>18</v>
      </c>
      <c r="C145" s="47" t="s">
        <v>135</v>
      </c>
      <c r="D145" s="457" t="n">
        <v>8</v>
      </c>
      <c r="E145" s="274" t="n">
        <v>2</v>
      </c>
      <c r="F145" s="445" t="n">
        <v>29</v>
      </c>
      <c r="G145" s="275" t="n">
        <f aca="false">SUM(D145:F145)</f>
        <v>39</v>
      </c>
      <c r="H145" s="274" t="n">
        <v>9</v>
      </c>
      <c r="I145" s="274" t="n">
        <v>38</v>
      </c>
      <c r="J145" s="275" t="n">
        <f aca="false">SUM(H145:I145)</f>
        <v>47</v>
      </c>
      <c r="K145" s="274" t="n">
        <v>1</v>
      </c>
      <c r="L145" s="274" t="n">
        <v>7</v>
      </c>
      <c r="M145" s="274" t="n">
        <v>1</v>
      </c>
      <c r="N145" s="274" t="n">
        <v>0</v>
      </c>
      <c r="O145" s="457" t="n">
        <v>4</v>
      </c>
      <c r="P145" s="274" t="n">
        <v>4</v>
      </c>
      <c r="Q145" s="445" t="n">
        <v>34</v>
      </c>
      <c r="R145" s="275" t="n">
        <f aca="false">SUM(O145:Q145)</f>
        <v>42</v>
      </c>
      <c r="S145" s="274" t="n">
        <v>38</v>
      </c>
      <c r="T145" s="274" t="n">
        <v>98</v>
      </c>
      <c r="U145" s="275" t="n">
        <f aca="false">SUM(S145:T145)</f>
        <v>136</v>
      </c>
      <c r="V145" s="274" t="n">
        <v>5</v>
      </c>
      <c r="W145" s="274" t="n">
        <v>5</v>
      </c>
      <c r="X145" s="274" t="n">
        <v>1</v>
      </c>
      <c r="Y145" s="274" t="n">
        <v>0</v>
      </c>
      <c r="Z145" s="458" t="n">
        <v>4</v>
      </c>
      <c r="AA145" s="459"/>
      <c r="AC145" s="9"/>
      <c r="AG145" s="53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</row>
    <row r="146" customFormat="false" ht="24.9" hidden="false" customHeight="true" outlineLevel="0" collapsed="false">
      <c r="B146" s="46" t="n">
        <v>19</v>
      </c>
      <c r="C146" s="614" t="s">
        <v>124</v>
      </c>
      <c r="D146" s="615" t="n">
        <v>6</v>
      </c>
      <c r="E146" s="615" t="n">
        <v>3</v>
      </c>
      <c r="F146" s="616" t="n">
        <v>3</v>
      </c>
      <c r="G146" s="617" t="n">
        <f aca="false">SUM(D146:F146)</f>
        <v>12</v>
      </c>
      <c r="H146" s="615" t="n">
        <v>2</v>
      </c>
      <c r="I146" s="616" t="n">
        <v>3</v>
      </c>
      <c r="J146" s="618" t="n">
        <f aca="false">SUM(H146:I146)</f>
        <v>5</v>
      </c>
      <c r="K146" s="615" t="n">
        <v>0</v>
      </c>
      <c r="L146" s="615" t="n">
        <v>5</v>
      </c>
      <c r="M146" s="619" t="n">
        <v>1</v>
      </c>
      <c r="N146" s="615" t="n">
        <v>0</v>
      </c>
      <c r="O146" s="615" t="n">
        <v>30</v>
      </c>
      <c r="P146" s="615" t="n">
        <v>6</v>
      </c>
      <c r="Q146" s="616" t="n">
        <v>54</v>
      </c>
      <c r="R146" s="617" t="n">
        <f aca="false">SUM(O146:Q146)</f>
        <v>90</v>
      </c>
      <c r="S146" s="615" t="n">
        <v>8</v>
      </c>
      <c r="T146" s="616" t="n">
        <v>10</v>
      </c>
      <c r="U146" s="618" t="n">
        <f aca="false">SUM(S146:T146)</f>
        <v>18</v>
      </c>
      <c r="V146" s="615" t="n">
        <v>0</v>
      </c>
      <c r="W146" s="615" t="n">
        <v>5</v>
      </c>
      <c r="X146" s="619" t="n">
        <v>1</v>
      </c>
      <c r="Y146" s="615" t="n">
        <v>0</v>
      </c>
      <c r="Z146" s="619" t="n">
        <v>2</v>
      </c>
      <c r="AA146" s="620"/>
      <c r="AC146" s="9"/>
      <c r="AG146" s="53"/>
    </row>
    <row r="147" customFormat="false" ht="24.9" hidden="false" customHeight="true" outlineLevel="0" collapsed="false">
      <c r="B147" s="46" t="n">
        <v>20</v>
      </c>
      <c r="C147" s="47" t="s">
        <v>136</v>
      </c>
      <c r="D147" s="457" t="n">
        <v>0</v>
      </c>
      <c r="E147" s="274" t="n">
        <v>1</v>
      </c>
      <c r="F147" s="274" t="n">
        <v>0</v>
      </c>
      <c r="G147" s="275" t="n">
        <f aca="false">SUM(D147:F147)</f>
        <v>1</v>
      </c>
      <c r="H147" s="274" t="n">
        <v>0</v>
      </c>
      <c r="I147" s="274" t="n">
        <v>8</v>
      </c>
      <c r="J147" s="275" t="n">
        <f aca="false">SUM(H147:I147)</f>
        <v>8</v>
      </c>
      <c r="K147" s="274" t="n">
        <v>0</v>
      </c>
      <c r="L147" s="274" t="n">
        <v>6</v>
      </c>
      <c r="M147" s="274" t="n">
        <v>1</v>
      </c>
      <c r="N147" s="274" t="n">
        <v>0</v>
      </c>
      <c r="O147" s="457" t="n">
        <v>6</v>
      </c>
      <c r="P147" s="274" t="n">
        <v>1</v>
      </c>
      <c r="Q147" s="274" t="n">
        <v>2</v>
      </c>
      <c r="R147" s="275" t="n">
        <f aca="false">SUM(O147:Q147)</f>
        <v>9</v>
      </c>
      <c r="S147" s="274" t="n">
        <v>2</v>
      </c>
      <c r="T147" s="274" t="n">
        <v>4</v>
      </c>
      <c r="U147" s="275" t="n">
        <f aca="false">SUM(S147:T147)</f>
        <v>6</v>
      </c>
      <c r="V147" s="274" t="n">
        <v>0</v>
      </c>
      <c r="W147" s="274" t="n">
        <v>5</v>
      </c>
      <c r="X147" s="274" t="n">
        <v>1</v>
      </c>
      <c r="Y147" s="274" t="n">
        <v>0</v>
      </c>
      <c r="Z147" s="458" t="n">
        <v>0</v>
      </c>
      <c r="AA147" s="459"/>
      <c r="AC147" s="9"/>
      <c r="AG147" s="53"/>
    </row>
    <row r="148" customFormat="false" ht="24.9" hidden="false" customHeight="true" outlineLevel="0" collapsed="false">
      <c r="B148" s="46" t="n">
        <v>21</v>
      </c>
      <c r="C148" s="47" t="s">
        <v>137</v>
      </c>
      <c r="D148" s="457" t="n">
        <v>3</v>
      </c>
      <c r="E148" s="274" t="n">
        <v>0</v>
      </c>
      <c r="F148" s="274" t="n">
        <v>2</v>
      </c>
      <c r="G148" s="275" t="n">
        <f aca="false">SUM(D148:F148)</f>
        <v>5</v>
      </c>
      <c r="H148" s="274" t="n">
        <v>0</v>
      </c>
      <c r="I148" s="274" t="n">
        <v>2</v>
      </c>
      <c r="J148" s="275" t="n">
        <f aca="false">SUM(H148:I148)</f>
        <v>2</v>
      </c>
      <c r="K148" s="274" t="n">
        <v>0</v>
      </c>
      <c r="L148" s="274" t="n">
        <v>6</v>
      </c>
      <c r="M148" s="274" t="n">
        <v>1</v>
      </c>
      <c r="N148" s="274" t="n">
        <v>0</v>
      </c>
      <c r="O148" s="457" t="n">
        <v>2</v>
      </c>
      <c r="P148" s="274" t="n">
        <v>8</v>
      </c>
      <c r="Q148" s="274" t="n">
        <v>15</v>
      </c>
      <c r="R148" s="275" t="n">
        <f aca="false">SUM(O148:Q148)</f>
        <v>25</v>
      </c>
      <c r="S148" s="274" t="n">
        <v>4</v>
      </c>
      <c r="T148" s="274" t="n">
        <v>1</v>
      </c>
      <c r="U148" s="275" t="n">
        <f aca="false">SUM(S148:T148)</f>
        <v>5</v>
      </c>
      <c r="V148" s="274" t="n">
        <v>0</v>
      </c>
      <c r="W148" s="274" t="n">
        <v>5</v>
      </c>
      <c r="X148" s="274" t="n">
        <v>1</v>
      </c>
      <c r="Y148" s="274" t="n">
        <v>0</v>
      </c>
      <c r="Z148" s="458" t="n">
        <v>0</v>
      </c>
      <c r="AA148" s="459"/>
      <c r="AC148" s="9"/>
      <c r="AG148" s="53"/>
    </row>
    <row r="149" customFormat="false" ht="24.9" hidden="false" customHeight="true" outlineLevel="0" collapsed="false">
      <c r="B149" s="46" t="n">
        <v>22</v>
      </c>
      <c r="C149" s="47" t="s">
        <v>138</v>
      </c>
      <c r="D149" s="457" t="n">
        <v>4</v>
      </c>
      <c r="E149" s="274" t="n">
        <v>9</v>
      </c>
      <c r="F149" s="274" t="n">
        <v>29</v>
      </c>
      <c r="G149" s="275" t="n">
        <f aca="false">SUM(D149:F149)</f>
        <v>42</v>
      </c>
      <c r="H149" s="274" t="n">
        <v>3</v>
      </c>
      <c r="I149" s="274" t="n">
        <v>3</v>
      </c>
      <c r="J149" s="275" t="n">
        <f aca="false">SUM(H149:I149)</f>
        <v>6</v>
      </c>
      <c r="K149" s="274" t="n">
        <v>0</v>
      </c>
      <c r="L149" s="274" t="n">
        <v>6</v>
      </c>
      <c r="M149" s="274" t="n">
        <v>1</v>
      </c>
      <c r="N149" s="274" t="n">
        <v>0</v>
      </c>
      <c r="O149" s="457" t="n">
        <v>4</v>
      </c>
      <c r="P149" s="274" t="n">
        <v>6</v>
      </c>
      <c r="Q149" s="274" t="n">
        <v>25</v>
      </c>
      <c r="R149" s="275" t="n">
        <f aca="false">SUM(O149:Q149)</f>
        <v>35</v>
      </c>
      <c r="S149" s="274" t="n">
        <v>10</v>
      </c>
      <c r="T149" s="274" t="n">
        <v>3</v>
      </c>
      <c r="U149" s="275" t="n">
        <f aca="false">SUM(S149:T149)</f>
        <v>13</v>
      </c>
      <c r="V149" s="274" t="n">
        <v>0</v>
      </c>
      <c r="W149" s="274" t="n">
        <v>5</v>
      </c>
      <c r="X149" s="274" t="n">
        <v>1</v>
      </c>
      <c r="Y149" s="274" t="n">
        <v>0</v>
      </c>
      <c r="Z149" s="458" t="n">
        <v>0</v>
      </c>
      <c r="AA149" s="459"/>
      <c r="AC149" s="9"/>
      <c r="AG149" s="53"/>
    </row>
    <row r="150" customFormat="false" ht="24.9" hidden="false" customHeight="true" outlineLevel="0" collapsed="false">
      <c r="B150" s="46" t="n">
        <v>23</v>
      </c>
      <c r="C150" s="47" t="s">
        <v>139</v>
      </c>
      <c r="D150" s="457" t="n">
        <v>1</v>
      </c>
      <c r="E150" s="274" t="n">
        <v>1</v>
      </c>
      <c r="F150" s="274" t="n">
        <v>3</v>
      </c>
      <c r="G150" s="275" t="n">
        <f aca="false">SUM(D150:F150)</f>
        <v>5</v>
      </c>
      <c r="H150" s="274" t="n">
        <v>2</v>
      </c>
      <c r="I150" s="274" t="n">
        <v>0</v>
      </c>
      <c r="J150" s="275" t="n">
        <f aca="false">SUM(H150:I150)</f>
        <v>2</v>
      </c>
      <c r="K150" s="274" t="n">
        <v>0</v>
      </c>
      <c r="L150" s="274" t="n">
        <v>5</v>
      </c>
      <c r="M150" s="274" t="n">
        <v>1</v>
      </c>
      <c r="N150" s="274" t="n">
        <v>0</v>
      </c>
      <c r="O150" s="457" t="n">
        <v>8</v>
      </c>
      <c r="P150" s="274" t="n">
        <v>2</v>
      </c>
      <c r="Q150" s="274" t="n">
        <v>15</v>
      </c>
      <c r="R150" s="275" t="n">
        <f aca="false">SUM(O150:Q150)</f>
        <v>25</v>
      </c>
      <c r="S150" s="274" t="n">
        <v>1</v>
      </c>
      <c r="T150" s="274" t="n">
        <v>2</v>
      </c>
      <c r="U150" s="275" t="n">
        <f aca="false">SUM(S150:T150)</f>
        <v>3</v>
      </c>
      <c r="V150" s="274" t="n">
        <v>0</v>
      </c>
      <c r="W150" s="274" t="n">
        <v>6</v>
      </c>
      <c r="X150" s="274" t="n">
        <v>1</v>
      </c>
      <c r="Y150" s="274" t="n">
        <v>0</v>
      </c>
      <c r="Z150" s="458" t="n">
        <v>0</v>
      </c>
      <c r="AA150" s="459"/>
      <c r="AC150" s="9"/>
      <c r="AG150" s="53"/>
    </row>
    <row r="151" customFormat="false" ht="24.9" hidden="false" customHeight="true" outlineLevel="0" collapsed="false">
      <c r="B151" s="46" t="n">
        <v>24</v>
      </c>
      <c r="C151" s="47" t="s">
        <v>140</v>
      </c>
      <c r="D151" s="457" t="n">
        <v>1</v>
      </c>
      <c r="E151" s="274" t="n">
        <v>1</v>
      </c>
      <c r="F151" s="274" t="n">
        <v>12</v>
      </c>
      <c r="G151" s="275" t="n">
        <f aca="false">SUM(D151:F151)</f>
        <v>14</v>
      </c>
      <c r="H151" s="274" t="n">
        <v>3</v>
      </c>
      <c r="I151" s="274" t="n">
        <v>3</v>
      </c>
      <c r="J151" s="275" t="n">
        <f aca="false">SUM(H151:I151)</f>
        <v>6</v>
      </c>
      <c r="K151" s="274" t="n">
        <v>0</v>
      </c>
      <c r="L151" s="274" t="n">
        <v>7</v>
      </c>
      <c r="M151" s="274" t="n">
        <v>1</v>
      </c>
      <c r="N151" s="274" t="n">
        <v>0</v>
      </c>
      <c r="O151" s="457" t="n">
        <v>9</v>
      </c>
      <c r="P151" s="274" t="n">
        <v>18</v>
      </c>
      <c r="Q151" s="274" t="n">
        <v>18</v>
      </c>
      <c r="R151" s="275" t="n">
        <f aca="false">SUM(O151:Q151)</f>
        <v>45</v>
      </c>
      <c r="S151" s="274" t="n">
        <v>4</v>
      </c>
      <c r="T151" s="274" t="n">
        <v>3</v>
      </c>
      <c r="U151" s="275" t="n">
        <f aca="false">SUM(S151:T151)</f>
        <v>7</v>
      </c>
      <c r="V151" s="274" t="n">
        <v>1</v>
      </c>
      <c r="W151" s="274" t="n">
        <v>10</v>
      </c>
      <c r="X151" s="274" t="n">
        <v>1</v>
      </c>
      <c r="Y151" s="274" t="n">
        <v>0</v>
      </c>
      <c r="Z151" s="458" t="n">
        <v>0</v>
      </c>
      <c r="AA151" s="459"/>
      <c r="AC151" s="9"/>
      <c r="AG151" s="53"/>
    </row>
    <row r="152" customFormat="false" ht="24.9" hidden="false" customHeight="true" outlineLevel="0" collapsed="false">
      <c r="B152" s="46" t="n">
        <v>25</v>
      </c>
      <c r="C152" s="47" t="s">
        <v>204</v>
      </c>
      <c r="D152" s="457" t="n">
        <v>3</v>
      </c>
      <c r="E152" s="274" t="n">
        <v>0</v>
      </c>
      <c r="F152" s="274" t="n">
        <v>4</v>
      </c>
      <c r="G152" s="275" t="n">
        <f aca="false">SUM(D152:F152)</f>
        <v>7</v>
      </c>
      <c r="H152" s="274" t="n">
        <v>6</v>
      </c>
      <c r="I152" s="274" t="n">
        <v>3</v>
      </c>
      <c r="J152" s="275" t="n">
        <f aca="false">SUM(H152:I152)</f>
        <v>9</v>
      </c>
      <c r="K152" s="274" t="n">
        <v>0</v>
      </c>
      <c r="L152" s="274" t="n">
        <v>5</v>
      </c>
      <c r="M152" s="274" t="n">
        <v>1</v>
      </c>
      <c r="N152" s="274" t="n">
        <v>0</v>
      </c>
      <c r="O152" s="457" t="n">
        <v>11</v>
      </c>
      <c r="P152" s="274" t="n">
        <v>7</v>
      </c>
      <c r="Q152" s="274" t="n">
        <v>13</v>
      </c>
      <c r="R152" s="275" t="n">
        <f aca="false">SUM(O152:Q152)</f>
        <v>31</v>
      </c>
      <c r="S152" s="274" t="n">
        <v>10</v>
      </c>
      <c r="T152" s="274" t="n">
        <v>6</v>
      </c>
      <c r="U152" s="275" t="n">
        <f aca="false">SUM(S152:T152)</f>
        <v>16</v>
      </c>
      <c r="V152" s="274" t="n">
        <v>1</v>
      </c>
      <c r="W152" s="274" t="n">
        <v>7</v>
      </c>
      <c r="X152" s="274" t="n">
        <v>0</v>
      </c>
      <c r="Y152" s="274" t="n">
        <v>1</v>
      </c>
      <c r="Z152" s="458" t="n">
        <v>0</v>
      </c>
      <c r="AA152" s="459"/>
      <c r="AC152" s="9"/>
      <c r="AG152" s="53"/>
      <c r="AI152" s="54"/>
      <c r="AJ152" s="55"/>
      <c r="AK152" s="56"/>
      <c r="AL152" s="56"/>
      <c r="AM152" s="56"/>
      <c r="AN152" s="56"/>
      <c r="AO152" s="56"/>
      <c r="AP152" s="56"/>
      <c r="AQ152" s="56"/>
      <c r="AR152" s="56"/>
    </row>
    <row r="153" customFormat="false" ht="24.9" hidden="false" customHeight="true" outlineLevel="0" collapsed="false">
      <c r="B153" s="46" t="n">
        <v>26</v>
      </c>
      <c r="C153" s="47" t="s">
        <v>111</v>
      </c>
      <c r="D153" s="457" t="n">
        <v>1</v>
      </c>
      <c r="E153" s="274" t="n">
        <v>3</v>
      </c>
      <c r="F153" s="274" t="n">
        <v>6</v>
      </c>
      <c r="G153" s="275" t="n">
        <f aca="false">SUM(D153:F153)</f>
        <v>10</v>
      </c>
      <c r="H153" s="274" t="n">
        <v>4</v>
      </c>
      <c r="I153" s="274" t="n">
        <v>4</v>
      </c>
      <c r="J153" s="275" t="n">
        <f aca="false">SUM(H153:I153)</f>
        <v>8</v>
      </c>
      <c r="K153" s="274" t="n">
        <v>0</v>
      </c>
      <c r="L153" s="274" t="n">
        <v>7</v>
      </c>
      <c r="M153" s="274" t="n">
        <v>1</v>
      </c>
      <c r="N153" s="274" t="n">
        <v>0</v>
      </c>
      <c r="O153" s="457" t="n">
        <v>20</v>
      </c>
      <c r="P153" s="274" t="n">
        <v>24</v>
      </c>
      <c r="Q153" s="274" t="n">
        <v>13</v>
      </c>
      <c r="R153" s="275" t="n">
        <f aca="false">SUM(O153:Q153)</f>
        <v>57</v>
      </c>
      <c r="S153" s="274" t="n">
        <v>1</v>
      </c>
      <c r="T153" s="274" t="n">
        <v>0</v>
      </c>
      <c r="U153" s="275" t="n">
        <f aca="false">SUM(S153:T153)</f>
        <v>1</v>
      </c>
      <c r="V153" s="274" t="n">
        <v>0</v>
      </c>
      <c r="W153" s="274" t="n">
        <v>5</v>
      </c>
      <c r="X153" s="274" t="n">
        <v>1</v>
      </c>
      <c r="Y153" s="274" t="n">
        <v>0</v>
      </c>
      <c r="Z153" s="458" t="n">
        <v>0</v>
      </c>
      <c r="AA153" s="459"/>
      <c r="AC153" s="9"/>
      <c r="AG153" s="53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</row>
    <row r="154" customFormat="false" ht="24.9" hidden="false" customHeight="true" outlineLevel="0" collapsed="false">
      <c r="B154" s="46" t="n">
        <v>27</v>
      </c>
      <c r="C154" s="47" t="s">
        <v>112</v>
      </c>
      <c r="D154" s="457" t="n">
        <v>3</v>
      </c>
      <c r="E154" s="274" t="n">
        <v>1</v>
      </c>
      <c r="F154" s="274" t="n">
        <v>13</v>
      </c>
      <c r="G154" s="275" t="n">
        <f aca="false">SUM(D154:F154)</f>
        <v>17</v>
      </c>
      <c r="H154" s="274" t="n">
        <v>8</v>
      </c>
      <c r="I154" s="274" t="n">
        <v>6</v>
      </c>
      <c r="J154" s="275" t="n">
        <f aca="false">SUM(H154:I154)</f>
        <v>14</v>
      </c>
      <c r="K154" s="274" t="n">
        <v>0</v>
      </c>
      <c r="L154" s="274" t="n">
        <v>5</v>
      </c>
      <c r="M154" s="274" t="n">
        <v>1</v>
      </c>
      <c r="N154" s="274" t="n">
        <v>0</v>
      </c>
      <c r="O154" s="457" t="n">
        <v>2</v>
      </c>
      <c r="P154" s="274" t="n">
        <v>3</v>
      </c>
      <c r="Q154" s="274" t="n">
        <v>1</v>
      </c>
      <c r="R154" s="275" t="n">
        <f aca="false">SUM(O154:Q154)</f>
        <v>6</v>
      </c>
      <c r="S154" s="274" t="n">
        <v>4</v>
      </c>
      <c r="T154" s="274" t="n">
        <v>20</v>
      </c>
      <c r="U154" s="275" t="n">
        <f aca="false">SUM(S154:T154)</f>
        <v>24</v>
      </c>
      <c r="V154" s="274" t="n">
        <v>0</v>
      </c>
      <c r="W154" s="274" t="n">
        <v>5</v>
      </c>
      <c r="X154" s="274" t="n">
        <v>1</v>
      </c>
      <c r="Y154" s="274" t="n">
        <v>0</v>
      </c>
      <c r="Z154" s="458" t="n">
        <v>0</v>
      </c>
      <c r="AA154" s="459"/>
      <c r="AC154" s="52" t="n">
        <f aca="false">R154+(S154)/3</f>
        <v>7.33333333333333</v>
      </c>
      <c r="AG154" s="53"/>
      <c r="AI154" s="54"/>
      <c r="AJ154" s="55"/>
      <c r="AK154" s="55"/>
      <c r="AL154" s="56"/>
      <c r="AM154" s="55"/>
      <c r="AN154" s="55"/>
      <c r="AO154" s="55"/>
      <c r="AP154" s="55"/>
      <c r="AQ154" s="56"/>
      <c r="AR154" s="55"/>
    </row>
    <row r="155" customFormat="false" ht="24.9" hidden="false" customHeight="true" outlineLevel="0" collapsed="false">
      <c r="B155" s="46" t="n">
        <v>28</v>
      </c>
      <c r="C155" s="47" t="s">
        <v>113</v>
      </c>
      <c r="D155" s="444" t="n">
        <v>1</v>
      </c>
      <c r="E155" s="445" t="n">
        <v>1</v>
      </c>
      <c r="F155" s="445" t="n">
        <v>7</v>
      </c>
      <c r="G155" s="275" t="n">
        <f aca="false">SUM(D155:F155)</f>
        <v>9</v>
      </c>
      <c r="H155" s="445" t="n">
        <v>3</v>
      </c>
      <c r="I155" s="445" t="n">
        <v>0</v>
      </c>
      <c r="J155" s="275" t="n">
        <f aca="false">SUM(H155:I155)</f>
        <v>3</v>
      </c>
      <c r="K155" s="274" t="n">
        <v>0</v>
      </c>
      <c r="L155" s="274" t="n">
        <v>5</v>
      </c>
      <c r="M155" s="274" t="n">
        <v>1</v>
      </c>
      <c r="N155" s="274" t="n">
        <v>0</v>
      </c>
      <c r="O155" s="444" t="n">
        <v>2</v>
      </c>
      <c r="P155" s="445" t="n">
        <v>2</v>
      </c>
      <c r="Q155" s="445" t="n">
        <v>27</v>
      </c>
      <c r="R155" s="275" t="n">
        <f aca="false">SUM(O155:Q155)</f>
        <v>31</v>
      </c>
      <c r="S155" s="445" t="n">
        <v>24</v>
      </c>
      <c r="T155" s="445" t="n">
        <v>32</v>
      </c>
      <c r="U155" s="275" t="n">
        <f aca="false">SUM(S155:T155)</f>
        <v>56</v>
      </c>
      <c r="V155" s="274" t="n">
        <v>0</v>
      </c>
      <c r="W155" s="274" t="n">
        <v>5</v>
      </c>
      <c r="X155" s="274" t="n">
        <v>1</v>
      </c>
      <c r="Y155" s="274" t="n">
        <v>0</v>
      </c>
      <c r="Z155" s="458" t="n">
        <v>2</v>
      </c>
      <c r="AA155" s="459"/>
      <c r="AC155" s="52" t="n">
        <f aca="false">R155+(S155)/3</f>
        <v>39</v>
      </c>
      <c r="AG155" s="53"/>
      <c r="AI155" s="54"/>
      <c r="AJ155" s="55"/>
      <c r="AK155" s="55"/>
      <c r="AL155" s="56"/>
      <c r="AM155" s="55"/>
      <c r="AN155" s="55"/>
      <c r="AO155" s="55"/>
      <c r="AP155" s="55"/>
      <c r="AQ155" s="56"/>
      <c r="AR155" s="55"/>
    </row>
    <row r="156" customFormat="false" ht="24.9" hidden="false" customHeight="true" outlineLevel="0" collapsed="false">
      <c r="B156" s="158" t="n">
        <v>29</v>
      </c>
      <c r="C156" s="606" t="s">
        <v>161</v>
      </c>
      <c r="D156" s="607" t="n">
        <v>0</v>
      </c>
      <c r="E156" s="607" t="n">
        <v>0</v>
      </c>
      <c r="F156" s="607" t="n">
        <v>8</v>
      </c>
      <c r="G156" s="608" t="n">
        <f aca="false">SUM(D156:F156)</f>
        <v>8</v>
      </c>
      <c r="H156" s="607" t="n">
        <v>2</v>
      </c>
      <c r="I156" s="607" t="n">
        <v>5</v>
      </c>
      <c r="J156" s="609" t="n">
        <f aca="false">SUM(H156:I156)</f>
        <v>7</v>
      </c>
      <c r="K156" s="607" t="n">
        <v>0</v>
      </c>
      <c r="L156" s="607" t="n">
        <v>6</v>
      </c>
      <c r="M156" s="610" t="n">
        <v>1</v>
      </c>
      <c r="N156" s="610" t="n">
        <v>0</v>
      </c>
      <c r="O156" s="607" t="n">
        <v>1</v>
      </c>
      <c r="P156" s="607" t="n">
        <v>4</v>
      </c>
      <c r="Q156" s="607" t="n">
        <v>7</v>
      </c>
      <c r="R156" s="608" t="n">
        <f aca="false">SUM(O156:Q156)</f>
        <v>12</v>
      </c>
      <c r="S156" s="607" t="n">
        <v>0</v>
      </c>
      <c r="T156" s="607" t="n">
        <v>0</v>
      </c>
      <c r="U156" s="609" t="n">
        <f aca="false">SUM(S156:T156)</f>
        <v>0</v>
      </c>
      <c r="V156" s="607" t="n">
        <v>0</v>
      </c>
      <c r="W156" s="607" t="n">
        <v>5</v>
      </c>
      <c r="X156" s="610" t="n">
        <v>1</v>
      </c>
      <c r="Y156" s="610" t="n">
        <v>0</v>
      </c>
      <c r="Z156" s="611" t="n">
        <v>0</v>
      </c>
      <c r="AA156" s="612"/>
      <c r="AC156" s="9"/>
      <c r="AH156" s="45"/>
    </row>
    <row r="157" customFormat="false" ht="24.9" hidden="false" customHeight="true" outlineLevel="0" collapsed="false">
      <c r="B157" s="622" t="n">
        <v>30</v>
      </c>
      <c r="C157" s="623" t="s">
        <v>158</v>
      </c>
      <c r="D157" s="604" t="n">
        <v>2</v>
      </c>
      <c r="E157" s="284" t="n">
        <v>0</v>
      </c>
      <c r="F157" s="285" t="n">
        <v>0</v>
      </c>
      <c r="G157" s="537" t="n">
        <f aca="false">SUM(D157:F157)</f>
        <v>2</v>
      </c>
      <c r="H157" s="621" t="n">
        <v>0</v>
      </c>
      <c r="I157" s="621" t="n">
        <v>0</v>
      </c>
      <c r="J157" s="537" t="n">
        <f aca="false">SUM(H157:I157)</f>
        <v>0</v>
      </c>
      <c r="K157" s="621" t="n">
        <v>0</v>
      </c>
      <c r="L157" s="621" t="n">
        <v>5</v>
      </c>
      <c r="M157" s="624" t="n">
        <v>1</v>
      </c>
      <c r="N157" s="625" t="n">
        <v>0</v>
      </c>
      <c r="O157" s="604" t="n">
        <v>7</v>
      </c>
      <c r="P157" s="284" t="n">
        <v>1</v>
      </c>
      <c r="Q157" s="285" t="n">
        <v>3</v>
      </c>
      <c r="R157" s="537" t="n">
        <f aca="false">SUM(O157:Q157)</f>
        <v>11</v>
      </c>
      <c r="S157" s="621" t="n">
        <v>1</v>
      </c>
      <c r="T157" s="621" t="n">
        <v>5</v>
      </c>
      <c r="U157" s="537" t="n">
        <f aca="false">SUM(S157:T157)</f>
        <v>6</v>
      </c>
      <c r="V157" s="621" t="n">
        <v>0</v>
      </c>
      <c r="W157" s="621" t="n">
        <v>5</v>
      </c>
      <c r="X157" s="624" t="n">
        <v>1</v>
      </c>
      <c r="Y157" s="625" t="n">
        <v>0</v>
      </c>
      <c r="Z157" s="624" t="n">
        <v>1</v>
      </c>
      <c r="AA157" s="626"/>
      <c r="AC157" s="9"/>
      <c r="AH157" s="45"/>
    </row>
    <row r="158" customFormat="false" ht="24.9" hidden="false" customHeight="true" outlineLevel="0" collapsed="false">
      <c r="B158" s="46" t="n">
        <v>31</v>
      </c>
      <c r="C158" s="47" t="s">
        <v>148</v>
      </c>
      <c r="D158" s="457" t="n">
        <v>0</v>
      </c>
      <c r="E158" s="274" t="n">
        <v>2</v>
      </c>
      <c r="F158" s="274" t="n">
        <v>1</v>
      </c>
      <c r="G158" s="275" t="n">
        <f aca="false">SUM(D158:F158)</f>
        <v>3</v>
      </c>
      <c r="H158" s="274" t="n">
        <v>3</v>
      </c>
      <c r="I158" s="274" t="n">
        <v>1</v>
      </c>
      <c r="J158" s="275" t="n">
        <f aca="false">SUM(H158:I158)</f>
        <v>4</v>
      </c>
      <c r="K158" s="274" t="n">
        <v>0</v>
      </c>
      <c r="L158" s="274" t="n">
        <v>5</v>
      </c>
      <c r="M158" s="274" t="n">
        <v>1</v>
      </c>
      <c r="N158" s="274" t="n">
        <v>0</v>
      </c>
      <c r="O158" s="457" t="n">
        <v>15</v>
      </c>
      <c r="P158" s="274" t="n">
        <v>37</v>
      </c>
      <c r="Q158" s="274" t="n">
        <v>44</v>
      </c>
      <c r="R158" s="275" t="n">
        <f aca="false">SUM(O158:Q158)</f>
        <v>96</v>
      </c>
      <c r="S158" s="274" t="n">
        <v>15</v>
      </c>
      <c r="T158" s="274" t="n">
        <v>12</v>
      </c>
      <c r="U158" s="275" t="n">
        <f aca="false">SUM(S158:T158)</f>
        <v>27</v>
      </c>
      <c r="V158" s="274" t="n">
        <v>1</v>
      </c>
      <c r="W158" s="274" t="n">
        <v>8</v>
      </c>
      <c r="X158" s="274" t="n">
        <v>1</v>
      </c>
      <c r="Y158" s="274" t="n">
        <v>0</v>
      </c>
      <c r="Z158" s="458" t="n">
        <v>3</v>
      </c>
      <c r="AA158" s="459"/>
      <c r="AC158" s="9"/>
      <c r="AG158" s="53"/>
    </row>
    <row r="159" customFormat="false" ht="24.9" hidden="false" customHeight="true" outlineLevel="0" collapsed="false">
      <c r="B159" s="46" t="n">
        <v>32</v>
      </c>
      <c r="C159" s="47" t="s">
        <v>146</v>
      </c>
      <c r="D159" s="457" t="n">
        <v>1</v>
      </c>
      <c r="E159" s="274" t="n">
        <v>0</v>
      </c>
      <c r="F159" s="274" t="n">
        <v>23</v>
      </c>
      <c r="G159" s="275" t="n">
        <f aca="false">SUM(D159:F159)</f>
        <v>24</v>
      </c>
      <c r="H159" s="274" t="n">
        <v>3</v>
      </c>
      <c r="I159" s="274" t="n">
        <v>1</v>
      </c>
      <c r="J159" s="275" t="n">
        <f aca="false">SUM(H159:I159)</f>
        <v>4</v>
      </c>
      <c r="K159" s="274" t="n">
        <v>0</v>
      </c>
      <c r="L159" s="274" t="n">
        <v>5</v>
      </c>
      <c r="M159" s="274" t="n">
        <v>1</v>
      </c>
      <c r="N159" s="274" t="n">
        <v>0</v>
      </c>
      <c r="O159" s="457" t="n">
        <v>19</v>
      </c>
      <c r="P159" s="274" t="n">
        <v>30</v>
      </c>
      <c r="Q159" s="274" t="n">
        <v>43</v>
      </c>
      <c r="R159" s="275" t="n">
        <f aca="false">SUM(O159:Q159)</f>
        <v>92</v>
      </c>
      <c r="S159" s="274" t="n">
        <v>4</v>
      </c>
      <c r="T159" s="274" t="n">
        <v>2</v>
      </c>
      <c r="U159" s="275" t="n">
        <f aca="false">SUM(S159:T159)</f>
        <v>6</v>
      </c>
      <c r="V159" s="274" t="n">
        <v>2</v>
      </c>
      <c r="W159" s="274" t="n">
        <v>6</v>
      </c>
      <c r="X159" s="274" t="n">
        <v>1</v>
      </c>
      <c r="Y159" s="274" t="n">
        <v>0</v>
      </c>
      <c r="Z159" s="458" t="n">
        <v>1</v>
      </c>
      <c r="AA159" s="459"/>
      <c r="AC159" s="9"/>
      <c r="AG159" s="53"/>
    </row>
    <row r="160" customFormat="false" ht="24.9" hidden="false" customHeight="true" outlineLevel="0" collapsed="false">
      <c r="B160" s="46" t="n">
        <v>33</v>
      </c>
      <c r="C160" s="47" t="s">
        <v>147</v>
      </c>
      <c r="D160" s="457" t="n">
        <v>5</v>
      </c>
      <c r="E160" s="274" t="n">
        <v>1</v>
      </c>
      <c r="F160" s="274" t="n">
        <v>31</v>
      </c>
      <c r="G160" s="275" t="n">
        <f aca="false">SUM(D160:F160)</f>
        <v>37</v>
      </c>
      <c r="H160" s="274" t="n">
        <v>20</v>
      </c>
      <c r="I160" s="274" t="n">
        <v>12</v>
      </c>
      <c r="J160" s="275" t="n">
        <f aca="false">SUM(H160:I160)</f>
        <v>32</v>
      </c>
      <c r="K160" s="274" t="n">
        <v>0</v>
      </c>
      <c r="L160" s="274" t="n">
        <v>5</v>
      </c>
      <c r="M160" s="274" t="n">
        <v>1</v>
      </c>
      <c r="N160" s="274" t="n">
        <v>0</v>
      </c>
      <c r="O160" s="457" t="n">
        <v>16</v>
      </c>
      <c r="P160" s="274" t="n">
        <v>26</v>
      </c>
      <c r="Q160" s="274" t="n">
        <v>32</v>
      </c>
      <c r="R160" s="275" t="n">
        <f aca="false">SUM(O160:Q160)</f>
        <v>74</v>
      </c>
      <c r="S160" s="274" t="n">
        <v>1</v>
      </c>
      <c r="T160" s="274" t="n">
        <v>74</v>
      </c>
      <c r="U160" s="275" t="n">
        <f aca="false">SUM(S160:T160)</f>
        <v>75</v>
      </c>
      <c r="V160" s="274" t="n">
        <v>1</v>
      </c>
      <c r="W160" s="274" t="n">
        <v>5</v>
      </c>
      <c r="X160" s="274" t="n">
        <v>1</v>
      </c>
      <c r="Y160" s="274" t="n">
        <v>0</v>
      </c>
      <c r="Z160" s="458" t="n">
        <v>1</v>
      </c>
      <c r="AA160" s="459"/>
      <c r="AC160" s="9"/>
      <c r="AG160" s="53"/>
    </row>
    <row r="161" customFormat="false" ht="24.9" hidden="false" customHeight="true" outlineLevel="0" collapsed="false">
      <c r="B161" s="46" t="n">
        <v>34</v>
      </c>
      <c r="C161" s="283" t="s">
        <v>156</v>
      </c>
      <c r="D161" s="604" t="n">
        <v>1</v>
      </c>
      <c r="E161" s="285" t="n">
        <v>0</v>
      </c>
      <c r="F161" s="285" t="n">
        <v>2</v>
      </c>
      <c r="G161" s="275" t="n">
        <f aca="false">SUM(D161:F161)</f>
        <v>3</v>
      </c>
      <c r="H161" s="285" t="n">
        <v>1</v>
      </c>
      <c r="I161" s="285" t="n">
        <v>1</v>
      </c>
      <c r="J161" s="275" t="n">
        <f aca="false">SUM(H161:I161)</f>
        <v>2</v>
      </c>
      <c r="K161" s="285" t="n">
        <v>0</v>
      </c>
      <c r="L161" s="285" t="n">
        <v>5</v>
      </c>
      <c r="M161" s="285" t="n">
        <v>1</v>
      </c>
      <c r="N161" s="285" t="n">
        <v>0</v>
      </c>
      <c r="O161" s="604" t="n">
        <v>4</v>
      </c>
      <c r="P161" s="285" t="n">
        <v>6</v>
      </c>
      <c r="Q161" s="285" t="n">
        <v>22</v>
      </c>
      <c r="R161" s="275" t="n">
        <f aca="false">SUM(O161:Q161)</f>
        <v>32</v>
      </c>
      <c r="S161" s="285" t="n">
        <v>1</v>
      </c>
      <c r="T161" s="285" t="n">
        <v>11</v>
      </c>
      <c r="U161" s="275" t="n">
        <f aca="false">SUM(S161:T161)</f>
        <v>12</v>
      </c>
      <c r="V161" s="285" t="n">
        <v>0</v>
      </c>
      <c r="W161" s="285" t="n">
        <v>7</v>
      </c>
      <c r="X161" s="285" t="n">
        <v>1</v>
      </c>
      <c r="Y161" s="285" t="n">
        <v>0</v>
      </c>
      <c r="Z161" s="285" t="n">
        <v>1</v>
      </c>
      <c r="AA161" s="605"/>
      <c r="AC161" s="9"/>
      <c r="AH161" s="45"/>
    </row>
    <row r="162" customFormat="false" ht="24.9" hidden="false" customHeight="true" outlineLevel="0" collapsed="false">
      <c r="B162" s="46" t="n">
        <v>35</v>
      </c>
      <c r="C162" s="47" t="s">
        <v>145</v>
      </c>
      <c r="D162" s="457" t="n">
        <v>0</v>
      </c>
      <c r="E162" s="274" t="n">
        <v>0</v>
      </c>
      <c r="F162" s="274" t="n">
        <v>2</v>
      </c>
      <c r="G162" s="275" t="n">
        <f aca="false">SUM(D162:F162)</f>
        <v>2</v>
      </c>
      <c r="H162" s="274" t="n">
        <v>0</v>
      </c>
      <c r="I162" s="274" t="n">
        <v>1</v>
      </c>
      <c r="J162" s="275" t="n">
        <f aca="false">SUM(H162:I162)</f>
        <v>1</v>
      </c>
      <c r="K162" s="274" t="n">
        <v>0</v>
      </c>
      <c r="L162" s="274" t="n">
        <v>5</v>
      </c>
      <c r="M162" s="274" t="n">
        <v>1</v>
      </c>
      <c r="N162" s="274" t="n">
        <v>0</v>
      </c>
      <c r="O162" s="457" t="n">
        <v>5</v>
      </c>
      <c r="P162" s="274" t="n">
        <v>7</v>
      </c>
      <c r="Q162" s="274" t="n">
        <v>4</v>
      </c>
      <c r="R162" s="275" t="n">
        <f aca="false">SUM(O162:Q162)</f>
        <v>16</v>
      </c>
      <c r="S162" s="274" t="n">
        <v>2</v>
      </c>
      <c r="T162" s="274" t="n">
        <v>4</v>
      </c>
      <c r="U162" s="275" t="n">
        <f aca="false">SUM(S162:T162)</f>
        <v>6</v>
      </c>
      <c r="V162" s="274" t="n">
        <v>0</v>
      </c>
      <c r="W162" s="274" t="n">
        <v>8</v>
      </c>
      <c r="X162" s="274" t="n">
        <v>1</v>
      </c>
      <c r="Y162" s="274" t="n">
        <v>0</v>
      </c>
      <c r="Z162" s="458" t="n">
        <v>0</v>
      </c>
      <c r="AA162" s="459"/>
      <c r="AC162" s="9"/>
      <c r="AG162" s="53"/>
    </row>
    <row r="163" customFormat="false" ht="24.9" hidden="false" customHeight="true" outlineLevel="0" collapsed="false">
      <c r="B163" s="46" t="n">
        <v>36</v>
      </c>
      <c r="C163" s="47" t="s">
        <v>144</v>
      </c>
      <c r="D163" s="457" t="n">
        <v>0</v>
      </c>
      <c r="E163" s="274" t="n">
        <v>0</v>
      </c>
      <c r="F163" s="274" t="n">
        <v>3</v>
      </c>
      <c r="G163" s="275" t="n">
        <f aca="false">SUM(D163:F163)</f>
        <v>3</v>
      </c>
      <c r="H163" s="274" t="n">
        <v>0</v>
      </c>
      <c r="I163" s="274" t="n">
        <v>7</v>
      </c>
      <c r="J163" s="275" t="n">
        <f aca="false">SUM(H163:I163)</f>
        <v>7</v>
      </c>
      <c r="K163" s="274" t="n">
        <v>0</v>
      </c>
      <c r="L163" s="274" t="n">
        <v>6</v>
      </c>
      <c r="M163" s="274" t="n">
        <v>1</v>
      </c>
      <c r="N163" s="274" t="n">
        <v>0</v>
      </c>
      <c r="O163" s="457" t="n">
        <v>3</v>
      </c>
      <c r="P163" s="274" t="n">
        <v>11</v>
      </c>
      <c r="Q163" s="274" t="n">
        <v>1</v>
      </c>
      <c r="R163" s="275" t="n">
        <f aca="false">SUM(O163:Q163)</f>
        <v>15</v>
      </c>
      <c r="S163" s="274" t="n">
        <v>2</v>
      </c>
      <c r="T163" s="274" t="n">
        <v>6</v>
      </c>
      <c r="U163" s="275" t="n">
        <f aca="false">SUM(S163:T163)</f>
        <v>8</v>
      </c>
      <c r="V163" s="274" t="n">
        <v>0</v>
      </c>
      <c r="W163" s="274" t="n">
        <v>9</v>
      </c>
      <c r="X163" s="274" t="n">
        <v>1</v>
      </c>
      <c r="Y163" s="274" t="n">
        <v>0</v>
      </c>
      <c r="Z163" s="458" t="n">
        <v>0</v>
      </c>
      <c r="AA163" s="459"/>
      <c r="AC163" s="9"/>
      <c r="AG163" s="53"/>
    </row>
    <row r="164" customFormat="false" ht="24.9" hidden="false" customHeight="true" outlineLevel="0" collapsed="false">
      <c r="B164" s="46" t="n">
        <v>37</v>
      </c>
      <c r="C164" s="47" t="s">
        <v>143</v>
      </c>
      <c r="D164" s="457" t="n">
        <v>0</v>
      </c>
      <c r="E164" s="274" t="n">
        <v>2</v>
      </c>
      <c r="F164" s="274" t="n">
        <v>13</v>
      </c>
      <c r="G164" s="275" t="n">
        <f aca="false">SUM(D164:F164)</f>
        <v>15</v>
      </c>
      <c r="H164" s="274" t="n">
        <v>0</v>
      </c>
      <c r="I164" s="274" t="n">
        <v>0</v>
      </c>
      <c r="J164" s="275" t="n">
        <f aca="false">SUM(H164:I164)</f>
        <v>0</v>
      </c>
      <c r="K164" s="274" t="n">
        <v>0</v>
      </c>
      <c r="L164" s="274" t="n">
        <v>6</v>
      </c>
      <c r="M164" s="274" t="n">
        <v>1</v>
      </c>
      <c r="N164" s="274" t="n">
        <v>0</v>
      </c>
      <c r="O164" s="457" t="n">
        <v>18</v>
      </c>
      <c r="P164" s="274" t="n">
        <v>19</v>
      </c>
      <c r="Q164" s="274" t="n">
        <v>25</v>
      </c>
      <c r="R164" s="275" t="n">
        <f aca="false">SUM(O164:Q164)</f>
        <v>62</v>
      </c>
      <c r="S164" s="274" t="n">
        <v>9</v>
      </c>
      <c r="T164" s="274" t="n">
        <v>14</v>
      </c>
      <c r="U164" s="275" t="n">
        <f aca="false">SUM(S164:T164)</f>
        <v>23</v>
      </c>
      <c r="V164" s="274" t="n">
        <v>5</v>
      </c>
      <c r="W164" s="274" t="n">
        <v>5</v>
      </c>
      <c r="X164" s="274" t="n">
        <v>1</v>
      </c>
      <c r="Y164" s="274" t="n">
        <v>0</v>
      </c>
      <c r="Z164" s="458" t="n">
        <v>2</v>
      </c>
      <c r="AA164" s="459"/>
      <c r="AC164" s="9"/>
      <c r="AG164" s="53"/>
    </row>
    <row r="165" customFormat="false" ht="24.9" hidden="false" customHeight="true" outlineLevel="0" collapsed="false">
      <c r="B165" s="46" t="n">
        <v>38</v>
      </c>
      <c r="C165" s="47" t="s">
        <v>142</v>
      </c>
      <c r="D165" s="457" t="n">
        <v>2</v>
      </c>
      <c r="E165" s="274" t="n">
        <v>8</v>
      </c>
      <c r="F165" s="274" t="n">
        <v>22</v>
      </c>
      <c r="G165" s="275" t="n">
        <f aca="false">SUM(D165:F165)</f>
        <v>32</v>
      </c>
      <c r="H165" s="274" t="n">
        <v>4</v>
      </c>
      <c r="I165" s="274" t="n">
        <v>3</v>
      </c>
      <c r="J165" s="275" t="n">
        <f aca="false">SUM(H165:I165)</f>
        <v>7</v>
      </c>
      <c r="K165" s="274" t="n">
        <v>0</v>
      </c>
      <c r="L165" s="274" t="n">
        <v>6</v>
      </c>
      <c r="M165" s="274" t="n">
        <v>1</v>
      </c>
      <c r="N165" s="274" t="n">
        <v>0</v>
      </c>
      <c r="O165" s="457" t="n">
        <v>2</v>
      </c>
      <c r="P165" s="274" t="n">
        <v>24</v>
      </c>
      <c r="Q165" s="274" t="n">
        <v>7</v>
      </c>
      <c r="R165" s="275" t="n">
        <f aca="false">SUM(O165:Q165)</f>
        <v>33</v>
      </c>
      <c r="S165" s="274" t="n">
        <v>7</v>
      </c>
      <c r="T165" s="274" t="n">
        <v>30</v>
      </c>
      <c r="U165" s="275" t="n">
        <f aca="false">SUM(S165:T165)</f>
        <v>37</v>
      </c>
      <c r="V165" s="274" t="n">
        <v>0</v>
      </c>
      <c r="W165" s="274" t="n">
        <v>5</v>
      </c>
      <c r="X165" s="274" t="n">
        <v>1</v>
      </c>
      <c r="Y165" s="274" t="n">
        <v>0</v>
      </c>
      <c r="Z165" s="458" t="n">
        <v>0</v>
      </c>
      <c r="AA165" s="459"/>
      <c r="AC165" s="9"/>
      <c r="AG165" s="53"/>
    </row>
    <row r="166" customFormat="false" ht="24.9" hidden="false" customHeight="true" outlineLevel="0" collapsed="false">
      <c r="B166" s="46" t="n">
        <v>39</v>
      </c>
      <c r="C166" s="47" t="s">
        <v>141</v>
      </c>
      <c r="D166" s="457" t="n">
        <v>1</v>
      </c>
      <c r="E166" s="274" t="n">
        <v>4</v>
      </c>
      <c r="F166" s="274" t="n">
        <v>8</v>
      </c>
      <c r="G166" s="275" t="n">
        <f aca="false">SUM(D166:F166)</f>
        <v>13</v>
      </c>
      <c r="H166" s="274" t="n">
        <v>2</v>
      </c>
      <c r="I166" s="274" t="n">
        <v>10</v>
      </c>
      <c r="J166" s="275" t="n">
        <f aca="false">SUM(H166:I166)</f>
        <v>12</v>
      </c>
      <c r="K166" s="274" t="n">
        <v>0</v>
      </c>
      <c r="L166" s="274" t="n">
        <v>5</v>
      </c>
      <c r="M166" s="274" t="n">
        <v>1</v>
      </c>
      <c r="N166" s="274" t="n">
        <v>0</v>
      </c>
      <c r="O166" s="457" t="n">
        <v>1</v>
      </c>
      <c r="P166" s="274" t="n">
        <v>14</v>
      </c>
      <c r="Q166" s="274" t="n">
        <v>45</v>
      </c>
      <c r="R166" s="275" t="n">
        <f aca="false">SUM(O166:Q166)</f>
        <v>60</v>
      </c>
      <c r="S166" s="274" t="n">
        <v>21</v>
      </c>
      <c r="T166" s="274" t="n">
        <v>64</v>
      </c>
      <c r="U166" s="275" t="n">
        <f aca="false">SUM(S166:T166)</f>
        <v>85</v>
      </c>
      <c r="V166" s="274" t="n">
        <v>0</v>
      </c>
      <c r="W166" s="274" t="n">
        <v>6</v>
      </c>
      <c r="X166" s="274" t="n">
        <v>1</v>
      </c>
      <c r="Y166" s="274" t="n">
        <v>0</v>
      </c>
      <c r="Z166" s="458" t="n">
        <v>3</v>
      </c>
      <c r="AA166" s="459"/>
      <c r="AC166" s="9"/>
      <c r="AG166" s="53"/>
    </row>
    <row r="167" customFormat="false" ht="24.9" hidden="false" customHeight="true" outlineLevel="0" collapsed="false">
      <c r="B167" s="46" t="n">
        <v>40</v>
      </c>
      <c r="C167" s="47" t="s">
        <v>110</v>
      </c>
      <c r="D167" s="457" t="n">
        <v>0</v>
      </c>
      <c r="E167" s="274" t="n">
        <v>0</v>
      </c>
      <c r="F167" s="274" t="n">
        <v>1</v>
      </c>
      <c r="G167" s="275" t="n">
        <f aca="false">SUM(D167:F167)</f>
        <v>1</v>
      </c>
      <c r="H167" s="274" t="n">
        <v>8</v>
      </c>
      <c r="I167" s="274" t="n">
        <v>2</v>
      </c>
      <c r="J167" s="275" t="n">
        <f aca="false">SUM(H167:I167)</f>
        <v>10</v>
      </c>
      <c r="K167" s="274" t="n">
        <v>0</v>
      </c>
      <c r="L167" s="274" t="n">
        <v>5</v>
      </c>
      <c r="M167" s="274" t="n">
        <v>1</v>
      </c>
      <c r="N167" s="274" t="n">
        <v>0</v>
      </c>
      <c r="O167" s="457" t="n">
        <v>9</v>
      </c>
      <c r="P167" s="274" t="n">
        <v>17</v>
      </c>
      <c r="Q167" s="274" t="n">
        <v>29</v>
      </c>
      <c r="R167" s="275" t="n">
        <f aca="false">SUM(O167:Q167)</f>
        <v>55</v>
      </c>
      <c r="S167" s="274" t="n">
        <v>5</v>
      </c>
      <c r="T167" s="274" t="n">
        <v>13</v>
      </c>
      <c r="U167" s="275" t="n">
        <f aca="false">SUM(S167:T167)</f>
        <v>18</v>
      </c>
      <c r="V167" s="274" t="n">
        <v>0</v>
      </c>
      <c r="W167" s="274" t="n">
        <v>5</v>
      </c>
      <c r="X167" s="274" t="n">
        <v>1</v>
      </c>
      <c r="Y167" s="274" t="n">
        <v>0</v>
      </c>
      <c r="Z167" s="458" t="n">
        <v>0</v>
      </c>
      <c r="AA167" s="459"/>
      <c r="AC167" s="52" t="n">
        <f aca="false">R167+(S167)/3</f>
        <v>56.6666666666667</v>
      </c>
      <c r="AG167" s="53"/>
      <c r="AI167" s="54"/>
      <c r="AJ167" s="55"/>
      <c r="AK167" s="55"/>
      <c r="AL167" s="56"/>
      <c r="AM167" s="55"/>
      <c r="AN167" s="55"/>
      <c r="AO167" s="55"/>
      <c r="AP167" s="55"/>
      <c r="AQ167" s="56"/>
      <c r="AR167" s="55"/>
    </row>
    <row r="168" customFormat="false" ht="24.9" hidden="false" customHeight="true" outlineLevel="0" collapsed="false">
      <c r="B168" s="46" t="n">
        <v>41</v>
      </c>
      <c r="C168" s="614" t="s">
        <v>162</v>
      </c>
      <c r="D168" s="615" t="n">
        <v>0</v>
      </c>
      <c r="E168" s="615" t="n">
        <v>2</v>
      </c>
      <c r="F168" s="616" t="n">
        <v>27</v>
      </c>
      <c r="G168" s="617" t="n">
        <f aca="false">SUM(D168:F168)</f>
        <v>29</v>
      </c>
      <c r="H168" s="615" t="n">
        <v>0</v>
      </c>
      <c r="I168" s="616" t="n">
        <v>6</v>
      </c>
      <c r="J168" s="618" t="n">
        <f aca="false">SUM(H168:I168)</f>
        <v>6</v>
      </c>
      <c r="K168" s="615" t="n">
        <v>0</v>
      </c>
      <c r="L168" s="615" t="n">
        <v>5</v>
      </c>
      <c r="M168" s="619" t="n">
        <v>1</v>
      </c>
      <c r="N168" s="615" t="n">
        <v>0</v>
      </c>
      <c r="O168" s="627" t="n">
        <v>3</v>
      </c>
      <c r="P168" s="627" t="n">
        <v>6</v>
      </c>
      <c r="Q168" s="628" t="n">
        <v>1</v>
      </c>
      <c r="R168" s="629" t="n">
        <f aca="false">SUM(O168:Q168)</f>
        <v>10</v>
      </c>
      <c r="S168" s="627" t="n">
        <v>0</v>
      </c>
      <c r="T168" s="628" t="n">
        <v>1</v>
      </c>
      <c r="U168" s="630" t="n">
        <f aca="false">SUM(S168:T168)</f>
        <v>1</v>
      </c>
      <c r="V168" s="627" t="n">
        <v>0</v>
      </c>
      <c r="W168" s="627" t="n">
        <v>6</v>
      </c>
      <c r="X168" s="631" t="n">
        <v>1</v>
      </c>
      <c r="Y168" s="627" t="n">
        <v>0</v>
      </c>
      <c r="Z168" s="631" t="n">
        <v>0</v>
      </c>
      <c r="AA168" s="632"/>
      <c r="AC168" s="9"/>
      <c r="AG168" s="53"/>
    </row>
    <row r="169" customFormat="false" ht="24.9" hidden="false" customHeight="true" outlineLevel="0" collapsed="false">
      <c r="B169" s="46" t="n">
        <v>42</v>
      </c>
      <c r="C169" s="47" t="s">
        <v>114</v>
      </c>
      <c r="D169" s="444" t="n">
        <v>5</v>
      </c>
      <c r="E169" s="445" t="n">
        <v>1</v>
      </c>
      <c r="F169" s="445" t="n">
        <v>7</v>
      </c>
      <c r="G169" s="275" t="n">
        <f aca="false">SUM(D169:F169)</f>
        <v>13</v>
      </c>
      <c r="H169" s="445" t="n">
        <v>0</v>
      </c>
      <c r="I169" s="445" t="n">
        <v>5</v>
      </c>
      <c r="J169" s="275" t="n">
        <f aca="false">SUM(H169:I169)</f>
        <v>5</v>
      </c>
      <c r="K169" s="274" t="n">
        <v>0</v>
      </c>
      <c r="L169" s="274" t="n">
        <v>7</v>
      </c>
      <c r="M169" s="274" t="n">
        <v>0</v>
      </c>
      <c r="N169" s="274" t="n">
        <v>1</v>
      </c>
      <c r="O169" s="444" t="n">
        <v>9</v>
      </c>
      <c r="P169" s="445" t="n">
        <v>11</v>
      </c>
      <c r="Q169" s="445" t="n">
        <v>32</v>
      </c>
      <c r="R169" s="275" t="n">
        <f aca="false">SUM(O169:Q169)</f>
        <v>52</v>
      </c>
      <c r="S169" s="445" t="n">
        <v>9</v>
      </c>
      <c r="T169" s="445" t="n">
        <v>5</v>
      </c>
      <c r="U169" s="275" t="n">
        <f aca="false">SUM(S169:T169)</f>
        <v>14</v>
      </c>
      <c r="V169" s="274" t="n">
        <v>0</v>
      </c>
      <c r="W169" s="274" t="n">
        <v>7</v>
      </c>
      <c r="X169" s="274" t="n">
        <v>0</v>
      </c>
      <c r="Y169" s="274" t="n">
        <v>1</v>
      </c>
      <c r="Z169" s="458" t="n">
        <v>2</v>
      </c>
      <c r="AA169" s="459"/>
      <c r="AC169" s="52" t="n">
        <f aca="false">R169+(S169)/3</f>
        <v>55</v>
      </c>
      <c r="AG169" s="53"/>
      <c r="AI169" s="54"/>
      <c r="AJ169" s="55"/>
      <c r="AK169" s="55"/>
      <c r="AL169" s="56"/>
      <c r="AM169" s="55"/>
      <c r="AN169" s="55"/>
      <c r="AO169" s="55"/>
      <c r="AP169" s="55"/>
      <c r="AQ169" s="56"/>
      <c r="AR169" s="55"/>
    </row>
    <row r="170" customFormat="false" ht="24.9" hidden="false" customHeight="true" outlineLevel="0" collapsed="false">
      <c r="B170" s="46" t="n">
        <v>43</v>
      </c>
      <c r="C170" s="47" t="s">
        <v>125</v>
      </c>
      <c r="D170" s="444" t="n">
        <v>1</v>
      </c>
      <c r="E170" s="445" t="n">
        <v>2</v>
      </c>
      <c r="F170" s="445" t="n">
        <v>5</v>
      </c>
      <c r="G170" s="275" t="n">
        <f aca="false">SUM(D170:F170)</f>
        <v>8</v>
      </c>
      <c r="H170" s="445" t="n">
        <v>2</v>
      </c>
      <c r="I170" s="445" t="n">
        <v>3</v>
      </c>
      <c r="J170" s="275" t="n">
        <f aca="false">SUM(H170:I170)</f>
        <v>5</v>
      </c>
      <c r="K170" s="274" t="n">
        <v>0</v>
      </c>
      <c r="L170" s="274" t="n">
        <v>5</v>
      </c>
      <c r="M170" s="274" t="n">
        <v>1</v>
      </c>
      <c r="N170" s="274" t="n">
        <v>0</v>
      </c>
      <c r="O170" s="444" t="n">
        <v>3</v>
      </c>
      <c r="P170" s="445" t="n">
        <v>1</v>
      </c>
      <c r="Q170" s="445" t="n">
        <v>3</v>
      </c>
      <c r="R170" s="275" t="n">
        <f aca="false">SUM(O170:Q170)</f>
        <v>7</v>
      </c>
      <c r="S170" s="445" t="n">
        <v>0</v>
      </c>
      <c r="T170" s="445" t="n">
        <v>0</v>
      </c>
      <c r="U170" s="275" t="n">
        <f aca="false">SUM(S170:T170)</f>
        <v>0</v>
      </c>
      <c r="V170" s="274" t="n">
        <v>0</v>
      </c>
      <c r="W170" s="274" t="n">
        <v>8</v>
      </c>
      <c r="X170" s="274" t="n">
        <v>1</v>
      </c>
      <c r="Y170" s="274" t="n">
        <v>0</v>
      </c>
      <c r="Z170" s="458" t="n">
        <v>5</v>
      </c>
      <c r="AA170" s="459"/>
      <c r="AC170" s="52" t="n">
        <f aca="false">R170+(S170)/3</f>
        <v>7</v>
      </c>
      <c r="AG170" s="53"/>
      <c r="AI170" s="54"/>
      <c r="AJ170" s="55"/>
      <c r="AK170" s="55"/>
      <c r="AL170" s="56"/>
      <c r="AM170" s="55"/>
      <c r="AN170" s="55"/>
      <c r="AO170" s="55"/>
      <c r="AP170" s="55"/>
      <c r="AQ170" s="56"/>
      <c r="AR170" s="55"/>
    </row>
    <row r="171" customFormat="false" ht="24.9" hidden="false" customHeight="true" outlineLevel="0" collapsed="false">
      <c r="B171" s="46" t="n">
        <v>44</v>
      </c>
      <c r="C171" s="47" t="s">
        <v>123</v>
      </c>
      <c r="D171" s="444" t="n">
        <v>15</v>
      </c>
      <c r="E171" s="445" t="n">
        <v>0</v>
      </c>
      <c r="F171" s="445" t="n">
        <v>12</v>
      </c>
      <c r="G171" s="275" t="n">
        <f aca="false">SUM(D171:F171)</f>
        <v>27</v>
      </c>
      <c r="H171" s="445" t="n">
        <v>2</v>
      </c>
      <c r="I171" s="445" t="n">
        <v>14</v>
      </c>
      <c r="J171" s="275" t="n">
        <f aca="false">SUM(H171:I171)</f>
        <v>16</v>
      </c>
      <c r="K171" s="274" t="n">
        <v>0</v>
      </c>
      <c r="L171" s="274" t="n">
        <v>7</v>
      </c>
      <c r="M171" s="274" t="n">
        <v>0</v>
      </c>
      <c r="N171" s="274" t="n">
        <v>1</v>
      </c>
      <c r="O171" s="444" t="n">
        <v>37</v>
      </c>
      <c r="P171" s="445" t="n">
        <v>16</v>
      </c>
      <c r="Q171" s="445" t="n">
        <v>49</v>
      </c>
      <c r="R171" s="275" t="n">
        <f aca="false">SUM(O171:Q171)</f>
        <v>102</v>
      </c>
      <c r="S171" s="445" t="n">
        <v>3</v>
      </c>
      <c r="T171" s="445" t="n">
        <v>4</v>
      </c>
      <c r="U171" s="275" t="n">
        <f aca="false">SUM(S171:T171)</f>
        <v>7</v>
      </c>
      <c r="V171" s="274" t="n">
        <v>3</v>
      </c>
      <c r="W171" s="274" t="n">
        <v>5</v>
      </c>
      <c r="X171" s="274" t="n">
        <v>0</v>
      </c>
      <c r="Y171" s="274" t="n">
        <v>1</v>
      </c>
      <c r="Z171" s="458" t="n">
        <v>6</v>
      </c>
      <c r="AA171" s="459"/>
      <c r="AC171" s="52" t="n">
        <f aca="false">R171+(S171)/3</f>
        <v>103</v>
      </c>
      <c r="AG171" s="53"/>
      <c r="AI171" s="54"/>
      <c r="AJ171" s="55"/>
      <c r="AK171" s="55"/>
      <c r="AL171" s="56"/>
      <c r="AM171" s="55"/>
      <c r="AN171" s="55"/>
      <c r="AO171" s="55"/>
      <c r="AP171" s="55"/>
      <c r="AQ171" s="56"/>
      <c r="AR171" s="55"/>
    </row>
    <row r="172" customFormat="false" ht="24.9" hidden="false" customHeight="true" outlineLevel="0" collapsed="false">
      <c r="B172" s="46" t="n">
        <v>45</v>
      </c>
      <c r="C172" s="283" t="s">
        <v>155</v>
      </c>
      <c r="D172" s="604" t="n">
        <v>4</v>
      </c>
      <c r="E172" s="285" t="n">
        <v>0</v>
      </c>
      <c r="F172" s="285" t="n">
        <v>7</v>
      </c>
      <c r="G172" s="275" t="n">
        <f aca="false">SUM(D172:F172)</f>
        <v>11</v>
      </c>
      <c r="H172" s="285" t="n">
        <v>0</v>
      </c>
      <c r="I172" s="285" t="n">
        <v>0</v>
      </c>
      <c r="J172" s="275" t="n">
        <f aca="false">SUM(H172:I172)</f>
        <v>0</v>
      </c>
      <c r="K172" s="285" t="n">
        <v>0</v>
      </c>
      <c r="L172" s="285" t="n">
        <v>8</v>
      </c>
      <c r="M172" s="285" t="n">
        <v>1</v>
      </c>
      <c r="N172" s="285" t="n">
        <v>0</v>
      </c>
      <c r="O172" s="604" t="n">
        <v>18</v>
      </c>
      <c r="P172" s="285" t="n">
        <v>32</v>
      </c>
      <c r="Q172" s="285" t="n">
        <v>12</v>
      </c>
      <c r="R172" s="275" t="n">
        <f aca="false">SUM(O172:Q172)</f>
        <v>62</v>
      </c>
      <c r="S172" s="285" t="n">
        <v>0</v>
      </c>
      <c r="T172" s="285" t="n">
        <v>6</v>
      </c>
      <c r="U172" s="275" t="n">
        <f aca="false">SUM(S172:T172)</f>
        <v>6</v>
      </c>
      <c r="V172" s="285" t="n">
        <v>0</v>
      </c>
      <c r="W172" s="285" t="n">
        <v>7</v>
      </c>
      <c r="X172" s="285" t="n">
        <v>1</v>
      </c>
      <c r="Y172" s="285" t="n">
        <v>0</v>
      </c>
      <c r="Z172" s="285" t="n">
        <v>0</v>
      </c>
      <c r="AA172" s="605"/>
      <c r="AC172" s="9"/>
      <c r="AH172" s="45"/>
    </row>
    <row r="173" customFormat="false" ht="24.9" hidden="false" customHeight="true" outlineLevel="0" collapsed="false">
      <c r="B173" s="46" t="n">
        <v>46</v>
      </c>
      <c r="C173" s="283" t="s">
        <v>154</v>
      </c>
      <c r="D173" s="604" t="n">
        <v>0</v>
      </c>
      <c r="E173" s="285" t="n">
        <v>2</v>
      </c>
      <c r="F173" s="278" t="n">
        <v>24</v>
      </c>
      <c r="G173" s="275" t="n">
        <f aca="false">SUM(D173:F173)</f>
        <v>26</v>
      </c>
      <c r="H173" s="285" t="n">
        <v>0</v>
      </c>
      <c r="I173" s="285" t="n">
        <v>0</v>
      </c>
      <c r="J173" s="275" t="n">
        <f aca="false">SUM(H173:I173)</f>
        <v>0</v>
      </c>
      <c r="K173" s="285" t="n">
        <v>0</v>
      </c>
      <c r="L173" s="285" t="n">
        <v>5</v>
      </c>
      <c r="M173" s="285" t="n">
        <v>1</v>
      </c>
      <c r="N173" s="285" t="n">
        <v>0</v>
      </c>
      <c r="O173" s="604" t="n">
        <v>3</v>
      </c>
      <c r="P173" s="285" t="n">
        <v>1</v>
      </c>
      <c r="Q173" s="278" t="n">
        <v>11</v>
      </c>
      <c r="R173" s="275" t="n">
        <f aca="false">SUM(O173:Q173)</f>
        <v>15</v>
      </c>
      <c r="S173" s="285" t="n">
        <v>1</v>
      </c>
      <c r="T173" s="285" t="n">
        <v>0</v>
      </c>
      <c r="U173" s="275" t="n">
        <f aca="false">SUM(S173:T173)</f>
        <v>1</v>
      </c>
      <c r="V173" s="285" t="n">
        <v>0</v>
      </c>
      <c r="W173" s="285" t="n">
        <v>7</v>
      </c>
      <c r="X173" s="285" t="n">
        <v>1</v>
      </c>
      <c r="Y173" s="285" t="n">
        <v>0</v>
      </c>
      <c r="Z173" s="285" t="n">
        <v>0</v>
      </c>
      <c r="AA173" s="605"/>
      <c r="AC173" s="9"/>
      <c r="AH173" s="45"/>
    </row>
    <row r="174" customFormat="false" ht="24.9" hidden="false" customHeight="true" outlineLevel="0" collapsed="false">
      <c r="B174" s="46" t="n">
        <v>47</v>
      </c>
      <c r="C174" s="47" t="s">
        <v>28</v>
      </c>
      <c r="D174" s="444" t="n">
        <v>2</v>
      </c>
      <c r="E174" s="445" t="n">
        <v>2</v>
      </c>
      <c r="F174" s="445" t="n">
        <v>11</v>
      </c>
      <c r="G174" s="275" t="n">
        <f aca="false">SUM(D174:F174)</f>
        <v>15</v>
      </c>
      <c r="H174" s="445" t="n">
        <v>0</v>
      </c>
      <c r="I174" s="445" t="n">
        <v>21</v>
      </c>
      <c r="J174" s="275" t="n">
        <f aca="false">SUM(H174:I174)</f>
        <v>21</v>
      </c>
      <c r="K174" s="274" t="n">
        <v>0</v>
      </c>
      <c r="L174" s="274" t="n">
        <v>6</v>
      </c>
      <c r="M174" s="274" t="n">
        <v>1</v>
      </c>
      <c r="N174" s="274" t="n">
        <v>0</v>
      </c>
      <c r="O174" s="444" t="n">
        <v>6</v>
      </c>
      <c r="P174" s="445" t="n">
        <v>24</v>
      </c>
      <c r="Q174" s="445" t="n">
        <v>17</v>
      </c>
      <c r="R174" s="275" t="n">
        <f aca="false">SUM(O174:Q174)</f>
        <v>47</v>
      </c>
      <c r="S174" s="445" t="n">
        <v>4</v>
      </c>
      <c r="T174" s="445" t="n">
        <v>2</v>
      </c>
      <c r="U174" s="275" t="n">
        <f aca="false">SUM(S174:T174)</f>
        <v>6</v>
      </c>
      <c r="V174" s="274" t="n">
        <v>0</v>
      </c>
      <c r="W174" s="274" t="n">
        <v>6</v>
      </c>
      <c r="X174" s="274" t="n">
        <v>1</v>
      </c>
      <c r="Y174" s="274" t="n">
        <v>0</v>
      </c>
      <c r="Z174" s="458" t="n">
        <v>0</v>
      </c>
      <c r="AA174" s="459"/>
      <c r="AC174" s="52" t="n">
        <f aca="false">R174+(S174)/3</f>
        <v>48.3333333333333</v>
      </c>
      <c r="AG174" s="53"/>
      <c r="AI174" s="54"/>
      <c r="AJ174" s="55"/>
      <c r="AK174" s="55"/>
      <c r="AL174" s="56"/>
      <c r="AM174" s="55"/>
      <c r="AN174" s="55"/>
      <c r="AO174" s="55"/>
      <c r="AP174" s="55"/>
      <c r="AQ174" s="56"/>
      <c r="AR174" s="55"/>
    </row>
    <row r="175" customFormat="false" ht="24.9" hidden="false" customHeight="true" outlineLevel="0" collapsed="false">
      <c r="B175" s="46" t="n">
        <v>48</v>
      </c>
      <c r="C175" s="276" t="s">
        <v>153</v>
      </c>
      <c r="D175" s="633" t="n">
        <v>0</v>
      </c>
      <c r="E175" s="278" t="n">
        <v>0</v>
      </c>
      <c r="F175" s="274" t="n">
        <v>1</v>
      </c>
      <c r="G175" s="275" t="n">
        <f aca="false">SUM(D175:F175)</f>
        <v>1</v>
      </c>
      <c r="H175" s="278" t="n">
        <v>1</v>
      </c>
      <c r="I175" s="278" t="n">
        <v>1</v>
      </c>
      <c r="J175" s="275" t="n">
        <f aca="false">SUM(H175:I175)</f>
        <v>2</v>
      </c>
      <c r="K175" s="278" t="n">
        <v>0</v>
      </c>
      <c r="L175" s="278" t="n">
        <v>5</v>
      </c>
      <c r="M175" s="278" t="n">
        <v>0</v>
      </c>
      <c r="N175" s="278" t="n">
        <v>1</v>
      </c>
      <c r="O175" s="633" t="n">
        <v>10</v>
      </c>
      <c r="P175" s="278" t="n">
        <v>38</v>
      </c>
      <c r="Q175" s="274" t="n">
        <v>40</v>
      </c>
      <c r="R175" s="275" t="n">
        <f aca="false">SUM(O175:Q175)</f>
        <v>88</v>
      </c>
      <c r="S175" s="278" t="n">
        <v>18</v>
      </c>
      <c r="T175" s="278" t="n">
        <v>27</v>
      </c>
      <c r="U175" s="275" t="n">
        <f aca="false">SUM(S175:T175)</f>
        <v>45</v>
      </c>
      <c r="V175" s="278" t="n">
        <v>0</v>
      </c>
      <c r="W175" s="278" t="n">
        <v>5</v>
      </c>
      <c r="X175" s="278" t="n">
        <v>1</v>
      </c>
      <c r="Y175" s="278" t="n">
        <v>0</v>
      </c>
      <c r="Z175" s="278" t="n">
        <v>2</v>
      </c>
      <c r="AA175" s="634"/>
      <c r="AC175" s="9"/>
      <c r="AH175" s="45"/>
    </row>
    <row r="176" customFormat="false" ht="24.9" hidden="false" customHeight="true" outlineLevel="0" collapsed="false">
      <c r="B176" s="46" t="n">
        <v>49</v>
      </c>
      <c r="C176" s="47" t="s">
        <v>122</v>
      </c>
      <c r="D176" s="444" t="n">
        <v>4</v>
      </c>
      <c r="E176" s="445" t="n">
        <v>3</v>
      </c>
      <c r="F176" s="445" t="n">
        <v>7</v>
      </c>
      <c r="G176" s="275" t="n">
        <f aca="false">SUM(D176:F176)</f>
        <v>14</v>
      </c>
      <c r="H176" s="445" t="n">
        <v>1</v>
      </c>
      <c r="I176" s="445" t="n">
        <v>1</v>
      </c>
      <c r="J176" s="275" t="n">
        <f aca="false">SUM(H176:I176)</f>
        <v>2</v>
      </c>
      <c r="K176" s="274" t="n">
        <v>0</v>
      </c>
      <c r="L176" s="274" t="n">
        <v>5</v>
      </c>
      <c r="M176" s="274" t="n">
        <v>1</v>
      </c>
      <c r="N176" s="274" t="n">
        <v>0</v>
      </c>
      <c r="O176" s="444" t="n">
        <v>6</v>
      </c>
      <c r="P176" s="445" t="n">
        <v>21</v>
      </c>
      <c r="Q176" s="445" t="n">
        <v>36</v>
      </c>
      <c r="R176" s="275" t="n">
        <f aca="false">SUM(O176:Q176)</f>
        <v>63</v>
      </c>
      <c r="S176" s="445" t="n">
        <v>6</v>
      </c>
      <c r="T176" s="445" t="n">
        <v>5</v>
      </c>
      <c r="U176" s="275" t="n">
        <f aca="false">SUM(S176:T176)</f>
        <v>11</v>
      </c>
      <c r="V176" s="274" t="n">
        <v>0</v>
      </c>
      <c r="W176" s="274" t="n">
        <v>7</v>
      </c>
      <c r="X176" s="274" t="n">
        <v>1</v>
      </c>
      <c r="Y176" s="274" t="n">
        <v>0</v>
      </c>
      <c r="Z176" s="458" t="n">
        <v>0</v>
      </c>
      <c r="AA176" s="459"/>
      <c r="AC176" s="52" t="n">
        <f aca="false">R176+(S176)/3</f>
        <v>65</v>
      </c>
      <c r="AG176" s="53"/>
      <c r="AI176" s="54"/>
      <c r="AJ176" s="55"/>
      <c r="AK176" s="55"/>
      <c r="AL176" s="56"/>
      <c r="AM176" s="55"/>
      <c r="AN176" s="55"/>
      <c r="AO176" s="55"/>
      <c r="AP176" s="55"/>
      <c r="AQ176" s="56"/>
      <c r="AR176" s="55"/>
    </row>
    <row r="177" customFormat="false" ht="24.9" hidden="false" customHeight="true" outlineLevel="0" collapsed="false">
      <c r="B177" s="46" t="n">
        <v>50</v>
      </c>
      <c r="C177" s="47" t="s">
        <v>121</v>
      </c>
      <c r="D177" s="444" t="n">
        <v>3</v>
      </c>
      <c r="E177" s="445" t="n">
        <v>1</v>
      </c>
      <c r="F177" s="445" t="n">
        <v>5</v>
      </c>
      <c r="G177" s="275" t="n">
        <f aca="false">SUM(D177:F177)</f>
        <v>9</v>
      </c>
      <c r="H177" s="445" t="n">
        <v>3</v>
      </c>
      <c r="I177" s="445" t="n">
        <v>1</v>
      </c>
      <c r="J177" s="275" t="n">
        <f aca="false">SUM(H177:I177)</f>
        <v>4</v>
      </c>
      <c r="K177" s="274" t="n">
        <v>0</v>
      </c>
      <c r="L177" s="274" t="n">
        <v>5</v>
      </c>
      <c r="M177" s="274" t="n">
        <v>1</v>
      </c>
      <c r="N177" s="274" t="n">
        <v>0</v>
      </c>
      <c r="O177" s="444" t="n">
        <v>21</v>
      </c>
      <c r="P177" s="445" t="n">
        <v>20</v>
      </c>
      <c r="Q177" s="445" t="n">
        <v>21</v>
      </c>
      <c r="R177" s="275" t="n">
        <f aca="false">SUM(O177:Q177)</f>
        <v>62</v>
      </c>
      <c r="S177" s="445" t="n">
        <v>5</v>
      </c>
      <c r="T177" s="445" t="n">
        <v>6</v>
      </c>
      <c r="U177" s="275" t="n">
        <f aca="false">SUM(S177:T177)</f>
        <v>11</v>
      </c>
      <c r="V177" s="274" t="n">
        <v>0</v>
      </c>
      <c r="W177" s="274" t="n">
        <v>9</v>
      </c>
      <c r="X177" s="274" t="n">
        <v>1</v>
      </c>
      <c r="Y177" s="274" t="n">
        <v>0</v>
      </c>
      <c r="Z177" s="458" t="n">
        <v>0</v>
      </c>
      <c r="AA177" s="459"/>
      <c r="AC177" s="52" t="n">
        <f aca="false">R177+(S177)/3</f>
        <v>63.6666666666667</v>
      </c>
      <c r="AG177" s="53"/>
      <c r="AI177" s="54"/>
      <c r="AJ177" s="55"/>
      <c r="AK177" s="55"/>
      <c r="AL177" s="56"/>
      <c r="AM177" s="55"/>
      <c r="AN177" s="55"/>
      <c r="AO177" s="55"/>
      <c r="AP177" s="55"/>
      <c r="AQ177" s="56"/>
      <c r="AR177" s="55"/>
    </row>
    <row r="178" customFormat="false" ht="24.9" hidden="false" customHeight="true" outlineLevel="0" collapsed="false">
      <c r="B178" s="46" t="n">
        <v>51</v>
      </c>
      <c r="C178" s="47" t="s">
        <v>120</v>
      </c>
      <c r="D178" s="444" t="n">
        <v>2</v>
      </c>
      <c r="E178" s="445" t="n">
        <v>7</v>
      </c>
      <c r="F178" s="445" t="n">
        <v>6</v>
      </c>
      <c r="G178" s="275" t="n">
        <f aca="false">SUM(D178:F178)</f>
        <v>15</v>
      </c>
      <c r="H178" s="445" t="n">
        <v>0</v>
      </c>
      <c r="I178" s="445" t="n">
        <v>5</v>
      </c>
      <c r="J178" s="275" t="n">
        <f aca="false">SUM(H178:I178)</f>
        <v>5</v>
      </c>
      <c r="K178" s="274" t="n">
        <v>0</v>
      </c>
      <c r="L178" s="274" t="n">
        <v>5</v>
      </c>
      <c r="M178" s="274" t="n">
        <v>1</v>
      </c>
      <c r="N178" s="274" t="n">
        <v>0</v>
      </c>
      <c r="O178" s="444" t="n">
        <v>10</v>
      </c>
      <c r="P178" s="445" t="n">
        <v>29</v>
      </c>
      <c r="Q178" s="445" t="n">
        <v>12</v>
      </c>
      <c r="R178" s="275" t="n">
        <f aca="false">SUM(O178:Q178)</f>
        <v>51</v>
      </c>
      <c r="S178" s="445" t="n">
        <v>3</v>
      </c>
      <c r="T178" s="445" t="n">
        <v>14</v>
      </c>
      <c r="U178" s="275" t="n">
        <f aca="false">SUM(S178:T178)</f>
        <v>17</v>
      </c>
      <c r="V178" s="274" t="n">
        <v>0</v>
      </c>
      <c r="W178" s="274" t="n">
        <v>6</v>
      </c>
      <c r="X178" s="274" t="n">
        <v>1</v>
      </c>
      <c r="Y178" s="274" t="n">
        <v>0</v>
      </c>
      <c r="Z178" s="458" t="n">
        <v>0</v>
      </c>
      <c r="AA178" s="459"/>
      <c r="AC178" s="52" t="n">
        <f aca="false">R178+(S178)/3</f>
        <v>52</v>
      </c>
      <c r="AG178" s="53"/>
      <c r="AI178" s="54"/>
      <c r="AJ178" s="55"/>
      <c r="AK178" s="55"/>
      <c r="AL178" s="56"/>
      <c r="AM178" s="55"/>
      <c r="AN178" s="55"/>
      <c r="AO178" s="55"/>
      <c r="AP178" s="55"/>
      <c r="AQ178" s="56"/>
      <c r="AR178" s="55"/>
    </row>
    <row r="179" customFormat="false" ht="24.9" hidden="false" customHeight="true" outlineLevel="0" collapsed="false">
      <c r="B179" s="46" t="n">
        <v>52</v>
      </c>
      <c r="C179" s="47" t="s">
        <v>119</v>
      </c>
      <c r="D179" s="444" t="n">
        <v>0</v>
      </c>
      <c r="E179" s="445" t="n">
        <v>0</v>
      </c>
      <c r="F179" s="445" t="n">
        <v>4</v>
      </c>
      <c r="G179" s="275" t="n">
        <f aca="false">SUM(D179:F179)</f>
        <v>4</v>
      </c>
      <c r="H179" s="445" t="n">
        <v>0</v>
      </c>
      <c r="I179" s="445" t="n">
        <v>1</v>
      </c>
      <c r="J179" s="275" t="n">
        <f aca="false">SUM(H179:I179)</f>
        <v>1</v>
      </c>
      <c r="K179" s="274" t="n">
        <v>0</v>
      </c>
      <c r="L179" s="274" t="n">
        <v>5</v>
      </c>
      <c r="M179" s="274" t="n">
        <v>1</v>
      </c>
      <c r="N179" s="274" t="n">
        <v>0</v>
      </c>
      <c r="O179" s="444" t="n">
        <v>1</v>
      </c>
      <c r="P179" s="445" t="n">
        <v>4</v>
      </c>
      <c r="Q179" s="445" t="n">
        <v>5</v>
      </c>
      <c r="R179" s="275" t="n">
        <f aca="false">SUM(O179:Q179)</f>
        <v>10</v>
      </c>
      <c r="S179" s="445" t="n">
        <v>1</v>
      </c>
      <c r="T179" s="445" t="n">
        <v>4</v>
      </c>
      <c r="U179" s="275" t="n">
        <f aca="false">SUM(S179:T179)</f>
        <v>5</v>
      </c>
      <c r="V179" s="274" t="n">
        <v>0</v>
      </c>
      <c r="W179" s="274" t="n">
        <v>5</v>
      </c>
      <c r="X179" s="274" t="n">
        <v>1</v>
      </c>
      <c r="Y179" s="274" t="n">
        <v>0</v>
      </c>
      <c r="Z179" s="458" t="n">
        <v>0</v>
      </c>
      <c r="AA179" s="459"/>
      <c r="AC179" s="52" t="n">
        <f aca="false">R179+(S179)/3</f>
        <v>10.3333333333333</v>
      </c>
      <c r="AG179" s="53"/>
      <c r="AI179" s="54"/>
      <c r="AJ179" s="55"/>
      <c r="AK179" s="55"/>
      <c r="AL179" s="56"/>
      <c r="AM179" s="55"/>
      <c r="AN179" s="55"/>
      <c r="AO179" s="55"/>
      <c r="AP179" s="55"/>
      <c r="AQ179" s="56"/>
      <c r="AR179" s="55"/>
    </row>
    <row r="180" customFormat="false" ht="24.9" hidden="false" customHeight="true" outlineLevel="0" collapsed="false">
      <c r="B180" s="46" t="n">
        <v>53</v>
      </c>
      <c r="C180" s="47" t="s">
        <v>118</v>
      </c>
      <c r="D180" s="444" t="n">
        <v>6</v>
      </c>
      <c r="E180" s="445" t="n">
        <v>8</v>
      </c>
      <c r="F180" s="445" t="n">
        <v>16</v>
      </c>
      <c r="G180" s="275" t="n">
        <f aca="false">SUM(D180:F180)</f>
        <v>30</v>
      </c>
      <c r="H180" s="445" t="n">
        <v>3</v>
      </c>
      <c r="I180" s="445" t="n">
        <v>2</v>
      </c>
      <c r="J180" s="275" t="n">
        <f aca="false">SUM(H180:I180)</f>
        <v>5</v>
      </c>
      <c r="K180" s="274" t="n">
        <v>0</v>
      </c>
      <c r="L180" s="274" t="n">
        <v>5</v>
      </c>
      <c r="M180" s="274" t="n">
        <v>1</v>
      </c>
      <c r="N180" s="274" t="n">
        <v>0</v>
      </c>
      <c r="O180" s="444" t="n">
        <v>22</v>
      </c>
      <c r="P180" s="445" t="n">
        <v>47</v>
      </c>
      <c r="Q180" s="445" t="n">
        <v>25</v>
      </c>
      <c r="R180" s="275" t="n">
        <f aca="false">SUM(O180:Q180)</f>
        <v>94</v>
      </c>
      <c r="S180" s="445" t="n">
        <v>0</v>
      </c>
      <c r="T180" s="445" t="n">
        <v>2</v>
      </c>
      <c r="U180" s="275" t="n">
        <f aca="false">SUM(S180:T180)</f>
        <v>2</v>
      </c>
      <c r="V180" s="274" t="n">
        <v>0</v>
      </c>
      <c r="W180" s="274" t="n">
        <v>5</v>
      </c>
      <c r="X180" s="274" t="n">
        <v>1</v>
      </c>
      <c r="Y180" s="274" t="n">
        <v>0</v>
      </c>
      <c r="Z180" s="458" t="n">
        <v>0</v>
      </c>
      <c r="AA180" s="459"/>
      <c r="AC180" s="52" t="n">
        <f aca="false">R180+(S180)/3</f>
        <v>94</v>
      </c>
      <c r="AG180" s="53"/>
      <c r="AI180" s="54"/>
      <c r="AJ180" s="55"/>
      <c r="AK180" s="55"/>
      <c r="AL180" s="56"/>
      <c r="AM180" s="55"/>
      <c r="AN180" s="55"/>
      <c r="AO180" s="55"/>
      <c r="AP180" s="55"/>
      <c r="AQ180" s="56"/>
      <c r="AR180" s="55"/>
    </row>
    <row r="181" customFormat="false" ht="24.9" hidden="false" customHeight="true" outlineLevel="0" collapsed="false">
      <c r="B181" s="46" t="n">
        <v>54</v>
      </c>
      <c r="C181" s="47" t="s">
        <v>117</v>
      </c>
      <c r="D181" s="444" t="n">
        <v>2</v>
      </c>
      <c r="E181" s="445" t="n">
        <v>5</v>
      </c>
      <c r="F181" s="445" t="n">
        <v>8</v>
      </c>
      <c r="G181" s="275" t="n">
        <f aca="false">SUM(D181:F181)</f>
        <v>15</v>
      </c>
      <c r="H181" s="445" t="n">
        <v>2</v>
      </c>
      <c r="I181" s="445" t="n">
        <v>3</v>
      </c>
      <c r="J181" s="275" t="n">
        <f aca="false">SUM(H181:I181)</f>
        <v>5</v>
      </c>
      <c r="K181" s="274" t="n">
        <v>0</v>
      </c>
      <c r="L181" s="274" t="n">
        <v>5</v>
      </c>
      <c r="M181" s="274" t="n">
        <v>1</v>
      </c>
      <c r="N181" s="577" t="n">
        <v>0</v>
      </c>
      <c r="O181" s="444" t="n">
        <v>4</v>
      </c>
      <c r="P181" s="445" t="n">
        <v>17</v>
      </c>
      <c r="Q181" s="445" t="n">
        <v>15</v>
      </c>
      <c r="R181" s="275" t="n">
        <f aca="false">SUM(O181:Q181)</f>
        <v>36</v>
      </c>
      <c r="S181" s="445" t="n">
        <v>1</v>
      </c>
      <c r="T181" s="445" t="n">
        <v>12</v>
      </c>
      <c r="U181" s="275" t="n">
        <f aca="false">SUM(S181:T181)</f>
        <v>13</v>
      </c>
      <c r="V181" s="274" t="n">
        <v>0</v>
      </c>
      <c r="W181" s="274" t="n">
        <v>5</v>
      </c>
      <c r="X181" s="274" t="n">
        <v>1</v>
      </c>
      <c r="Y181" s="577" t="n">
        <v>0</v>
      </c>
      <c r="Z181" s="578" t="n">
        <v>2</v>
      </c>
      <c r="AA181" s="459"/>
      <c r="AC181" s="52" t="n">
        <f aca="false">R181+(S181)/3</f>
        <v>36.3333333333333</v>
      </c>
      <c r="AG181" s="53"/>
      <c r="AI181" s="54"/>
      <c r="AJ181" s="55"/>
      <c r="AK181" s="55"/>
      <c r="AL181" s="56"/>
      <c r="AM181" s="55"/>
      <c r="AN181" s="55"/>
      <c r="AO181" s="55"/>
      <c r="AP181" s="55"/>
      <c r="AQ181" s="56"/>
      <c r="AR181" s="55"/>
    </row>
    <row r="182" customFormat="false" ht="24.9" hidden="false" customHeight="true" outlineLevel="0" collapsed="false">
      <c r="B182" s="46" t="n">
        <v>55</v>
      </c>
      <c r="C182" s="47" t="s">
        <v>116</v>
      </c>
      <c r="D182" s="444" t="n">
        <v>0</v>
      </c>
      <c r="E182" s="445" t="n">
        <v>1</v>
      </c>
      <c r="F182" s="445" t="n">
        <v>6</v>
      </c>
      <c r="G182" s="275" t="n">
        <f aca="false">SUM(D182:F182)</f>
        <v>7</v>
      </c>
      <c r="H182" s="445" t="n">
        <v>0</v>
      </c>
      <c r="I182" s="445" t="n">
        <v>0</v>
      </c>
      <c r="J182" s="275" t="n">
        <f aca="false">SUM(H182:I182)</f>
        <v>0</v>
      </c>
      <c r="K182" s="274" t="n">
        <v>0</v>
      </c>
      <c r="L182" s="577" t="n">
        <v>5</v>
      </c>
      <c r="M182" s="577" t="n">
        <v>0</v>
      </c>
      <c r="N182" s="274" t="n">
        <v>1</v>
      </c>
      <c r="O182" s="444" t="n">
        <v>8</v>
      </c>
      <c r="P182" s="445" t="n">
        <v>30</v>
      </c>
      <c r="Q182" s="445" t="n">
        <v>14</v>
      </c>
      <c r="R182" s="275" t="n">
        <f aca="false">SUM(O182:Q182)</f>
        <v>52</v>
      </c>
      <c r="S182" s="445" t="n">
        <v>0</v>
      </c>
      <c r="T182" s="445" t="n">
        <v>5</v>
      </c>
      <c r="U182" s="275" t="n">
        <f aca="false">SUM(S182:T182)</f>
        <v>5</v>
      </c>
      <c r="V182" s="274" t="n">
        <v>0</v>
      </c>
      <c r="W182" s="577" t="n">
        <v>5</v>
      </c>
      <c r="X182" s="577" t="n">
        <v>0</v>
      </c>
      <c r="Y182" s="274" t="n">
        <v>1</v>
      </c>
      <c r="Z182" s="458" t="n">
        <v>0</v>
      </c>
      <c r="AA182" s="459"/>
      <c r="AC182" s="52" t="n">
        <f aca="false">R182+(S182)/3</f>
        <v>52</v>
      </c>
      <c r="AG182" s="53"/>
      <c r="AI182" s="54"/>
      <c r="AJ182" s="55"/>
      <c r="AK182" s="55"/>
      <c r="AL182" s="56"/>
      <c r="AM182" s="55"/>
      <c r="AN182" s="55"/>
      <c r="AO182" s="55"/>
      <c r="AP182" s="55"/>
      <c r="AQ182" s="56"/>
      <c r="AR182" s="55"/>
    </row>
    <row r="183" customFormat="false" ht="24.9" hidden="false" customHeight="true" outlineLevel="0" collapsed="false">
      <c r="B183" s="288"/>
      <c r="C183" s="606"/>
      <c r="D183" s="607"/>
      <c r="E183" s="607"/>
      <c r="F183" s="607"/>
      <c r="G183" s="608"/>
      <c r="H183" s="607"/>
      <c r="I183" s="607"/>
      <c r="J183" s="609"/>
      <c r="K183" s="607"/>
      <c r="L183" s="635"/>
      <c r="M183" s="636"/>
      <c r="N183" s="637"/>
      <c r="O183" s="607"/>
      <c r="P183" s="607"/>
      <c r="Q183" s="607"/>
      <c r="R183" s="608"/>
      <c r="S183" s="607"/>
      <c r="T183" s="607"/>
      <c r="U183" s="609"/>
      <c r="V183" s="607"/>
      <c r="W183" s="607"/>
      <c r="X183" s="610"/>
      <c r="Y183" s="637"/>
      <c r="Z183" s="607"/>
      <c r="AA183" s="612"/>
      <c r="AC183" s="9"/>
      <c r="AG183" s="53"/>
    </row>
    <row r="184" customFormat="false" ht="24.9" hidden="false" customHeight="true" outlineLevel="0" collapsed="false">
      <c r="B184" s="288" t="n">
        <v>1</v>
      </c>
      <c r="C184" s="292" t="s">
        <v>164</v>
      </c>
      <c r="D184" s="293" t="s">
        <v>165</v>
      </c>
      <c r="E184" s="294"/>
      <c r="F184" s="294"/>
      <c r="G184" s="294"/>
      <c r="H184" s="294"/>
      <c r="I184" s="294"/>
      <c r="J184" s="294"/>
      <c r="K184" s="294"/>
      <c r="L184" s="295"/>
      <c r="M184" s="305"/>
      <c r="N184" s="297"/>
      <c r="O184" s="298" t="n">
        <v>1</v>
      </c>
      <c r="P184" s="299" t="n">
        <v>4</v>
      </c>
      <c r="Q184" s="299" t="n">
        <v>4</v>
      </c>
      <c r="R184" s="300" t="n">
        <f aca="false">SUM(O184:Q184)</f>
        <v>9</v>
      </c>
      <c r="S184" s="301" t="n">
        <v>3</v>
      </c>
      <c r="T184" s="301" t="n">
        <v>1</v>
      </c>
      <c r="U184" s="300" t="n">
        <f aca="false">SUM(S184:T184)</f>
        <v>4</v>
      </c>
      <c r="V184" s="302" t="n">
        <v>0</v>
      </c>
      <c r="W184" s="302" t="n">
        <v>5</v>
      </c>
      <c r="X184" s="303" t="n">
        <v>1</v>
      </c>
      <c r="Y184" s="302" t="n">
        <v>0</v>
      </c>
      <c r="Z184" s="302" t="n">
        <v>1</v>
      </c>
      <c r="AA184" s="304"/>
      <c r="AC184" s="9"/>
      <c r="AG184" s="53"/>
      <c r="AH184" s="82"/>
      <c r="AI184" s="56"/>
      <c r="AJ184" s="56"/>
      <c r="AK184" s="95"/>
      <c r="AL184" s="56"/>
      <c r="AM184" s="56"/>
      <c r="AN184" s="56"/>
      <c r="AO184" s="56"/>
      <c r="AP184" s="96"/>
      <c r="AQ184" s="56"/>
      <c r="AR184" s="56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</row>
    <row r="185" customFormat="false" ht="24.9" hidden="false" customHeight="true" outlineLevel="0" collapsed="false">
      <c r="B185" s="288" t="n">
        <v>2</v>
      </c>
      <c r="C185" s="306" t="s">
        <v>168</v>
      </c>
      <c r="D185" s="293" t="s">
        <v>165</v>
      </c>
      <c r="E185" s="294"/>
      <c r="F185" s="294"/>
      <c r="G185" s="294"/>
      <c r="H185" s="294"/>
      <c r="I185" s="294"/>
      <c r="J185" s="294"/>
      <c r="K185" s="294"/>
      <c r="L185" s="295"/>
      <c r="M185" s="305"/>
      <c r="N185" s="297"/>
      <c r="O185" s="307" t="n">
        <v>1</v>
      </c>
      <c r="P185" s="308" t="n">
        <v>9</v>
      </c>
      <c r="Q185" s="308" t="n">
        <v>4</v>
      </c>
      <c r="R185" s="300" t="n">
        <f aca="false">SUM(O185:Q185)</f>
        <v>14</v>
      </c>
      <c r="S185" s="308" t="n">
        <v>2</v>
      </c>
      <c r="T185" s="308" t="n">
        <v>8</v>
      </c>
      <c r="U185" s="300" t="n">
        <f aca="false">SUM(S185:T185)</f>
        <v>10</v>
      </c>
      <c r="V185" s="309" t="n">
        <v>0</v>
      </c>
      <c r="W185" s="309" t="n">
        <v>12</v>
      </c>
      <c r="X185" s="232" t="n">
        <v>1</v>
      </c>
      <c r="Y185" s="309" t="n">
        <v>0</v>
      </c>
      <c r="Z185" s="309" t="n">
        <v>0</v>
      </c>
      <c r="AA185" s="311"/>
      <c r="AC185" s="9"/>
      <c r="AG185" s="53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</row>
    <row r="186" customFormat="false" ht="24.9" hidden="false" customHeight="true" outlineLevel="0" collapsed="false">
      <c r="B186" s="288" t="n">
        <v>3</v>
      </c>
      <c r="C186" s="306" t="s">
        <v>166</v>
      </c>
      <c r="D186" s="293" t="s">
        <v>165</v>
      </c>
      <c r="E186" s="294"/>
      <c r="F186" s="294"/>
      <c r="G186" s="294"/>
      <c r="H186" s="294"/>
      <c r="I186" s="294"/>
      <c r="J186" s="294"/>
      <c r="K186" s="294"/>
      <c r="L186" s="295"/>
      <c r="M186" s="305"/>
      <c r="N186" s="297"/>
      <c r="O186" s="298" t="n">
        <v>0</v>
      </c>
      <c r="P186" s="299" t="n">
        <v>20</v>
      </c>
      <c r="Q186" s="299" t="n">
        <v>14</v>
      </c>
      <c r="R186" s="300" t="n">
        <f aca="false">SUM(O186:Q186)</f>
        <v>34</v>
      </c>
      <c r="S186" s="301" t="n">
        <v>3</v>
      </c>
      <c r="T186" s="301" t="n">
        <v>6</v>
      </c>
      <c r="U186" s="300" t="n">
        <f aca="false">SUM(S186:T186)</f>
        <v>9</v>
      </c>
      <c r="V186" s="302" t="n">
        <v>1</v>
      </c>
      <c r="W186" s="302" t="n">
        <v>7</v>
      </c>
      <c r="X186" s="303" t="n">
        <v>1</v>
      </c>
      <c r="Y186" s="302" t="n">
        <v>0</v>
      </c>
      <c r="Z186" s="302" t="n">
        <v>0</v>
      </c>
      <c r="AA186" s="304"/>
      <c r="AC186" s="9"/>
      <c r="AG186" s="53"/>
      <c r="AH186" s="82"/>
      <c r="AI186" s="56"/>
      <c r="AJ186" s="56"/>
      <c r="AK186" s="95"/>
      <c r="AL186" s="56"/>
      <c r="AM186" s="56"/>
      <c r="AN186" s="56"/>
      <c r="AO186" s="56"/>
      <c r="AP186" s="96"/>
      <c r="AQ186" s="56"/>
      <c r="AR186" s="56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</row>
    <row r="187" customFormat="false" ht="24.9" hidden="false" customHeight="true" outlineLevel="0" collapsed="false">
      <c r="B187" s="288" t="n">
        <v>4</v>
      </c>
      <c r="C187" s="306" t="s">
        <v>167</v>
      </c>
      <c r="D187" s="293" t="s">
        <v>165</v>
      </c>
      <c r="E187" s="294"/>
      <c r="F187" s="294"/>
      <c r="G187" s="294"/>
      <c r="H187" s="294"/>
      <c r="I187" s="294"/>
      <c r="J187" s="294"/>
      <c r="K187" s="294"/>
      <c r="L187" s="295"/>
      <c r="M187" s="305"/>
      <c r="N187" s="297"/>
      <c r="O187" s="307" t="n">
        <v>9</v>
      </c>
      <c r="P187" s="308" t="n">
        <v>14</v>
      </c>
      <c r="Q187" s="308" t="n">
        <v>14</v>
      </c>
      <c r="R187" s="300" t="n">
        <f aca="false">SUM(O187:Q187)</f>
        <v>37</v>
      </c>
      <c r="S187" s="308" t="n">
        <v>3</v>
      </c>
      <c r="T187" s="308" t="n">
        <v>8</v>
      </c>
      <c r="U187" s="300" t="n">
        <f aca="false">SUM(S187:T187)</f>
        <v>11</v>
      </c>
      <c r="V187" s="309" t="n">
        <v>0</v>
      </c>
      <c r="W187" s="309" t="n">
        <v>7</v>
      </c>
      <c r="X187" s="232" t="n">
        <v>1</v>
      </c>
      <c r="Y187" s="309" t="n">
        <v>0</v>
      </c>
      <c r="Z187" s="309" t="n">
        <v>0</v>
      </c>
      <c r="AA187" s="310"/>
      <c r="AC187" s="9"/>
      <c r="AG187" s="53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</row>
    <row r="188" customFormat="false" ht="24.9" hidden="false" customHeight="true" outlineLevel="0" collapsed="false">
      <c r="B188" s="288" t="n">
        <v>5</v>
      </c>
      <c r="C188" s="306" t="s">
        <v>205</v>
      </c>
      <c r="D188" s="293" t="s">
        <v>206</v>
      </c>
      <c r="E188" s="294"/>
      <c r="F188" s="294"/>
      <c r="G188" s="294"/>
      <c r="H188" s="294"/>
      <c r="I188" s="294"/>
      <c r="J188" s="294"/>
      <c r="K188" s="294"/>
      <c r="L188" s="295"/>
      <c r="M188" s="305"/>
      <c r="N188" s="297"/>
      <c r="O188" s="307" t="n">
        <v>0</v>
      </c>
      <c r="P188" s="308" t="n">
        <v>6</v>
      </c>
      <c r="Q188" s="308" t="n">
        <v>27</v>
      </c>
      <c r="R188" s="300" t="n">
        <f aca="false">SUM(O188:Q188)</f>
        <v>33</v>
      </c>
      <c r="S188" s="308" t="n">
        <v>3</v>
      </c>
      <c r="T188" s="308" t="n">
        <v>1</v>
      </c>
      <c r="U188" s="300" t="n">
        <f aca="false">SUM(S188:T188)</f>
        <v>4</v>
      </c>
      <c r="V188" s="309" t="n">
        <v>0</v>
      </c>
      <c r="W188" s="309" t="n">
        <v>5</v>
      </c>
      <c r="X188" s="232" t="n">
        <v>0</v>
      </c>
      <c r="Y188" s="309" t="n">
        <v>1</v>
      </c>
      <c r="Z188" s="309" t="n">
        <v>0</v>
      </c>
      <c r="AA188" s="310"/>
      <c r="AC188" s="9"/>
      <c r="AG188" s="53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</row>
    <row r="189" customFormat="false" ht="24.9" hidden="false" customHeight="true" outlineLevel="0" collapsed="false">
      <c r="B189" s="288" t="n">
        <v>6</v>
      </c>
      <c r="C189" s="638" t="s">
        <v>207</v>
      </c>
      <c r="D189" s="293" t="s">
        <v>206</v>
      </c>
      <c r="E189" s="293"/>
      <c r="F189" s="293"/>
      <c r="G189" s="293"/>
      <c r="H189" s="293"/>
      <c r="I189" s="293"/>
      <c r="J189" s="293"/>
      <c r="K189" s="293"/>
      <c r="L189" s="295"/>
      <c r="M189" s="296"/>
      <c r="N189" s="297"/>
      <c r="O189" s="639" t="n">
        <v>7</v>
      </c>
      <c r="P189" s="639" t="n">
        <v>2</v>
      </c>
      <c r="Q189" s="639" t="n">
        <v>14</v>
      </c>
      <c r="R189" s="300" t="n">
        <f aca="false">SUM(O189:Q189)</f>
        <v>23</v>
      </c>
      <c r="S189" s="639" t="n">
        <v>1</v>
      </c>
      <c r="T189" s="639" t="n">
        <v>7</v>
      </c>
      <c r="U189" s="300" t="n">
        <f aca="false">SUM(S189:T189)</f>
        <v>8</v>
      </c>
      <c r="V189" s="231" t="n">
        <v>0</v>
      </c>
      <c r="W189" s="231" t="n">
        <v>9</v>
      </c>
      <c r="X189" s="232" t="n">
        <v>1</v>
      </c>
      <c r="Y189" s="309" t="n">
        <v>0</v>
      </c>
      <c r="Z189" s="231" t="n">
        <v>0</v>
      </c>
      <c r="AA189" s="233"/>
      <c r="AC189" s="9"/>
      <c r="AG189" s="53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</row>
    <row r="190" customFormat="false" ht="24.9" hidden="false" customHeight="true" outlineLevel="0" collapsed="false">
      <c r="B190" s="46"/>
      <c r="C190" s="483"/>
      <c r="D190" s="461"/>
      <c r="E190" s="64"/>
      <c r="F190" s="64"/>
      <c r="G190" s="49"/>
      <c r="H190" s="64"/>
      <c r="I190" s="64"/>
      <c r="J190" s="49"/>
      <c r="K190" s="64"/>
      <c r="L190" s="64"/>
      <c r="M190" s="74"/>
      <c r="N190" s="67"/>
      <c r="O190" s="274"/>
      <c r="P190" s="274"/>
      <c r="Q190" s="274"/>
      <c r="R190" s="275"/>
      <c r="S190" s="274"/>
      <c r="T190" s="274"/>
      <c r="U190" s="275"/>
      <c r="V190" s="274"/>
      <c r="W190" s="274"/>
      <c r="X190" s="52"/>
      <c r="Y190" s="52"/>
      <c r="Z190" s="458"/>
      <c r="AA190" s="459"/>
      <c r="AC190" s="9"/>
      <c r="AG190" s="53"/>
    </row>
    <row r="191" customFormat="false" ht="24.9" hidden="false" customHeight="true" outlineLevel="0" collapsed="false">
      <c r="B191" s="327" t="n">
        <v>55</v>
      </c>
      <c r="C191" s="328" t="s">
        <v>46</v>
      </c>
      <c r="D191" s="477" t="n">
        <f aca="false">SUM(D128:D182)</f>
        <v>122</v>
      </c>
      <c r="E191" s="477" t="n">
        <f aca="false">SUM(E128:E182)</f>
        <v>77</v>
      </c>
      <c r="F191" s="477" t="n">
        <f aca="false">SUM(F128:F182)</f>
        <v>459</v>
      </c>
      <c r="G191" s="640" t="n">
        <f aca="false">SUM(G128:G182)</f>
        <v>658</v>
      </c>
      <c r="H191" s="477" t="n">
        <f aca="false">SUM(H128:H182)</f>
        <v>125</v>
      </c>
      <c r="I191" s="477" t="n">
        <f aca="false">SUM(I128:I182)</f>
        <v>221</v>
      </c>
      <c r="J191" s="640" t="n">
        <f aca="false">SUM(J128:J182)</f>
        <v>346</v>
      </c>
      <c r="K191" s="477" t="n">
        <f aca="false">SUM(K128:K182)</f>
        <v>3</v>
      </c>
      <c r="L191" s="477" t="n">
        <f aca="false">SUM(L128:L182)</f>
        <v>300</v>
      </c>
      <c r="M191" s="477" t="n">
        <f aca="false">SUM(M128:M182)</f>
        <v>48</v>
      </c>
      <c r="N191" s="462" t="n">
        <f aca="false">SUM(N128:N182)</f>
        <v>7</v>
      </c>
      <c r="O191" s="64" t="n">
        <f aca="false">SUM(O128:O182)</f>
        <v>423</v>
      </c>
      <c r="P191" s="477" t="n">
        <f aca="false">SUM(P128:P182)</f>
        <v>663</v>
      </c>
      <c r="Q191" s="477" t="n">
        <f aca="false">SUM(Q128:Q182)</f>
        <v>1006</v>
      </c>
      <c r="R191" s="640" t="n">
        <f aca="false">SUM(R128:R182)</f>
        <v>2092</v>
      </c>
      <c r="S191" s="477" t="n">
        <f aca="false">SUM(S128:S182)</f>
        <v>298</v>
      </c>
      <c r="T191" s="477" t="n">
        <f aca="false">SUM(T128:T182)</f>
        <v>722</v>
      </c>
      <c r="U191" s="640" t="n">
        <f aca="false">SUM(U128:U182)</f>
        <v>1022</v>
      </c>
      <c r="V191" s="477" t="n">
        <f aca="false">SUM(V128:V182)</f>
        <v>24</v>
      </c>
      <c r="W191" s="477" t="n">
        <f aca="false">SUM(W128:W182)</f>
        <v>330</v>
      </c>
      <c r="X191" s="155" t="n">
        <f aca="false">SUM(X128:X182)</f>
        <v>48</v>
      </c>
      <c r="Y191" s="155" t="n">
        <f aca="false">SUM(Y128:Y182)</f>
        <v>7</v>
      </c>
      <c r="Z191" s="477" t="n">
        <f aca="false">SUM(Z128:Z182)</f>
        <v>61</v>
      </c>
      <c r="AA191" s="462"/>
      <c r="AB191" s="4" t="s">
        <v>1</v>
      </c>
      <c r="AC191" s="75" t="n">
        <f aca="false">SUM(AC72:AC85,AC86:AC94)</f>
        <v>686.666666666667</v>
      </c>
      <c r="AG191" s="53"/>
      <c r="AH191" s="82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</row>
    <row r="192" customFormat="false" ht="24.9" hidden="false" customHeight="true" outlineLevel="0" collapsed="false">
      <c r="B192" s="46"/>
      <c r="C192" s="595" t="s">
        <v>47</v>
      </c>
      <c r="D192" s="594" t="n">
        <f aca="false">D191/5/B191</f>
        <v>0.443636363636364</v>
      </c>
      <c r="E192" s="85" t="n">
        <f aca="false">E191/5/B191</f>
        <v>0.28</v>
      </c>
      <c r="F192" s="85" t="n">
        <f aca="false">F191/5/B191</f>
        <v>1.66909090909091</v>
      </c>
      <c r="G192" s="85" t="n">
        <f aca="false">G191/5/B191</f>
        <v>2.39272727272727</v>
      </c>
      <c r="H192" s="85" t="n">
        <f aca="false">H191/5/B191</f>
        <v>0.454545454545455</v>
      </c>
      <c r="I192" s="85" t="n">
        <f aca="false">I191/5/B191</f>
        <v>0.803636363636364</v>
      </c>
      <c r="J192" s="85" t="n">
        <f aca="false">J191/5/B191</f>
        <v>1.25818181818182</v>
      </c>
      <c r="K192" s="85" t="n">
        <f aca="false">K191/5/B191</f>
        <v>0.0109090909090909</v>
      </c>
      <c r="L192" s="85" t="n">
        <f aca="false">L191/5/B191</f>
        <v>1.09090909090909</v>
      </c>
      <c r="M192" s="85" t="n">
        <f aca="false">M191/5/B191</f>
        <v>0.174545454545455</v>
      </c>
      <c r="N192" s="508" t="n">
        <f aca="false">N191/5/B191</f>
        <v>0.0254545454545455</v>
      </c>
      <c r="O192" s="594" t="n">
        <f aca="false">O191/5/B191</f>
        <v>1.53818181818182</v>
      </c>
      <c r="P192" s="85" t="n">
        <f aca="false">P191/5/B191</f>
        <v>2.41090909090909</v>
      </c>
      <c r="Q192" s="85" t="n">
        <f aca="false">Q191/5/B191</f>
        <v>3.65818181818182</v>
      </c>
      <c r="R192" s="86" t="n">
        <f aca="false">R191/5/B191</f>
        <v>7.60727272727273</v>
      </c>
      <c r="S192" s="85" t="n">
        <f aca="false">S191/5/B191</f>
        <v>1.08363636363636</v>
      </c>
      <c r="T192" s="85" t="n">
        <f aca="false">T191/5/B191</f>
        <v>2.62545454545455</v>
      </c>
      <c r="U192" s="86" t="n">
        <f aca="false">U191/5/B191</f>
        <v>3.71636363636364</v>
      </c>
      <c r="V192" s="85" t="n">
        <f aca="false">V191/5/B191</f>
        <v>0.0872727272727273</v>
      </c>
      <c r="W192" s="85" t="n">
        <f aca="false">W191/5/B191</f>
        <v>1.2</v>
      </c>
      <c r="X192" s="85" t="n">
        <f aca="false">X191/5/B191</f>
        <v>0.174545454545455</v>
      </c>
      <c r="Y192" s="85" t="n">
        <f aca="false">Y191/5/B191</f>
        <v>0.0254545454545455</v>
      </c>
      <c r="Z192" s="508" t="n">
        <f aca="false">Z191/5/B191</f>
        <v>0.221818181818182</v>
      </c>
      <c r="AA192" s="641"/>
      <c r="AB192" s="4"/>
      <c r="AC192" s="9"/>
      <c r="AG192" s="53"/>
      <c r="AH192" s="82"/>
      <c r="AI192" s="56"/>
      <c r="AJ192" s="56"/>
      <c r="AK192" s="56"/>
      <c r="AL192" s="56"/>
      <c r="AM192" s="89"/>
      <c r="AN192" s="56"/>
      <c r="AO192" s="56"/>
      <c r="AP192" s="56"/>
      <c r="AQ192" s="56"/>
      <c r="AR192" s="89"/>
    </row>
    <row r="193" customFormat="false" ht="24.9" hidden="false" customHeight="true" outlineLevel="0" collapsed="false">
      <c r="B193" s="327"/>
      <c r="C193" s="595" t="s">
        <v>48</v>
      </c>
      <c r="D193" s="467"/>
      <c r="E193" s="90" t="s">
        <v>1</v>
      </c>
      <c r="F193" s="90" t="s">
        <v>1</v>
      </c>
      <c r="G193" s="90"/>
      <c r="H193" s="90" t="n">
        <f aca="false">H192/4</f>
        <v>0.113636363636364</v>
      </c>
      <c r="I193" s="90" t="n">
        <f aca="false">I192/4</f>
        <v>0.200909090909091</v>
      </c>
      <c r="J193" s="91" t="n">
        <f aca="false">J192/4</f>
        <v>0.314545454545455</v>
      </c>
      <c r="K193" s="90"/>
      <c r="L193" s="90"/>
      <c r="M193" s="93"/>
      <c r="N193" s="94"/>
      <c r="O193" s="469"/>
      <c r="P193" s="469"/>
      <c r="Q193" s="469"/>
      <c r="R193" s="469"/>
      <c r="S193" s="469" t="n">
        <f aca="false">S192/4</f>
        <v>0.270909090909091</v>
      </c>
      <c r="T193" s="469" t="n">
        <f aca="false">T192/4</f>
        <v>0.656363636363636</v>
      </c>
      <c r="U193" s="470" t="n">
        <f aca="false">U192/4</f>
        <v>0.929090909090909</v>
      </c>
      <c r="V193" s="469"/>
      <c r="W193" s="469"/>
      <c r="X193" s="642"/>
      <c r="Y193" s="469"/>
      <c r="Z193" s="472"/>
      <c r="AA193" s="473"/>
      <c r="AC193" s="9"/>
      <c r="AG193" s="53"/>
      <c r="AH193" s="82"/>
      <c r="AI193" s="56"/>
      <c r="AJ193" s="56"/>
      <c r="AK193" s="56"/>
      <c r="AL193" s="56"/>
      <c r="AM193" s="95"/>
      <c r="AN193" s="56"/>
      <c r="AO193" s="56"/>
      <c r="AP193" s="56"/>
      <c r="AQ193" s="56"/>
      <c r="AR193" s="56"/>
    </row>
    <row r="194" customFormat="false" ht="24.9" hidden="false" customHeight="true" outlineLevel="0" collapsed="false">
      <c r="B194" s="46"/>
      <c r="C194" s="595" t="s">
        <v>49</v>
      </c>
      <c r="D194" s="467"/>
      <c r="E194" s="90" t="s">
        <v>1</v>
      </c>
      <c r="F194" s="90" t="s">
        <v>1</v>
      </c>
      <c r="G194" s="90"/>
      <c r="H194" s="90" t="n">
        <f aca="false">H192/3</f>
        <v>0.151515151515152</v>
      </c>
      <c r="I194" s="90" t="n">
        <f aca="false">I192/3</f>
        <v>0.267878787878788</v>
      </c>
      <c r="J194" s="91" t="n">
        <f aca="false">J192/3</f>
        <v>0.419393939393939</v>
      </c>
      <c r="K194" s="90"/>
      <c r="L194" s="90" t="s">
        <v>1</v>
      </c>
      <c r="M194" s="93"/>
      <c r="N194" s="94" t="s">
        <v>1</v>
      </c>
      <c r="O194" s="469"/>
      <c r="P194" s="469" t="s">
        <v>1</v>
      </c>
      <c r="Q194" s="469" t="s">
        <v>1</v>
      </c>
      <c r="R194" s="469"/>
      <c r="S194" s="469" t="n">
        <f aca="false">S192/3</f>
        <v>0.361212121212121</v>
      </c>
      <c r="T194" s="469" t="n">
        <f aca="false">T192/3</f>
        <v>0.875151515151515</v>
      </c>
      <c r="U194" s="470" t="n">
        <f aca="false">U192/3</f>
        <v>1.23878787878788</v>
      </c>
      <c r="V194" s="469"/>
      <c r="W194" s="469"/>
      <c r="X194" s="642"/>
      <c r="Y194" s="469"/>
      <c r="Z194" s="472"/>
      <c r="AA194" s="473"/>
      <c r="AC194" s="9"/>
      <c r="AG194" s="53"/>
      <c r="AH194" s="82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</row>
    <row r="195" customFormat="false" ht="24.9" hidden="false" customHeight="true" outlineLevel="0" collapsed="false">
      <c r="B195" s="327"/>
      <c r="C195" s="595" t="s">
        <v>50</v>
      </c>
      <c r="D195" s="474" t="n">
        <f aca="false">IF(ISERROR(D191/SUM(G191,J191)%),0,D191/SUM(G191,J191)%)</f>
        <v>12.1513944223108</v>
      </c>
      <c r="E195" s="48" t="n">
        <f aca="false">IF(ISERROR(E191/SUM(G191,J191)%),0,E191/SUM(G191,J191)%)</f>
        <v>7.66932270916335</v>
      </c>
      <c r="F195" s="48" t="n">
        <f aca="false">IF(ISERROR(F191/SUM(G191,J191)%),0,F191/SUM(G191,J191)%)</f>
        <v>45.7171314741036</v>
      </c>
      <c r="G195" s="64"/>
      <c r="H195" s="48" t="n">
        <f aca="false">IF(ISERROR(H191/SUM(G191,J191)%),0,H191/SUM(G191,J191)%)</f>
        <v>12.4501992031873</v>
      </c>
      <c r="I195" s="48" t="n">
        <f aca="false">IF(ISERROR(I191/SUM(G191,J191)%),0,I191/SUM(G191,J191)%)</f>
        <v>22.0119521912351</v>
      </c>
      <c r="J195" s="64" t="s">
        <v>1</v>
      </c>
      <c r="K195" s="64"/>
      <c r="L195" s="64"/>
      <c r="M195" s="65" t="n">
        <f aca="false">IF(ISERROR(M191/SUM(M191+N191)%),0,M191/SUM(M191+N191)%)</f>
        <v>87.2727272727273</v>
      </c>
      <c r="N195" s="65" t="n">
        <f aca="false">IF(ISERROR(N191/SUM(M191+N191)%),0,N191/SUM(M191+N191)%)</f>
        <v>12.7272727272727</v>
      </c>
      <c r="O195" s="444" t="n">
        <f aca="false">IF(ISERROR(O191/SUM(R191,U191)%),0,O191/SUM(R191,U191)%)</f>
        <v>13.5838150289017</v>
      </c>
      <c r="P195" s="445" t="n">
        <f aca="false">IF(ISERROR(P191/SUM(R191,U191)%),0,P191/SUM(R191,U191)%)</f>
        <v>21.2909441233141</v>
      </c>
      <c r="Q195" s="445" t="n">
        <f aca="false">IF(ISERROR(Q191/SUM(R191,U191)%),0,Q191/SUM(R191,U191)%)</f>
        <v>32.305716120745</v>
      </c>
      <c r="R195" s="274"/>
      <c r="S195" s="445" t="n">
        <f aca="false">IF(ISERROR(S191/SUM(R191,U191)%),0,S191/SUM(R191,U191)%)</f>
        <v>9.56968529222865</v>
      </c>
      <c r="T195" s="445" t="n">
        <f aca="false">IF(ISERROR(T191/SUM(R191,U191)%),0,T191/SUM(R191,U191)%)</f>
        <v>23.1856133590238</v>
      </c>
      <c r="U195" s="274" t="s">
        <v>1</v>
      </c>
      <c r="V195" s="274"/>
      <c r="W195" s="274"/>
      <c r="X195" s="274" t="n">
        <f aca="false">IF(ISERROR(X191/SUM(X191+Y191)%),0,X191/SUM(X191+Y191)%)</f>
        <v>87.2727272727273</v>
      </c>
      <c r="Y195" s="274" t="n">
        <f aca="false">IF(ISERROR(Y191/SUM(X191+Y191)%),0,Y191/SUM(X191+Y191)%)</f>
        <v>12.7272727272727</v>
      </c>
      <c r="Z195" s="458"/>
      <c r="AA195" s="459"/>
      <c r="AC195" s="9"/>
      <c r="AG195" s="53"/>
      <c r="AH195" s="82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</row>
    <row r="196" customFormat="false" ht="24.9" hidden="false" customHeight="true" outlineLevel="0" collapsed="false">
      <c r="B196" s="46"/>
      <c r="C196" s="595" t="s">
        <v>51</v>
      </c>
      <c r="D196" s="461"/>
      <c r="E196" s="64" t="s">
        <v>1</v>
      </c>
      <c r="F196" s="64"/>
      <c r="G196" s="49" t="n">
        <f aca="false">SUM(D195:F195)</f>
        <v>65.5378486055777</v>
      </c>
      <c r="H196" s="64"/>
      <c r="I196" s="64" t="s">
        <v>1</v>
      </c>
      <c r="J196" s="49" t="n">
        <f aca="false">SUM(H195:I195)</f>
        <v>34.4621513944223</v>
      </c>
      <c r="K196" s="64"/>
      <c r="L196" s="64"/>
      <c r="M196" s="74"/>
      <c r="N196" s="67"/>
      <c r="O196" s="274"/>
      <c r="P196" s="274" t="s">
        <v>1</v>
      </c>
      <c r="Q196" s="274"/>
      <c r="R196" s="275" t="n">
        <f aca="false">SUM(O195:Q195)</f>
        <v>67.1804752729608</v>
      </c>
      <c r="S196" s="274"/>
      <c r="T196" s="274" t="s">
        <v>1</v>
      </c>
      <c r="U196" s="275" t="n">
        <f aca="false">SUM(S195:T195)</f>
        <v>32.7552986512524</v>
      </c>
      <c r="V196" s="274"/>
      <c r="W196" s="274"/>
      <c r="X196" s="460"/>
      <c r="Y196" s="274"/>
      <c r="Z196" s="458"/>
      <c r="AA196" s="459"/>
      <c r="AC196" s="9"/>
      <c r="AG196" s="53"/>
      <c r="AH196" s="82"/>
      <c r="AI196" s="56"/>
      <c r="AJ196" s="56"/>
      <c r="AK196" s="95"/>
      <c r="AL196" s="56"/>
      <c r="AM196" s="56"/>
      <c r="AN196" s="56"/>
      <c r="AO196" s="56"/>
      <c r="AP196" s="96"/>
      <c r="AQ196" s="56"/>
      <c r="AR196" s="56"/>
    </row>
    <row r="197" customFormat="false" ht="24.9" hidden="false" customHeight="true" outlineLevel="0" collapsed="false">
      <c r="B197" s="327"/>
      <c r="C197" s="478"/>
      <c r="D197" s="461"/>
      <c r="E197" s="64"/>
      <c r="F197" s="64"/>
      <c r="G197" s="64"/>
      <c r="H197" s="64"/>
      <c r="I197" s="64"/>
      <c r="J197" s="64"/>
      <c r="K197" s="64"/>
      <c r="L197" s="64"/>
      <c r="M197" s="74"/>
      <c r="N197" s="67"/>
      <c r="O197" s="274"/>
      <c r="P197" s="274"/>
      <c r="Q197" s="274"/>
      <c r="R197" s="274"/>
      <c r="S197" s="274"/>
      <c r="T197" s="274"/>
      <c r="U197" s="274"/>
      <c r="V197" s="274"/>
      <c r="W197" s="274"/>
      <c r="X197" s="460" t="s">
        <v>1</v>
      </c>
      <c r="Y197" s="274"/>
      <c r="Z197" s="458"/>
      <c r="AA197" s="459"/>
      <c r="AC197" s="9"/>
      <c r="AG197" s="53"/>
      <c r="AH197" s="82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</row>
    <row r="198" customFormat="false" ht="24.9" hidden="false" customHeight="true" outlineLevel="0" collapsed="false">
      <c r="B198" s="46"/>
      <c r="C198" s="478"/>
      <c r="D198" s="461"/>
      <c r="E198" s="64"/>
      <c r="F198" s="64" t="s">
        <v>1</v>
      </c>
      <c r="G198" s="64"/>
      <c r="H198" s="64"/>
      <c r="I198" s="64"/>
      <c r="J198" s="64"/>
      <c r="K198" s="64"/>
      <c r="L198" s="64"/>
      <c r="M198" s="74"/>
      <c r="N198" s="67"/>
      <c r="O198" s="274"/>
      <c r="P198" s="274" t="s">
        <v>1</v>
      </c>
      <c r="Q198" s="274"/>
      <c r="R198" s="274"/>
      <c r="S198" s="274"/>
      <c r="T198" s="274"/>
      <c r="U198" s="274"/>
      <c r="V198" s="274"/>
      <c r="W198" s="274"/>
      <c r="X198" s="460"/>
      <c r="Y198" s="274"/>
      <c r="Z198" s="458"/>
      <c r="AA198" s="459"/>
      <c r="AC198" s="9"/>
      <c r="AG198" s="53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</row>
    <row r="199" customFormat="false" ht="24.9" hidden="false" customHeight="true" outlineLevel="0" collapsed="false">
      <c r="B199" s="327"/>
      <c r="C199" s="478"/>
      <c r="D199" s="475" t="s">
        <v>1</v>
      </c>
      <c r="E199" s="476" t="s">
        <v>197</v>
      </c>
      <c r="F199" s="216"/>
      <c r="G199" s="377"/>
      <c r="H199" s="377"/>
      <c r="I199" s="171"/>
      <c r="J199" s="171"/>
      <c r="K199" s="155"/>
      <c r="L199" s="477"/>
      <c r="M199" s="74"/>
      <c r="N199" s="65"/>
      <c r="O199" s="475" t="s">
        <v>1</v>
      </c>
      <c r="P199" s="476" t="s">
        <v>199</v>
      </c>
      <c r="Q199" s="216"/>
      <c r="R199" s="377"/>
      <c r="S199" s="377"/>
      <c r="T199" s="171"/>
      <c r="U199" s="171"/>
      <c r="V199" s="155"/>
      <c r="W199" s="458"/>
      <c r="X199" s="460"/>
      <c r="Y199" s="274"/>
      <c r="Z199" s="458"/>
      <c r="AA199" s="459"/>
      <c r="AC199" s="9"/>
      <c r="AG199" s="53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</row>
    <row r="200" customFormat="false" ht="24.9" hidden="false" customHeight="true" outlineLevel="0" collapsed="false">
      <c r="B200" s="46"/>
      <c r="C200" s="478"/>
      <c r="D200" s="475"/>
      <c r="E200" s="479" t="s">
        <v>54</v>
      </c>
      <c r="F200" s="480" t="s">
        <v>55</v>
      </c>
      <c r="G200" s="479" t="s">
        <v>56</v>
      </c>
      <c r="H200" s="479"/>
      <c r="I200" s="481"/>
      <c r="J200" s="64"/>
      <c r="K200" s="151"/>
      <c r="L200" s="64"/>
      <c r="M200" s="74"/>
      <c r="N200" s="65"/>
      <c r="O200" s="475"/>
      <c r="P200" s="479" t="s">
        <v>54</v>
      </c>
      <c r="Q200" s="480" t="s">
        <v>55</v>
      </c>
      <c r="R200" s="479" t="s">
        <v>56</v>
      </c>
      <c r="S200" s="479"/>
      <c r="T200" s="481"/>
      <c r="U200" s="64"/>
      <c r="V200" s="151"/>
      <c r="W200" s="274"/>
      <c r="X200" s="460"/>
      <c r="Y200" s="274"/>
      <c r="Z200" s="458"/>
      <c r="AA200" s="459"/>
      <c r="AC200" s="9"/>
      <c r="AG200" s="53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</row>
    <row r="201" customFormat="false" ht="24.9" hidden="false" customHeight="true" outlineLevel="0" collapsed="false">
      <c r="B201" s="327"/>
      <c r="C201" s="478"/>
      <c r="D201" s="482" t="s">
        <v>57</v>
      </c>
      <c r="E201" s="339" t="n">
        <f aca="false">G192+J193</f>
        <v>2.70727272727273</v>
      </c>
      <c r="F201" s="483"/>
      <c r="G201" s="339" t="n">
        <f aca="false">G192+J194</f>
        <v>2.81212121212121</v>
      </c>
      <c r="H201" s="483"/>
      <c r="I201" s="191"/>
      <c r="J201" s="191"/>
      <c r="K201" s="171"/>
      <c r="L201" s="155"/>
      <c r="M201" s="173" t="s">
        <v>1</v>
      </c>
      <c r="N201" s="65"/>
      <c r="O201" s="482" t="s">
        <v>57</v>
      </c>
      <c r="P201" s="339" t="n">
        <f aca="false">R192+U193</f>
        <v>8.53636363636364</v>
      </c>
      <c r="Q201" s="483"/>
      <c r="R201" s="339" t="n">
        <f aca="false">R192+U194</f>
        <v>8.84606060606061</v>
      </c>
      <c r="S201" s="483"/>
      <c r="T201" s="191"/>
      <c r="U201" s="191"/>
      <c r="V201" s="171"/>
      <c r="W201" s="52"/>
      <c r="X201" s="55" t="s">
        <v>1</v>
      </c>
      <c r="Y201" s="274"/>
      <c r="Z201" s="458"/>
      <c r="AA201" s="459"/>
      <c r="AC201" s="9"/>
      <c r="AG201" s="53"/>
    </row>
    <row r="202" customFormat="false" ht="24.9" hidden="false" customHeight="true" outlineLevel="0" collapsed="false">
      <c r="B202" s="46"/>
      <c r="C202" s="478"/>
      <c r="D202" s="513"/>
      <c r="E202" s="150" t="s">
        <v>1</v>
      </c>
      <c r="F202" s="151"/>
      <c r="G202" s="151"/>
      <c r="H202" s="151"/>
      <c r="I202" s="151"/>
      <c r="J202" s="151" t="s">
        <v>1</v>
      </c>
      <c r="K202" s="151" t="s">
        <v>1</v>
      </c>
      <c r="L202" s="155" t="s">
        <v>1</v>
      </c>
      <c r="M202" s="133"/>
      <c r="N202" s="65"/>
      <c r="O202" s="514"/>
      <c r="P202" s="463" t="s">
        <v>1</v>
      </c>
      <c r="Q202" s="463"/>
      <c r="R202" s="463"/>
      <c r="S202" s="463"/>
      <c r="T202" s="463"/>
      <c r="U202" s="463" t="s">
        <v>1</v>
      </c>
      <c r="V202" s="463" t="s">
        <v>1</v>
      </c>
      <c r="W202" s="52" t="s">
        <v>1</v>
      </c>
      <c r="X202" s="515"/>
      <c r="Y202" s="274"/>
      <c r="Z202" s="458"/>
      <c r="AA202" s="459"/>
      <c r="AC202" s="9"/>
      <c r="AG202" s="53"/>
    </row>
    <row r="203" customFormat="false" ht="24.9" hidden="false" customHeight="true" outlineLevel="0" collapsed="false">
      <c r="B203" s="327"/>
      <c r="C203" s="478"/>
      <c r="D203" s="270"/>
      <c r="E203" s="191"/>
      <c r="F203" s="191"/>
      <c r="G203" s="191"/>
      <c r="H203" s="191"/>
      <c r="I203" s="191"/>
      <c r="J203" s="191"/>
      <c r="K203" s="191"/>
      <c r="L203" s="155"/>
      <c r="M203" s="74"/>
      <c r="N203" s="67"/>
      <c r="O203" s="514"/>
      <c r="P203" s="643"/>
      <c r="Q203" s="644"/>
      <c r="R203" s="643"/>
      <c r="S203" s="621"/>
      <c r="T203" s="3"/>
      <c r="U203" s="3"/>
      <c r="V203" s="515"/>
      <c r="W203" s="515"/>
      <c r="X203" s="515"/>
      <c r="Y203" s="463"/>
      <c r="Z203" s="458"/>
      <c r="AA203" s="459"/>
      <c r="AC203" s="9"/>
      <c r="AG203" s="53"/>
    </row>
    <row r="204" customFormat="false" ht="24.9" hidden="false" customHeight="true" outlineLevel="0" collapsed="false">
      <c r="B204" s="645"/>
      <c r="C204" s="484"/>
      <c r="D204" s="485"/>
      <c r="E204" s="486"/>
      <c r="F204" s="486"/>
      <c r="G204" s="486"/>
      <c r="H204" s="486"/>
      <c r="I204" s="486"/>
      <c r="J204" s="486"/>
      <c r="K204" s="486"/>
      <c r="L204" s="486"/>
      <c r="M204" s="166"/>
      <c r="N204" s="167"/>
      <c r="O204" s="487"/>
      <c r="P204" s="487"/>
      <c r="Q204" s="487"/>
      <c r="R204" s="487"/>
      <c r="S204" s="487"/>
      <c r="T204" s="487"/>
      <c r="U204" s="487"/>
      <c r="V204" s="487"/>
      <c r="W204" s="487"/>
      <c r="X204" s="646"/>
      <c r="Y204" s="487"/>
      <c r="Z204" s="489"/>
      <c r="AA204" s="491"/>
      <c r="AC204" s="9"/>
      <c r="AG204" s="53"/>
    </row>
    <row r="205" customFormat="false" ht="24.9" hidden="false" customHeight="true" outlineLevel="0" collapsed="false">
      <c r="G205" s="1" t="s">
        <v>1</v>
      </c>
      <c r="N205" s="5"/>
      <c r="O205" s="56"/>
      <c r="AA205" s="56"/>
      <c r="AC205" s="9"/>
    </row>
    <row r="206" customFormat="false" ht="24.9" hidden="false" customHeight="true" outlineLevel="0" collapsed="false">
      <c r="C206" s="346" t="s">
        <v>172</v>
      </c>
      <c r="F206" s="234"/>
      <c r="R206" s="647" t="s">
        <v>173</v>
      </c>
      <c r="AC206" s="9"/>
      <c r="AH206" s="348"/>
    </row>
    <row r="207" customFormat="false" ht="24.9" hidden="false" customHeight="true" outlineLevel="0" collapsed="false">
      <c r="E207" s="1" t="s">
        <v>194</v>
      </c>
      <c r="H207" s="1" t="s">
        <v>1</v>
      </c>
      <c r="J207" s="1" t="s">
        <v>194</v>
      </c>
      <c r="R207" s="9" t="s">
        <v>1</v>
      </c>
      <c r="AC207" s="9"/>
    </row>
    <row r="208" customFormat="false" ht="24.9" hidden="false" customHeight="true" outlineLevel="0" collapsed="false">
      <c r="B208" s="425"/>
      <c r="C208" s="525" t="s">
        <v>1</v>
      </c>
      <c r="D208" s="648"/>
      <c r="E208" s="351" t="s">
        <v>1</v>
      </c>
      <c r="F208" s="351"/>
      <c r="G208" s="352" t="s">
        <v>195</v>
      </c>
      <c r="H208" s="351"/>
      <c r="I208" s="351"/>
      <c r="J208" s="351" t="n">
        <v>2001</v>
      </c>
      <c r="K208" s="351" t="s">
        <v>1</v>
      </c>
      <c r="L208" s="351"/>
      <c r="M208" s="352"/>
      <c r="N208" s="353"/>
      <c r="O208" s="427"/>
      <c r="P208" s="427"/>
      <c r="Q208" s="427"/>
      <c r="R208" s="427" t="s">
        <v>195</v>
      </c>
      <c r="S208" s="427"/>
      <c r="T208" s="427"/>
      <c r="U208" s="427" t="n">
        <v>2003</v>
      </c>
      <c r="V208" s="427"/>
      <c r="W208" s="427"/>
      <c r="X208" s="427"/>
      <c r="Y208" s="427"/>
      <c r="Z208" s="427"/>
      <c r="AA208" s="428"/>
      <c r="AC208" s="9"/>
    </row>
    <row r="209" customFormat="false" ht="24.9" hidden="false" customHeight="true" outlineLevel="0" collapsed="false">
      <c r="B209" s="429"/>
      <c r="C209" s="22" t="s">
        <v>1</v>
      </c>
      <c r="D209" s="649"/>
      <c r="E209" s="24" t="s">
        <v>208</v>
      </c>
      <c r="F209" s="24"/>
      <c r="G209" s="25" t="s">
        <v>16</v>
      </c>
      <c r="H209" s="26" t="s">
        <v>5</v>
      </c>
      <c r="I209" s="24"/>
      <c r="J209" s="24"/>
      <c r="K209" s="650"/>
      <c r="L209" s="25" t="s">
        <v>6</v>
      </c>
      <c r="M209" s="175"/>
      <c r="N209" s="30"/>
      <c r="O209" s="430"/>
      <c r="P209" s="431" t="s">
        <v>4</v>
      </c>
      <c r="Q209" s="431"/>
      <c r="R209" s="430" t="s">
        <v>16</v>
      </c>
      <c r="S209" s="431" t="s">
        <v>5</v>
      </c>
      <c r="T209" s="431"/>
      <c r="U209" s="431"/>
      <c r="V209" s="430"/>
      <c r="W209" s="430" t="s">
        <v>6</v>
      </c>
      <c r="X209" s="500"/>
      <c r="Y209" s="431"/>
      <c r="Z209" s="431"/>
      <c r="AA209" s="601"/>
      <c r="AC209" s="9"/>
    </row>
    <row r="210" customFormat="false" ht="24.9" hidden="false" customHeight="true" outlineLevel="0" collapsed="false">
      <c r="B210" s="434"/>
      <c r="C210" s="35" t="s">
        <v>9</v>
      </c>
      <c r="D210" s="651" t="s">
        <v>10</v>
      </c>
      <c r="E210" s="37" t="s">
        <v>11</v>
      </c>
      <c r="F210" s="38" t="s">
        <v>12</v>
      </c>
      <c r="G210" s="39" t="s">
        <v>13</v>
      </c>
      <c r="H210" s="40" t="s">
        <v>14</v>
      </c>
      <c r="I210" s="40" t="s">
        <v>15</v>
      </c>
      <c r="J210" s="38" t="s">
        <v>16</v>
      </c>
      <c r="K210" s="39" t="s">
        <v>17</v>
      </c>
      <c r="L210" s="39" t="s">
        <v>18</v>
      </c>
      <c r="M210" s="212" t="s">
        <v>19</v>
      </c>
      <c r="N210" s="652" t="s">
        <v>20</v>
      </c>
      <c r="O210" s="435" t="s">
        <v>10</v>
      </c>
      <c r="P210" s="436" t="s">
        <v>11</v>
      </c>
      <c r="Q210" s="437" t="s">
        <v>12</v>
      </c>
      <c r="R210" s="438" t="s">
        <v>13</v>
      </c>
      <c r="S210" s="439" t="s">
        <v>14</v>
      </c>
      <c r="T210" s="439" t="s">
        <v>15</v>
      </c>
      <c r="U210" s="437" t="s">
        <v>16</v>
      </c>
      <c r="V210" s="438" t="s">
        <v>17</v>
      </c>
      <c r="W210" s="438" t="s">
        <v>18</v>
      </c>
      <c r="X210" s="526" t="s">
        <v>19</v>
      </c>
      <c r="Y210" s="441" t="s">
        <v>20</v>
      </c>
      <c r="Z210" s="442" t="s">
        <v>21</v>
      </c>
      <c r="AA210" s="443" t="s">
        <v>95</v>
      </c>
      <c r="AB210" s="77"/>
      <c r="AC210" s="9"/>
      <c r="AH210" s="45"/>
    </row>
    <row r="211" customFormat="false" ht="24.9" hidden="false" customHeight="true" outlineLevel="0" collapsed="false">
      <c r="B211" s="46" t="n">
        <f aca="false">B29</f>
        <v>18</v>
      </c>
      <c r="C211" s="653" t="s">
        <v>174</v>
      </c>
      <c r="D211" s="461" t="n">
        <f aca="false">SUM(D6:D23)</f>
        <v>63</v>
      </c>
      <c r="E211" s="64" t="n">
        <f aca="false">SUM(E6:E23)</f>
        <v>42</v>
      </c>
      <c r="F211" s="64" t="n">
        <f aca="false">SUM(F6:F23)</f>
        <v>167</v>
      </c>
      <c r="G211" s="79" t="n">
        <f aca="false">SUM(G6:G23)</f>
        <v>272</v>
      </c>
      <c r="H211" s="64" t="n">
        <f aca="false">SUM(H6:H23)</f>
        <v>44</v>
      </c>
      <c r="I211" s="64" t="n">
        <f aca="false">SUM(I6:I23)</f>
        <v>173</v>
      </c>
      <c r="J211" s="79" t="n">
        <f aca="false">SUM(J6:J23)</f>
        <v>217</v>
      </c>
      <c r="K211" s="64" t="n">
        <f aca="false">SUM(K6:K23)</f>
        <v>1</v>
      </c>
      <c r="L211" s="64" t="n">
        <f aca="false">SUM(L6:L23)</f>
        <v>106</v>
      </c>
      <c r="M211" s="64" t="n">
        <f aca="false">SUM(M6:M23)</f>
        <v>9</v>
      </c>
      <c r="N211" s="654" t="n">
        <f aca="false">SUM(N6:N23)</f>
        <v>9</v>
      </c>
      <c r="O211" s="274" t="n">
        <f aca="false">SUM(O6:O23)</f>
        <v>146</v>
      </c>
      <c r="P211" s="274" t="n">
        <f aca="false">SUM(P6:P23)</f>
        <v>199</v>
      </c>
      <c r="Q211" s="274" t="n">
        <f aca="false">SUM(Q6:Q23)</f>
        <v>393</v>
      </c>
      <c r="R211" s="507" t="n">
        <f aca="false">SUM(R6:R23)</f>
        <v>738</v>
      </c>
      <c r="S211" s="274" t="n">
        <f aca="false">SUM(S6:S23)</f>
        <v>104</v>
      </c>
      <c r="T211" s="274" t="n">
        <f aca="false">SUM(T6:T23)</f>
        <v>359</v>
      </c>
      <c r="U211" s="507" t="n">
        <f aca="false">SUM(U6:U23)</f>
        <v>463</v>
      </c>
      <c r="V211" s="274" t="n">
        <f aca="false">SUM(V6:V23)</f>
        <v>4</v>
      </c>
      <c r="W211" s="274" t="n">
        <f aca="false">SUM(W6:W23)</f>
        <v>120</v>
      </c>
      <c r="X211" s="274" t="n">
        <f aca="false">SUM(X6:X23)</f>
        <v>11</v>
      </c>
      <c r="Y211" s="274" t="n">
        <f aca="false">SUM(Y6:Y23)</f>
        <v>7</v>
      </c>
      <c r="Z211" s="274" t="n">
        <f aca="false">SUM(Z6:Z23)</f>
        <v>33</v>
      </c>
      <c r="AA211" s="655" t="n">
        <f aca="false">SUM(AA6:AA23)</f>
        <v>0</v>
      </c>
      <c r="AB211" s="4"/>
      <c r="AC211" s="368" t="n">
        <f aca="false">SUM(AC6:AC20)</f>
        <v>477.333333333333</v>
      </c>
      <c r="AG211" s="53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</row>
    <row r="212" customFormat="false" ht="24.9" hidden="false" customHeight="true" outlineLevel="0" collapsed="false">
      <c r="B212" s="46" t="n">
        <f aca="false">B60</f>
        <v>9</v>
      </c>
      <c r="C212" s="653" t="s">
        <v>175</v>
      </c>
      <c r="D212" s="461" t="n">
        <f aca="false">SUM(D47:D55)</f>
        <v>34</v>
      </c>
      <c r="E212" s="461" t="n">
        <f aca="false">SUM(E47:E55)</f>
        <v>15</v>
      </c>
      <c r="F212" s="461" t="n">
        <f aca="false">SUM(F47:F55)</f>
        <v>109</v>
      </c>
      <c r="G212" s="49" t="n">
        <f aca="false">SUM(G47:G55)</f>
        <v>158</v>
      </c>
      <c r="H212" s="64" t="n">
        <f aca="false">SUM(H47:H55)</f>
        <v>35</v>
      </c>
      <c r="I212" s="64" t="n">
        <f aca="false">SUM(I47:I55)</f>
        <v>103</v>
      </c>
      <c r="J212" s="49" t="n">
        <f aca="false">SUM(J47:J55)</f>
        <v>138</v>
      </c>
      <c r="K212" s="64" t="n">
        <f aca="false">SUM(K47:K55)</f>
        <v>3</v>
      </c>
      <c r="L212" s="64" t="n">
        <f aca="false">SUM(L47:L55)</f>
        <v>51</v>
      </c>
      <c r="M212" s="64" t="n">
        <f aca="false">SUM(M47:M55)</f>
        <v>3</v>
      </c>
      <c r="N212" s="64" t="n">
        <f aca="false">SUM(N47:N55)</f>
        <v>6</v>
      </c>
      <c r="O212" s="274" t="n">
        <f aca="false">SUM(O47:O55)</f>
        <v>99</v>
      </c>
      <c r="P212" s="274" t="n">
        <f aca="false">SUM(P47:P55)</f>
        <v>102</v>
      </c>
      <c r="Q212" s="274" t="n">
        <f aca="false">SUM(Q47:Q55)</f>
        <v>142</v>
      </c>
      <c r="R212" s="275" t="n">
        <f aca="false">SUM(R47:R55)</f>
        <v>343</v>
      </c>
      <c r="S212" s="274" t="n">
        <f aca="false">SUM(S47:S55)</f>
        <v>39</v>
      </c>
      <c r="T212" s="274" t="n">
        <f aca="false">SUM(T47:T55)</f>
        <v>49</v>
      </c>
      <c r="U212" s="275" t="n">
        <f aca="false">SUM(U47:U55)</f>
        <v>88</v>
      </c>
      <c r="V212" s="274" t="n">
        <f aca="false">SUM(V47:V55)</f>
        <v>1</v>
      </c>
      <c r="W212" s="274" t="n">
        <f aca="false">SUM(W47:W55)</f>
        <v>59</v>
      </c>
      <c r="X212" s="274" t="n">
        <f aca="false">SUM(X47:X55)</f>
        <v>7</v>
      </c>
      <c r="Y212" s="274" t="n">
        <f aca="false">SUM(Y47:Y55)</f>
        <v>2</v>
      </c>
      <c r="Z212" s="274" t="n">
        <f aca="false">SUM(Z47:Z55)</f>
        <v>25</v>
      </c>
      <c r="AA212" s="274" t="n">
        <f aca="false">SUM(AA47:AA55)</f>
        <v>0</v>
      </c>
      <c r="AB212" s="4"/>
      <c r="AC212" s="368" t="n">
        <f aca="false">SUM(AC53:AC55)</f>
        <v>126.333333333333</v>
      </c>
      <c r="AG212" s="53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</row>
    <row r="213" customFormat="false" ht="24.9" hidden="false" customHeight="true" outlineLevel="0" collapsed="false">
      <c r="B213" s="46" t="n">
        <f aca="false">B93</f>
        <v>11</v>
      </c>
      <c r="C213" s="653" t="s">
        <v>176</v>
      </c>
      <c r="D213" s="461" t="n">
        <f aca="false">SUM(D78:D88)</f>
        <v>61</v>
      </c>
      <c r="E213" s="64" t="n">
        <f aca="false">SUM(E78:E88)</f>
        <v>82</v>
      </c>
      <c r="F213" s="64" t="n">
        <f aca="false">SUM(F78:F88)</f>
        <v>185</v>
      </c>
      <c r="G213" s="79" t="n">
        <f aca="false">SUM(G78:G88)</f>
        <v>328</v>
      </c>
      <c r="H213" s="64" t="n">
        <f aca="false">SUM(H78:H88)</f>
        <v>48</v>
      </c>
      <c r="I213" s="64" t="n">
        <f aca="false">SUM(I78:I88)</f>
        <v>207</v>
      </c>
      <c r="J213" s="79" t="n">
        <f aca="false">SUM(J78:J88)</f>
        <v>255</v>
      </c>
      <c r="K213" s="64" t="n">
        <f aca="false">SUM(K78:K88)</f>
        <v>0</v>
      </c>
      <c r="L213" s="64" t="n">
        <f aca="false">SUM(L78:L88)</f>
        <v>72</v>
      </c>
      <c r="M213" s="64" t="n">
        <f aca="false">SUM(M78:M88)</f>
        <v>5</v>
      </c>
      <c r="N213" s="462" t="n">
        <f aca="false">SUM(N78:N88)</f>
        <v>6</v>
      </c>
      <c r="O213" s="274" t="n">
        <f aca="false">SUM(O78:O88)</f>
        <v>60</v>
      </c>
      <c r="P213" s="274" t="n">
        <f aca="false">SUM(P78:P88)</f>
        <v>146</v>
      </c>
      <c r="Q213" s="274" t="n">
        <f aca="false">SUM(Q78:Q88)</f>
        <v>193</v>
      </c>
      <c r="R213" s="507" t="n">
        <f aca="false">SUM(R78:R88)</f>
        <v>399</v>
      </c>
      <c r="S213" s="274" t="n">
        <f aca="false">SUM(S78:S88)</f>
        <v>96</v>
      </c>
      <c r="T213" s="274" t="n">
        <f aca="false">SUM(T78:T88)</f>
        <v>216</v>
      </c>
      <c r="U213" s="507" t="n">
        <f aca="false">SUM(U78:U88)</f>
        <v>312</v>
      </c>
      <c r="V213" s="274" t="n">
        <f aca="false">SUM(V78:V88)</f>
        <v>2</v>
      </c>
      <c r="W213" s="274" t="n">
        <f aca="false">SUM(W78:W88)</f>
        <v>73</v>
      </c>
      <c r="X213" s="274" t="n">
        <f aca="false">SUM(X78:X88)</f>
        <v>6</v>
      </c>
      <c r="Y213" s="274" t="n">
        <f aca="false">SUM(Y78:Y88)</f>
        <v>5</v>
      </c>
      <c r="Z213" s="274" t="n">
        <f aca="false">SUM(Z78:Z88)</f>
        <v>18</v>
      </c>
      <c r="AA213" s="465" t="n">
        <f aca="false">SUM(AA78:AA88)</f>
        <v>0</v>
      </c>
      <c r="AB213" s="4"/>
      <c r="AC213" s="368" t="n">
        <f aca="false">SUM(AC78:AC88)</f>
        <v>343.333333333333</v>
      </c>
      <c r="AG213" s="53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</row>
    <row r="214" customFormat="false" ht="24.9" hidden="false" customHeight="true" outlineLevel="0" collapsed="false">
      <c r="B214" s="46" t="n">
        <f aca="false">B107</f>
        <v>7</v>
      </c>
      <c r="C214" s="653" t="s">
        <v>177</v>
      </c>
      <c r="D214" s="461" t="n">
        <f aca="false">SUM(D96:D102)</f>
        <v>9</v>
      </c>
      <c r="E214" s="461" t="n">
        <f aca="false">SUM(E96:E102)</f>
        <v>4</v>
      </c>
      <c r="F214" s="461" t="n">
        <f aca="false">SUM(F96:F102)</f>
        <v>18</v>
      </c>
      <c r="G214" s="49" t="n">
        <f aca="false">SUM(G96:G102)</f>
        <v>31</v>
      </c>
      <c r="H214" s="64" t="n">
        <f aca="false">SUM(H96:H102)</f>
        <v>3</v>
      </c>
      <c r="I214" s="64" t="n">
        <f aca="false">SUM(I96:I102)</f>
        <v>29</v>
      </c>
      <c r="J214" s="49" t="n">
        <f aca="false">SUM(J96:J102)</f>
        <v>32</v>
      </c>
      <c r="K214" s="64" t="n">
        <f aca="false">SUM(K96:K102)</f>
        <v>1</v>
      </c>
      <c r="L214" s="64" t="n">
        <f aca="false">SUM(L96:L102)</f>
        <v>37</v>
      </c>
      <c r="M214" s="64" t="n">
        <f aca="false">SUM(M96:M102)</f>
        <v>0</v>
      </c>
      <c r="N214" s="64" t="n">
        <f aca="false">SUM(N96:N102)</f>
        <v>7</v>
      </c>
      <c r="O214" s="274" t="n">
        <f aca="false">SUM(O96:O102)</f>
        <v>56</v>
      </c>
      <c r="P214" s="274" t="n">
        <f aca="false">SUM(P96:P102)</f>
        <v>59</v>
      </c>
      <c r="Q214" s="274" t="n">
        <f aca="false">SUM(Q96:Q102)</f>
        <v>75</v>
      </c>
      <c r="R214" s="275" t="n">
        <f aca="false">SUM(R96:R102)</f>
        <v>190</v>
      </c>
      <c r="S214" s="274" t="n">
        <f aca="false">SUM(S96:S102)</f>
        <v>53</v>
      </c>
      <c r="T214" s="274" t="n">
        <f aca="false">SUM(T96:T102)</f>
        <v>86</v>
      </c>
      <c r="U214" s="275" t="n">
        <f aca="false">SUM(U96:U102)</f>
        <v>139</v>
      </c>
      <c r="V214" s="274" t="n">
        <f aca="false">SUM(V96:V102)</f>
        <v>3</v>
      </c>
      <c r="W214" s="274" t="n">
        <f aca="false">SUM(W96:W102)</f>
        <v>35</v>
      </c>
      <c r="X214" s="274" t="n">
        <f aca="false">SUM(X96:X102)</f>
        <v>0</v>
      </c>
      <c r="Y214" s="274" t="n">
        <f aca="false">SUM(Y96:Y102)</f>
        <v>7</v>
      </c>
      <c r="Z214" s="274" t="n">
        <f aca="false">SUM(Z96:Z102)</f>
        <v>1</v>
      </c>
      <c r="AA214" s="274" t="n">
        <f aca="false">SUM(AA96:AA102)</f>
        <v>0</v>
      </c>
      <c r="AB214" s="4"/>
      <c r="AC214" s="368" t="n">
        <f aca="false">SUM(AC98:AC102)</f>
        <v>194.666666666667</v>
      </c>
      <c r="AD214" s="1" t="s">
        <v>1</v>
      </c>
      <c r="AG214" s="53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</row>
    <row r="215" customFormat="false" ht="24.9" hidden="false" customHeight="true" outlineLevel="0" collapsed="false">
      <c r="B215" s="46" t="n">
        <f aca="false">B191</f>
        <v>55</v>
      </c>
      <c r="C215" s="653" t="s">
        <v>178</v>
      </c>
      <c r="D215" s="482" t="n">
        <f aca="false">SUM(D128:D182)</f>
        <v>122</v>
      </c>
      <c r="E215" s="482" t="n">
        <f aca="false">SUM(E128:E182)</f>
        <v>77</v>
      </c>
      <c r="F215" s="482" t="n">
        <f aca="false">SUM(F128:F182)</f>
        <v>459</v>
      </c>
      <c r="G215" s="367" t="n">
        <f aca="false">SUM(G128:G182)</f>
        <v>658</v>
      </c>
      <c r="H215" s="155" t="n">
        <f aca="false">SUM(H128:H182)</f>
        <v>125</v>
      </c>
      <c r="I215" s="155" t="n">
        <f aca="false">SUM(I128:I182)</f>
        <v>221</v>
      </c>
      <c r="J215" s="367" t="n">
        <f aca="false">SUM(J128:J182)</f>
        <v>346</v>
      </c>
      <c r="K215" s="155" t="n">
        <f aca="false">SUM(K128:K182)</f>
        <v>3</v>
      </c>
      <c r="L215" s="155" t="n">
        <f aca="false">SUM(L128:L182)</f>
        <v>300</v>
      </c>
      <c r="M215" s="155" t="n">
        <f aca="false">SUM(M128:M182)</f>
        <v>48</v>
      </c>
      <c r="N215" s="155" t="n">
        <f aca="false">SUM(N128:N182)</f>
        <v>7</v>
      </c>
      <c r="O215" s="155" t="n">
        <f aca="false">SUM(O128:O182)</f>
        <v>423</v>
      </c>
      <c r="P215" s="155" t="n">
        <f aca="false">SUM(P128:P182)</f>
        <v>663</v>
      </c>
      <c r="Q215" s="155" t="n">
        <f aca="false">SUM(Q128:Q182)</f>
        <v>1006</v>
      </c>
      <c r="R215" s="367" t="n">
        <f aca="false">SUM(R128:R182)</f>
        <v>2092</v>
      </c>
      <c r="S215" s="155" t="n">
        <f aca="false">SUM(S128:S182)</f>
        <v>298</v>
      </c>
      <c r="T215" s="155" t="n">
        <f aca="false">SUM(T128:T182)</f>
        <v>722</v>
      </c>
      <c r="U215" s="367" t="n">
        <f aca="false">SUM(U128:U182)</f>
        <v>1022</v>
      </c>
      <c r="V215" s="155" t="n">
        <f aca="false">SUM(V128:V182)</f>
        <v>24</v>
      </c>
      <c r="W215" s="155" t="n">
        <f aca="false">SUM(W128:W182)</f>
        <v>330</v>
      </c>
      <c r="X215" s="155" t="n">
        <f aca="false">SUM(X128:X182)</f>
        <v>48</v>
      </c>
      <c r="Y215" s="155" t="n">
        <f aca="false">SUM(Y128:Y182)</f>
        <v>7</v>
      </c>
      <c r="Z215" s="155" t="n">
        <f aca="false">SUM(Z128:Z182)</f>
        <v>61</v>
      </c>
      <c r="AA215" s="155" t="n">
        <f aca="false">SUM(AA128:AA182)</f>
        <v>0</v>
      </c>
      <c r="AB215" s="4"/>
      <c r="AC215" s="368" t="n">
        <f aca="false">SUM(AC138:AC182,AC144:AC182)</f>
        <v>1523</v>
      </c>
      <c r="AG215" s="53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</row>
    <row r="216" customFormat="false" ht="24.9" hidden="false" customHeight="true" outlineLevel="0" collapsed="false">
      <c r="B216" s="46"/>
      <c r="C216" s="478"/>
      <c r="D216" s="461"/>
      <c r="E216" s="64"/>
      <c r="F216" s="64"/>
      <c r="G216" s="49" t="s">
        <v>1</v>
      </c>
      <c r="H216" s="64"/>
      <c r="I216" s="64"/>
      <c r="J216" s="49"/>
      <c r="K216" s="64"/>
      <c r="L216" s="64"/>
      <c r="M216" s="66"/>
      <c r="N216" s="67"/>
      <c r="O216" s="274"/>
      <c r="P216" s="274"/>
      <c r="Q216" s="274" t="s">
        <v>1</v>
      </c>
      <c r="R216" s="275"/>
      <c r="S216" s="274"/>
      <c r="T216" s="274"/>
      <c r="U216" s="275"/>
      <c r="V216" s="274"/>
      <c r="W216" s="274"/>
      <c r="X216" s="460"/>
      <c r="Y216" s="274"/>
      <c r="Z216" s="458"/>
      <c r="AA216" s="459"/>
      <c r="AB216" s="77"/>
      <c r="AC216" s="9"/>
      <c r="AE216" s="1" t="s">
        <v>1</v>
      </c>
      <c r="AG216" s="53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</row>
    <row r="217" customFormat="false" ht="24.9" hidden="false" customHeight="true" outlineLevel="0" collapsed="false">
      <c r="B217" s="46" t="n">
        <f aca="false">SUM(B211:B215)</f>
        <v>100</v>
      </c>
      <c r="C217" s="595" t="s">
        <v>46</v>
      </c>
      <c r="D217" s="461" t="n">
        <f aca="false">SUM(D211:D215)</f>
        <v>289</v>
      </c>
      <c r="E217" s="64" t="n">
        <f aca="false">SUM(E211:E215)</f>
        <v>220</v>
      </c>
      <c r="F217" s="64" t="n">
        <f aca="false">SUM(F211:F215)</f>
        <v>938</v>
      </c>
      <c r="G217" s="49" t="n">
        <f aca="false">SUM(G211:G215)</f>
        <v>1447</v>
      </c>
      <c r="H217" s="64" t="n">
        <f aca="false">SUM(H211:H215)</f>
        <v>255</v>
      </c>
      <c r="I217" s="64" t="n">
        <f aca="false">SUM(I211:I215)</f>
        <v>733</v>
      </c>
      <c r="J217" s="49" t="n">
        <f aca="false">SUM(J211:J215)</f>
        <v>988</v>
      </c>
      <c r="K217" s="64" t="n">
        <f aca="false">SUM(K211:K215)</f>
        <v>8</v>
      </c>
      <c r="L217" s="64" t="n">
        <f aca="false">SUM(L211:L215)</f>
        <v>566</v>
      </c>
      <c r="M217" s="65" t="n">
        <f aca="false">SUM(M211:M215)</f>
        <v>65</v>
      </c>
      <c r="N217" s="67" t="n">
        <f aca="false">SUM(N211:N215)</f>
        <v>35</v>
      </c>
      <c r="O217" s="274" t="n">
        <f aca="false">SUM(O211:O215)</f>
        <v>784</v>
      </c>
      <c r="P217" s="274" t="n">
        <f aca="false">SUM(P211:P215)</f>
        <v>1169</v>
      </c>
      <c r="Q217" s="274" t="n">
        <f aca="false">SUM(Q211:Q215)</f>
        <v>1809</v>
      </c>
      <c r="R217" s="275" t="n">
        <f aca="false">SUM(R211:R215)</f>
        <v>3762</v>
      </c>
      <c r="S217" s="274" t="n">
        <f aca="false">SUM(S211:S215)</f>
        <v>590</v>
      </c>
      <c r="T217" s="274" t="n">
        <f aca="false">SUM(T211:T215)</f>
        <v>1432</v>
      </c>
      <c r="U217" s="275" t="n">
        <f aca="false">SUM(U211:U215)</f>
        <v>2024</v>
      </c>
      <c r="V217" s="274" t="n">
        <f aca="false">SUM(V211:V215)</f>
        <v>34</v>
      </c>
      <c r="W217" s="274" t="n">
        <f aca="false">SUM(W211:W215)</f>
        <v>617</v>
      </c>
      <c r="X217" s="274" t="n">
        <f aca="false">SUM(X211:X215)</f>
        <v>72</v>
      </c>
      <c r="Y217" s="274" t="n">
        <f aca="false">SUM(Y211:Y215)</f>
        <v>28</v>
      </c>
      <c r="Z217" s="274" t="n">
        <f aca="false">SUM(Z211:Z215)</f>
        <v>138</v>
      </c>
      <c r="AA217" s="465" t="n">
        <f aca="false">SUM(AA211:AA215)</f>
        <v>0</v>
      </c>
      <c r="AB217" s="4" t="s">
        <v>1</v>
      </c>
      <c r="AC217" s="75" t="n">
        <f aca="false">SUM(AC211:AC215)</f>
        <v>2664.66666666667</v>
      </c>
      <c r="AG217" s="53"/>
      <c r="AH217" s="82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</row>
    <row r="218" customFormat="false" ht="24.9" hidden="false" customHeight="true" outlineLevel="0" collapsed="false">
      <c r="B218" s="46"/>
      <c r="C218" s="656" t="s">
        <v>47</v>
      </c>
      <c r="D218" s="594" t="n">
        <f aca="false">D217/5/B217</f>
        <v>0.578</v>
      </c>
      <c r="E218" s="85" t="n">
        <f aca="false">E217/5/B217</f>
        <v>0.44</v>
      </c>
      <c r="F218" s="85" t="n">
        <f aca="false">F217/5/B217</f>
        <v>1.876</v>
      </c>
      <c r="G218" s="85" t="n">
        <f aca="false">G217/5/B217</f>
        <v>2.894</v>
      </c>
      <c r="H218" s="85" t="n">
        <f aca="false">H217/5/B217</f>
        <v>0.51</v>
      </c>
      <c r="I218" s="85" t="n">
        <f aca="false">I217/5/B217</f>
        <v>1.466</v>
      </c>
      <c r="J218" s="85" t="n">
        <f aca="false">J217/5/B217</f>
        <v>1.976</v>
      </c>
      <c r="K218" s="85" t="n">
        <f aca="false">K217/5/B217</f>
        <v>0.016</v>
      </c>
      <c r="L218" s="85" t="n">
        <f aca="false">L217/5/B217</f>
        <v>1.132</v>
      </c>
      <c r="M218" s="85" t="n">
        <f aca="false">M217/5/B217</f>
        <v>0.13</v>
      </c>
      <c r="N218" s="84" t="n">
        <f aca="false">N217/5/B217</f>
        <v>0.07</v>
      </c>
      <c r="O218" s="594" t="n">
        <f aca="false">O217/5/B217</f>
        <v>1.568</v>
      </c>
      <c r="P218" s="85" t="n">
        <f aca="false">P217/5/B217</f>
        <v>2.338</v>
      </c>
      <c r="Q218" s="85" t="n">
        <f aca="false">Q217/5/B217</f>
        <v>3.618</v>
      </c>
      <c r="R218" s="85" t="n">
        <f aca="false">R217/5/B217</f>
        <v>7.524</v>
      </c>
      <c r="S218" s="85" t="n">
        <f aca="false">S217/5/B217</f>
        <v>1.18</v>
      </c>
      <c r="T218" s="85" t="n">
        <f aca="false">T217/5/B217</f>
        <v>2.864</v>
      </c>
      <c r="U218" s="85" t="n">
        <f aca="false">U217/5/B217</f>
        <v>4.048</v>
      </c>
      <c r="V218" s="85" t="n">
        <f aca="false">V217/5/B217</f>
        <v>0.068</v>
      </c>
      <c r="W218" s="85" t="n">
        <f aca="false">W217/5/B217</f>
        <v>1.234</v>
      </c>
      <c r="X218" s="85" t="n">
        <f aca="false">X217/5/B217</f>
        <v>0.144</v>
      </c>
      <c r="Y218" s="85" t="n">
        <f aca="false">Y217/5/B217</f>
        <v>0.056</v>
      </c>
      <c r="Z218" s="85" t="n">
        <f aca="false">Z217/5/B217</f>
        <v>0.276</v>
      </c>
      <c r="AA218" s="85" t="n">
        <f aca="false">AA217/5/B217</f>
        <v>0</v>
      </c>
      <c r="AB218" s="4"/>
      <c r="AC218" s="9"/>
      <c r="AG218" s="53"/>
      <c r="AH218" s="82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</row>
    <row r="219" customFormat="false" ht="24.9" hidden="false" customHeight="true" outlineLevel="0" collapsed="false">
      <c r="B219" s="46"/>
      <c r="C219" s="595" t="s">
        <v>48</v>
      </c>
      <c r="D219" s="467"/>
      <c r="E219" s="90" t="s">
        <v>1</v>
      </c>
      <c r="F219" s="90" t="s">
        <v>1</v>
      </c>
      <c r="G219" s="90"/>
      <c r="H219" s="90" t="n">
        <f aca="false">H218/4</f>
        <v>0.1275</v>
      </c>
      <c r="I219" s="90" t="n">
        <f aca="false">I218/4</f>
        <v>0.3665</v>
      </c>
      <c r="J219" s="91" t="n">
        <f aca="false">J218/4</f>
        <v>0.494</v>
      </c>
      <c r="K219" s="90"/>
      <c r="L219" s="90"/>
      <c r="M219" s="87"/>
      <c r="N219" s="94"/>
      <c r="O219" s="469"/>
      <c r="P219" s="469"/>
      <c r="Q219" s="469"/>
      <c r="R219" s="469"/>
      <c r="S219" s="469" t="n">
        <f aca="false">S218/4</f>
        <v>0.295</v>
      </c>
      <c r="T219" s="469" t="n">
        <f aca="false">T218/4</f>
        <v>0.716</v>
      </c>
      <c r="U219" s="470" t="n">
        <f aca="false">U218/4</f>
        <v>1.012</v>
      </c>
      <c r="V219" s="469"/>
      <c r="W219" s="469"/>
      <c r="X219" s="471"/>
      <c r="Y219" s="469"/>
      <c r="Z219" s="472"/>
      <c r="AA219" s="473"/>
      <c r="AB219" s="77"/>
      <c r="AC219" s="9"/>
      <c r="AG219" s="53"/>
      <c r="AH219" s="82"/>
      <c r="AI219" s="56"/>
      <c r="AJ219" s="56"/>
      <c r="AK219" s="56"/>
      <c r="AL219" s="56"/>
      <c r="AM219" s="95"/>
      <c r="AN219" s="56"/>
      <c r="AO219" s="56"/>
      <c r="AP219" s="56"/>
      <c r="AQ219" s="56"/>
      <c r="AR219" s="56"/>
    </row>
    <row r="220" customFormat="false" ht="24.9" hidden="false" customHeight="true" outlineLevel="0" collapsed="false">
      <c r="B220" s="46"/>
      <c r="C220" s="595" t="s">
        <v>49</v>
      </c>
      <c r="D220" s="467"/>
      <c r="E220" s="90" t="s">
        <v>1</v>
      </c>
      <c r="F220" s="90"/>
      <c r="G220" s="90" t="s">
        <v>1</v>
      </c>
      <c r="H220" s="90" t="n">
        <f aca="false">H218/3</f>
        <v>0.17</v>
      </c>
      <c r="I220" s="90" t="n">
        <f aca="false">I218/3</f>
        <v>0.488666666666667</v>
      </c>
      <c r="J220" s="91" t="n">
        <f aca="false">J218/3</f>
        <v>0.658666666666667</v>
      </c>
      <c r="K220" s="90"/>
      <c r="L220" s="90" t="s">
        <v>1</v>
      </c>
      <c r="M220" s="87"/>
      <c r="N220" s="94" t="s">
        <v>1</v>
      </c>
      <c r="O220" s="469"/>
      <c r="P220" s="469" t="s">
        <v>1</v>
      </c>
      <c r="Q220" s="469"/>
      <c r="R220" s="469" t="s">
        <v>1</v>
      </c>
      <c r="S220" s="469" t="n">
        <f aca="false">S218/3</f>
        <v>0.393333333333333</v>
      </c>
      <c r="T220" s="469" t="n">
        <f aca="false">T218/3</f>
        <v>0.954666666666667</v>
      </c>
      <c r="U220" s="470" t="n">
        <f aca="false">U218/3</f>
        <v>1.34933333333333</v>
      </c>
      <c r="V220" s="469"/>
      <c r="W220" s="469"/>
      <c r="X220" s="471"/>
      <c r="Y220" s="469"/>
      <c r="Z220" s="472"/>
      <c r="AA220" s="473"/>
      <c r="AB220" s="77"/>
      <c r="AC220" s="9" t="s">
        <v>1</v>
      </c>
      <c r="AG220" s="53"/>
      <c r="AH220" s="82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</row>
    <row r="221" customFormat="false" ht="24.9" hidden="false" customHeight="true" outlineLevel="0" collapsed="false">
      <c r="B221" s="46"/>
      <c r="C221" s="595" t="s">
        <v>50</v>
      </c>
      <c r="D221" s="474" t="n">
        <f aca="false">IF(ISERROR(D217/SUM(G217,J217)%),0,D217/SUM(G217,J217)%)</f>
        <v>11.8685831622177</v>
      </c>
      <c r="E221" s="48" t="n">
        <f aca="false">IF(ISERROR(E217/SUM(G217,J217)%),0,E217/SUM(G217,J217)%)</f>
        <v>9.03490759753593</v>
      </c>
      <c r="F221" s="48" t="n">
        <f aca="false">IF(ISERROR(F217/SUM(G217,J217)%),0,F217/SUM(G217,J217)%)</f>
        <v>38.5215605749487</v>
      </c>
      <c r="G221" s="64"/>
      <c r="H221" s="48" t="n">
        <f aca="false">IF(ISERROR(H217/SUM(G217,J217)%),0,H217/SUM(G217,J217)%)</f>
        <v>10.4722792607803</v>
      </c>
      <c r="I221" s="48" t="n">
        <f aca="false">IF(ISERROR(I217/SUM(G217,J217)%),0,I217/SUM(G217,J217)%)</f>
        <v>30.1026694045175</v>
      </c>
      <c r="J221" s="64" t="s">
        <v>1</v>
      </c>
      <c r="K221" s="64"/>
      <c r="L221" s="64"/>
      <c r="M221" s="65" t="n">
        <f aca="false">IF(ISERROR(M217/SUM(M217+N217)%),0,M217/SUM(M217+N217)%)</f>
        <v>65</v>
      </c>
      <c r="N221" s="65" t="n">
        <f aca="false">IF(ISERROR(N217/SUM(M217+N217)%),0,N217/SUM(M217+N217)%)</f>
        <v>35</v>
      </c>
      <c r="O221" s="444" t="n">
        <f aca="false">IF(ISERROR(O217/SUM(R217,U217)%),0,O217/SUM(R217,U217)%)</f>
        <v>13.5499481507086</v>
      </c>
      <c r="P221" s="445" t="n">
        <f aca="false">IF(ISERROR(P217/SUM(R217,U217)%),0,P217/SUM(R217,U217)%)</f>
        <v>20.2039405461459</v>
      </c>
      <c r="Q221" s="445" t="n">
        <f aca="false">IF(ISERROR(Q217/SUM(R217,U217)%),0,Q217/SUM(R217,U217)%)</f>
        <v>31.2651227099896</v>
      </c>
      <c r="R221" s="274"/>
      <c r="S221" s="445" t="n">
        <f aca="false">IF(ISERROR(S217/SUM(R217,U217)%),0,S217/SUM(R217,U217)%)</f>
        <v>10.1970273072935</v>
      </c>
      <c r="T221" s="445" t="n">
        <f aca="false">IF(ISERROR(T217/SUM(R217,U217)%),0,T217/SUM(R217,U217)%)</f>
        <v>24.7493950916004</v>
      </c>
      <c r="U221" s="274" t="s">
        <v>1</v>
      </c>
      <c r="V221" s="274"/>
      <c r="W221" s="274"/>
      <c r="X221" s="274" t="n">
        <f aca="false">IF(ISERROR(X217/SUM(X217+Y217)%),0,X217/SUM(X217+Y217)%)</f>
        <v>72</v>
      </c>
      <c r="Y221" s="274" t="n">
        <f aca="false">IF(ISERROR(Y217/SUM(X217+Y217)%),0,Y217/SUM(X217+Y217)%)</f>
        <v>28</v>
      </c>
      <c r="Z221" s="458"/>
      <c r="AA221" s="459"/>
      <c r="AB221" s="77"/>
      <c r="AC221" s="9"/>
      <c r="AG221" s="53"/>
      <c r="AH221" s="82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</row>
    <row r="222" customFormat="false" ht="24.9" hidden="false" customHeight="true" outlineLevel="0" collapsed="false">
      <c r="B222" s="46"/>
      <c r="C222" s="595" t="s">
        <v>51</v>
      </c>
      <c r="D222" s="461"/>
      <c r="E222" s="64" t="s">
        <v>1</v>
      </c>
      <c r="F222" s="64"/>
      <c r="G222" s="49" t="n">
        <f aca="false">SUM(D221:F221)</f>
        <v>59.4250513347023</v>
      </c>
      <c r="H222" s="64"/>
      <c r="I222" s="64" t="s">
        <v>1</v>
      </c>
      <c r="J222" s="49" t="n">
        <f aca="false">SUM(H221:I221)</f>
        <v>40.5749486652977</v>
      </c>
      <c r="K222" s="64"/>
      <c r="L222" s="64"/>
      <c r="M222" s="74"/>
      <c r="N222" s="67"/>
      <c r="O222" s="274"/>
      <c r="P222" s="274" t="s">
        <v>1</v>
      </c>
      <c r="Q222" s="274"/>
      <c r="R222" s="275" t="n">
        <f aca="false">SUM(O221:Q221)</f>
        <v>65.0190114068441</v>
      </c>
      <c r="S222" s="274"/>
      <c r="T222" s="274" t="s">
        <v>1</v>
      </c>
      <c r="U222" s="275" t="n">
        <f aca="false">SUM(S221:T221)</f>
        <v>34.9464223988939</v>
      </c>
      <c r="V222" s="274"/>
      <c r="W222" s="274"/>
      <c r="X222" s="460"/>
      <c r="Y222" s="274"/>
      <c r="Z222" s="458"/>
      <c r="AA222" s="459"/>
      <c r="AB222" s="77"/>
      <c r="AC222" s="9"/>
      <c r="AG222" s="53"/>
      <c r="AH222" s="82"/>
      <c r="AI222" s="56"/>
      <c r="AJ222" s="56"/>
      <c r="AK222" s="95"/>
      <c r="AL222" s="56"/>
      <c r="AM222" s="56"/>
      <c r="AN222" s="56"/>
      <c r="AO222" s="56"/>
      <c r="AP222" s="96"/>
      <c r="AQ222" s="56"/>
      <c r="AR222" s="56"/>
    </row>
    <row r="223" customFormat="false" ht="24.9" hidden="false" customHeight="true" outlineLevel="0" collapsed="false">
      <c r="B223" s="46"/>
      <c r="C223" s="478"/>
      <c r="D223" s="475" t="s">
        <v>1</v>
      </c>
      <c r="E223" s="476" t="s">
        <v>197</v>
      </c>
      <c r="F223" s="216"/>
      <c r="G223" s="377"/>
      <c r="H223" s="377"/>
      <c r="I223" s="171"/>
      <c r="J223" s="171"/>
      <c r="K223" s="155"/>
      <c r="L223" s="477"/>
      <c r="M223" s="74"/>
      <c r="N223" s="65"/>
      <c r="O223" s="475" t="s">
        <v>1</v>
      </c>
      <c r="P223" s="476" t="s">
        <v>199</v>
      </c>
      <c r="Q223" s="216"/>
      <c r="R223" s="377"/>
      <c r="S223" s="377"/>
      <c r="T223" s="171"/>
      <c r="U223" s="171"/>
      <c r="V223" s="155"/>
      <c r="W223" s="458"/>
      <c r="X223" s="460"/>
      <c r="Y223" s="274"/>
      <c r="Z223" s="458"/>
      <c r="AA223" s="459"/>
      <c r="AB223" s="77"/>
      <c r="AC223" s="9"/>
      <c r="AG223" s="53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</row>
    <row r="224" customFormat="false" ht="24.9" hidden="false" customHeight="true" outlineLevel="0" collapsed="false">
      <c r="B224" s="46"/>
      <c r="C224" s="478"/>
      <c r="D224" s="475"/>
      <c r="E224" s="479" t="s">
        <v>54</v>
      </c>
      <c r="F224" s="480" t="s">
        <v>55</v>
      </c>
      <c r="G224" s="479" t="s">
        <v>56</v>
      </c>
      <c r="H224" s="479"/>
      <c r="I224" s="481"/>
      <c r="J224" s="64"/>
      <c r="K224" s="151"/>
      <c r="L224" s="64"/>
      <c r="M224" s="74"/>
      <c r="N224" s="65"/>
      <c r="O224" s="475"/>
      <c r="P224" s="479" t="s">
        <v>54</v>
      </c>
      <c r="Q224" s="480" t="s">
        <v>55</v>
      </c>
      <c r="R224" s="479" t="s">
        <v>56</v>
      </c>
      <c r="S224" s="479"/>
      <c r="T224" s="481"/>
      <c r="U224" s="64"/>
      <c r="V224" s="151"/>
      <c r="W224" s="274"/>
      <c r="X224" s="460"/>
      <c r="Y224" s="274"/>
      <c r="Z224" s="458"/>
      <c r="AA224" s="459"/>
      <c r="AC224" s="9"/>
      <c r="AG224" s="53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</row>
    <row r="225" customFormat="false" ht="24.9" hidden="false" customHeight="true" outlineLevel="0" collapsed="false">
      <c r="B225" s="46"/>
      <c r="C225" s="478"/>
      <c r="D225" s="482" t="s">
        <v>57</v>
      </c>
      <c r="E225" s="339" t="n">
        <f aca="false">G218+J219</f>
        <v>3.388</v>
      </c>
      <c r="F225" s="483"/>
      <c r="G225" s="339" t="n">
        <f aca="false">G218+J220</f>
        <v>3.55266666666667</v>
      </c>
      <c r="H225" s="483"/>
      <c r="I225" s="191"/>
      <c r="J225" s="191"/>
      <c r="K225" s="171"/>
      <c r="L225" s="155"/>
      <c r="M225" s="173" t="s">
        <v>1</v>
      </c>
      <c r="N225" s="65"/>
      <c r="O225" s="482" t="s">
        <v>57</v>
      </c>
      <c r="P225" s="339" t="n">
        <f aca="false">R218+U219</f>
        <v>8.536</v>
      </c>
      <c r="Q225" s="483"/>
      <c r="R225" s="339" t="n">
        <f aca="false">R218+U220</f>
        <v>8.87333333333333</v>
      </c>
      <c r="S225" s="483"/>
      <c r="T225" s="191"/>
      <c r="U225" s="191"/>
      <c r="V225" s="171"/>
      <c r="W225" s="52"/>
      <c r="X225" s="55" t="s">
        <v>1</v>
      </c>
      <c r="Y225" s="274"/>
      <c r="Z225" s="458"/>
      <c r="AA225" s="459"/>
      <c r="AC225" s="9"/>
      <c r="AG225" s="53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</row>
    <row r="226" customFormat="false" ht="24.9" hidden="false" customHeight="true" outlineLevel="0" collapsed="false">
      <c r="B226" s="46"/>
      <c r="C226" s="478"/>
      <c r="D226" s="513"/>
      <c r="E226" s="150" t="s">
        <v>1</v>
      </c>
      <c r="F226" s="151"/>
      <c r="G226" s="151"/>
      <c r="H226" s="151"/>
      <c r="I226" s="151"/>
      <c r="J226" s="151" t="s">
        <v>1</v>
      </c>
      <c r="K226" s="151" t="s">
        <v>1</v>
      </c>
      <c r="L226" s="155" t="s">
        <v>1</v>
      </c>
      <c r="M226" s="133"/>
      <c r="N226" s="65"/>
      <c r="O226" s="514"/>
      <c r="P226" s="463" t="s">
        <v>1</v>
      </c>
      <c r="Q226" s="463"/>
      <c r="R226" s="463"/>
      <c r="S226" s="463"/>
      <c r="T226" s="463"/>
      <c r="U226" s="463" t="s">
        <v>1</v>
      </c>
      <c r="V226" s="463" t="s">
        <v>1</v>
      </c>
      <c r="W226" s="52" t="s">
        <v>1</v>
      </c>
      <c r="X226" s="515"/>
      <c r="Y226" s="274"/>
      <c r="Z226" s="458"/>
      <c r="AA226" s="459"/>
      <c r="AC226" s="9"/>
      <c r="AG226" s="53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</row>
    <row r="227" customFormat="false" ht="24.9" hidden="false" customHeight="true" outlineLevel="0" collapsed="false">
      <c r="B227" s="344"/>
      <c r="C227" s="657"/>
      <c r="D227" s="209"/>
      <c r="E227" s="209"/>
      <c r="F227" s="209" t="s">
        <v>1</v>
      </c>
      <c r="G227" s="209"/>
      <c r="H227" s="209"/>
      <c r="I227" s="209"/>
      <c r="J227" s="209"/>
      <c r="K227" s="209"/>
      <c r="L227" s="209"/>
      <c r="M227" s="386"/>
      <c r="N227" s="387"/>
      <c r="O227" s="520"/>
      <c r="P227" s="520"/>
      <c r="Q227" s="520"/>
      <c r="R227" s="520"/>
      <c r="S227" s="520"/>
      <c r="T227" s="520"/>
      <c r="U227" s="520"/>
      <c r="V227" s="520"/>
      <c r="W227" s="520"/>
      <c r="X227" s="658"/>
      <c r="Y227" s="488"/>
      <c r="Z227" s="520"/>
      <c r="AA227" s="659"/>
      <c r="AC227" s="9"/>
      <c r="AG227" s="53"/>
    </row>
    <row r="228" customFormat="false" ht="13.8" hidden="false" customHeight="false" outlineLevel="0" collapsed="false"/>
    <row r="239" customFormat="false" ht="13.2" hidden="false" customHeight="false" outlineLevel="0" collapsed="false">
      <c r="H239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:C7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7" width="21.88"/>
    <col collapsed="false" customWidth="true" hidden="false" outlineLevel="0" max="2" min="2" style="414" width="14.55"/>
    <col collapsed="false" customWidth="true" hidden="false" outlineLevel="0" max="3" min="3" style="415" width="14.55"/>
    <col collapsed="false" customWidth="true" hidden="false" outlineLevel="0" max="4" min="4" style="414" width="12.66"/>
    <col collapsed="false" customWidth="true" hidden="false" outlineLevel="0" max="5" min="5" style="417" width="20.55"/>
    <col collapsed="false" customWidth="false" hidden="false" outlineLevel="0" max="257" min="6" style="417" width="9.1"/>
  </cols>
  <sheetData>
    <row r="1" customFormat="false" ht="12.75" hidden="false" customHeight="true" outlineLevel="0" collapsed="false">
      <c r="A1" s="660" t="s">
        <v>180</v>
      </c>
      <c r="B1" s="661" t="s">
        <v>182</v>
      </c>
      <c r="C1" s="662" t="s">
        <v>209</v>
      </c>
      <c r="D1" s="661" t="s">
        <v>210</v>
      </c>
      <c r="E1" s="663" t="s">
        <v>184</v>
      </c>
    </row>
    <row r="2" customFormat="false" ht="12.75" hidden="false" customHeight="true" outlineLevel="0" collapsed="false">
      <c r="A2" s="664" t="s">
        <v>10</v>
      </c>
      <c r="B2" s="414" t="n">
        <v>1.66</v>
      </c>
      <c r="C2" s="415" t="n">
        <f aca="false">April!O218</f>
        <v>1.568</v>
      </c>
      <c r="D2" s="414" t="n">
        <f aca="false">April!D218</f>
        <v>0.578</v>
      </c>
      <c r="E2" s="416" t="n">
        <f aca="false">(C2/D2)-1</f>
        <v>1.71280276816609</v>
      </c>
    </row>
    <row r="3" customFormat="false" ht="12.75" hidden="false" customHeight="true" outlineLevel="0" collapsed="false">
      <c r="A3" s="664" t="s">
        <v>11</v>
      </c>
      <c r="B3" s="414" t="n">
        <v>1.192</v>
      </c>
      <c r="C3" s="415" t="n">
        <f aca="false">April!P218</f>
        <v>2.338</v>
      </c>
      <c r="D3" s="414" t="n">
        <f aca="false">April!E218</f>
        <v>0.44</v>
      </c>
      <c r="E3" s="416" t="n">
        <f aca="false">(C3/D3)-1</f>
        <v>4.31363636363636</v>
      </c>
      <c r="F3" s="417" t="s">
        <v>1</v>
      </c>
    </row>
    <row r="4" customFormat="false" ht="12.75" hidden="false" customHeight="true" outlineLevel="0" collapsed="false">
      <c r="A4" s="665" t="s">
        <v>12</v>
      </c>
      <c r="B4" s="414" t="n">
        <v>2.122</v>
      </c>
      <c r="C4" s="415" t="n">
        <f aca="false">April!Q218</f>
        <v>3.618</v>
      </c>
      <c r="D4" s="414" t="n">
        <f aca="false">April!F218</f>
        <v>1.876</v>
      </c>
      <c r="E4" s="416" t="n">
        <f aca="false">(C4/D4)-1</f>
        <v>0.928571428571429</v>
      </c>
    </row>
    <row r="5" customFormat="false" ht="12.75" hidden="false" customHeight="true" outlineLevel="0" collapsed="false">
      <c r="A5" s="663" t="s">
        <v>185</v>
      </c>
      <c r="B5" s="666" t="n">
        <v>4.974</v>
      </c>
      <c r="C5" s="667" t="n">
        <f aca="false">SUM(C2:C4)</f>
        <v>7.524</v>
      </c>
      <c r="D5" s="666" t="n">
        <f aca="false">SUM(D2:D4)</f>
        <v>2.894</v>
      </c>
      <c r="E5" s="668" t="n">
        <f aca="false">(C5/D5)-1</f>
        <v>1.59986178299931</v>
      </c>
      <c r="F5" s="669"/>
    </row>
    <row r="6" customFormat="false" ht="12.75" hidden="false" customHeight="true" outlineLevel="0" collapsed="false">
      <c r="A6" s="664" t="s">
        <v>14</v>
      </c>
      <c r="B6" s="414" t="n">
        <v>2.056</v>
      </c>
      <c r="C6" s="415" t="n">
        <f aca="false">April!S218</f>
        <v>1.18</v>
      </c>
      <c r="D6" s="414" t="n">
        <f aca="false">April!H218</f>
        <v>0.51</v>
      </c>
      <c r="E6" s="416" t="n">
        <f aca="false">(C6/D6)-1</f>
        <v>1.31372549019608</v>
      </c>
      <c r="F6" s="417" t="s">
        <v>1</v>
      </c>
    </row>
    <row r="7" customFormat="false" ht="12.75" hidden="false" customHeight="true" outlineLevel="0" collapsed="false">
      <c r="A7" s="664" t="s">
        <v>15</v>
      </c>
      <c r="B7" s="414" t="n">
        <v>8.9</v>
      </c>
      <c r="C7" s="415" t="n">
        <f aca="false">April!T218</f>
        <v>2.864</v>
      </c>
      <c r="D7" s="414" t="n">
        <f aca="false">April!I218</f>
        <v>1.466</v>
      </c>
      <c r="E7" s="416" t="n">
        <f aca="false">(C7/D7)-1</f>
        <v>0.953615279672578</v>
      </c>
      <c r="F7" s="417" t="s">
        <v>1</v>
      </c>
    </row>
    <row r="8" customFormat="false" ht="12.75" hidden="false" customHeight="true" outlineLevel="0" collapsed="false">
      <c r="A8" s="663" t="s">
        <v>186</v>
      </c>
      <c r="B8" s="666" t="n">
        <v>10.956</v>
      </c>
      <c r="C8" s="667" t="n">
        <f aca="false">SUM(C6+C7)</f>
        <v>4.044</v>
      </c>
      <c r="D8" s="666" t="n">
        <f aca="false">SUM(D6+D7)</f>
        <v>1.976</v>
      </c>
      <c r="E8" s="668" t="n">
        <f aca="false">(C8/D8)-1</f>
        <v>1.04655870445344</v>
      </c>
    </row>
    <row r="9" customFormat="false" ht="12.75" hidden="false" customHeight="true" outlineLevel="0" collapsed="false">
      <c r="A9" s="664" t="s">
        <v>187</v>
      </c>
      <c r="B9" s="414" t="n">
        <v>1.15</v>
      </c>
      <c r="C9" s="415" t="n">
        <f aca="false">April!W218</f>
        <v>1.234</v>
      </c>
      <c r="D9" s="414" t="n">
        <f aca="false">April!L218</f>
        <v>1.132</v>
      </c>
      <c r="E9" s="416" t="n">
        <f aca="false">(C9/D9)-1</f>
        <v>0.0901060070671378</v>
      </c>
    </row>
    <row r="10" customFormat="false" ht="12.75" hidden="false" customHeight="true" outlineLevel="0" collapsed="false">
      <c r="A10" s="664" t="s">
        <v>17</v>
      </c>
      <c r="B10" s="414" t="n">
        <v>0.046</v>
      </c>
      <c r="C10" s="415" t="n">
        <f aca="false">April!V218</f>
        <v>0.068</v>
      </c>
      <c r="D10" s="414" t="n">
        <f aca="false">April!K218</f>
        <v>0.016</v>
      </c>
      <c r="E10" s="416" t="n">
        <f aca="false">(C10/D10)-1</f>
        <v>3.25</v>
      </c>
    </row>
    <row r="11" customFormat="false" ht="12.75" hidden="false" customHeight="true" outlineLevel="0" collapsed="false">
      <c r="A11" s="664" t="s">
        <v>1</v>
      </c>
      <c r="C11" s="415" t="s">
        <v>1</v>
      </c>
      <c r="E11" s="416"/>
      <c r="F11" s="670" t="s">
        <v>211</v>
      </c>
    </row>
    <row r="12" customFormat="false" ht="12.75" hidden="false" customHeight="true" outlineLevel="0" collapsed="false">
      <c r="A12" s="671" t="s">
        <v>212</v>
      </c>
      <c r="B12" s="414" t="s">
        <v>1</v>
      </c>
      <c r="C12" s="415" t="n">
        <f aca="false">C5+(C8*0.333)</f>
        <v>8.870652</v>
      </c>
      <c r="D12" s="415" t="n">
        <f aca="false">D5+(D8*0.333)</f>
        <v>3.552008</v>
      </c>
      <c r="E12" s="672" t="n">
        <f aca="false">(C12/D12)-1</f>
        <v>1.49736261855266</v>
      </c>
      <c r="F12" s="415" t="n">
        <f aca="false">C5+C8*0.25</f>
        <v>8.535</v>
      </c>
    </row>
    <row r="13" customFormat="false" ht="13.8" hidden="false" customHeight="false" outlineLevel="0" collapsed="false">
      <c r="A13" s="418"/>
      <c r="F13" s="414"/>
    </row>
    <row r="14" customFormat="false" ht="13.8" hidden="false" customHeight="false" outlineLevel="0" collapsed="false">
      <c r="A14" s="418"/>
      <c r="D14" s="414" t="s">
        <v>1</v>
      </c>
    </row>
    <row r="15" customFormat="false" ht="12.75" hidden="false" customHeight="true" outlineLevel="0" collapsed="false">
      <c r="A15" s="673"/>
      <c r="D15" s="414" t="s">
        <v>1</v>
      </c>
      <c r="E15" s="416" t="s">
        <v>1</v>
      </c>
    </row>
    <row r="16" customFormat="false" ht="12.75" hidden="false" customHeight="true" outlineLevel="0" collapsed="false">
      <c r="A16" s="660" t="s">
        <v>190</v>
      </c>
      <c r="B16" s="661" t="s">
        <v>182</v>
      </c>
      <c r="C16" s="662" t="s">
        <v>209</v>
      </c>
      <c r="D16" s="661" t="s">
        <v>210</v>
      </c>
      <c r="E16" s="663" t="s">
        <v>184</v>
      </c>
    </row>
    <row r="17" customFormat="false" ht="12.75" hidden="false" customHeight="true" outlineLevel="0" collapsed="false">
      <c r="A17" s="664" t="s">
        <v>10</v>
      </c>
      <c r="B17" s="414" t="n">
        <v>2.04444444444444</v>
      </c>
      <c r="C17" s="415" t="n">
        <f aca="false">April!O30</f>
        <v>1.62222222222222</v>
      </c>
      <c r="D17" s="414" t="n">
        <f aca="false">April!D30</f>
        <v>0.7</v>
      </c>
      <c r="E17" s="416" t="n">
        <f aca="false">(C17/D17)-1</f>
        <v>1.31746031746032</v>
      </c>
    </row>
    <row r="18" customFormat="false" ht="12.75" hidden="false" customHeight="true" outlineLevel="0" collapsed="false">
      <c r="A18" s="664" t="s">
        <v>11</v>
      </c>
      <c r="B18" s="414" t="n">
        <v>1.38888888888889</v>
      </c>
      <c r="C18" s="415" t="n">
        <f aca="false">April!P30</f>
        <v>2.21111111111111</v>
      </c>
      <c r="D18" s="414" t="n">
        <f aca="false">April!E30</f>
        <v>0.466666666666667</v>
      </c>
      <c r="E18" s="416" t="n">
        <f aca="false">(C18/D18)-1</f>
        <v>3.73809523809524</v>
      </c>
    </row>
    <row r="19" customFormat="false" ht="12.75" hidden="false" customHeight="true" outlineLevel="0" collapsed="false">
      <c r="A19" s="665" t="s">
        <v>12</v>
      </c>
      <c r="B19" s="414" t="n">
        <v>2.57777777777778</v>
      </c>
      <c r="C19" s="415" t="n">
        <f aca="false">April!Q30</f>
        <v>4.36666666666667</v>
      </c>
      <c r="D19" s="414" t="n">
        <f aca="false">April!F30</f>
        <v>1.85555555555556</v>
      </c>
      <c r="E19" s="416" t="n">
        <f aca="false">(C19/D19)-1</f>
        <v>1.35329341317365</v>
      </c>
    </row>
    <row r="20" customFormat="false" ht="12.75" hidden="false" customHeight="true" outlineLevel="0" collapsed="false">
      <c r="A20" s="663" t="s">
        <v>185</v>
      </c>
      <c r="B20" s="666" t="n">
        <v>6.01111111111111</v>
      </c>
      <c r="C20" s="667" t="n">
        <f aca="false">SUM(C17:C19)</f>
        <v>8.2</v>
      </c>
      <c r="D20" s="666" t="n">
        <f aca="false">SUM(D17:D19)</f>
        <v>3.02222222222222</v>
      </c>
      <c r="E20" s="668" t="n">
        <f aca="false">(C20/D20)-1</f>
        <v>1.71323529411765</v>
      </c>
    </row>
    <row r="21" customFormat="false" ht="12.75" hidden="false" customHeight="true" outlineLevel="0" collapsed="false">
      <c r="A21" s="664" t="s">
        <v>14</v>
      </c>
      <c r="B21" s="414" t="n">
        <v>2.7</v>
      </c>
      <c r="C21" s="415" t="n">
        <f aca="false">April!S30</f>
        <v>1.15555555555556</v>
      </c>
      <c r="D21" s="414" t="n">
        <f aca="false">April!H30</f>
        <v>0.488888888888889</v>
      </c>
      <c r="E21" s="416" t="n">
        <f aca="false">(C21/D21)-1</f>
        <v>1.36363636363636</v>
      </c>
    </row>
    <row r="22" customFormat="false" ht="12.75" hidden="false" customHeight="true" outlineLevel="0" collapsed="false">
      <c r="A22" s="664" t="s">
        <v>15</v>
      </c>
      <c r="B22" s="414" t="n">
        <v>8.28888888888889</v>
      </c>
      <c r="C22" s="415" t="n">
        <f aca="false">April!T30</f>
        <v>3.98888888888889</v>
      </c>
      <c r="D22" s="414" t="n">
        <f aca="false">April!I30</f>
        <v>1.92222222222222</v>
      </c>
      <c r="E22" s="416" t="n">
        <f aca="false">(C22/D22)-1</f>
        <v>1.07514450867052</v>
      </c>
      <c r="F22" s="417" t="s">
        <v>1</v>
      </c>
    </row>
    <row r="23" customFormat="false" ht="12.75" hidden="false" customHeight="true" outlineLevel="0" collapsed="false">
      <c r="A23" s="663" t="s">
        <v>186</v>
      </c>
      <c r="B23" s="666" t="n">
        <v>10.9888888888889</v>
      </c>
      <c r="C23" s="667" t="n">
        <f aca="false">SUM(C21+C22)</f>
        <v>5.14444444444445</v>
      </c>
      <c r="D23" s="666" t="n">
        <f aca="false">SUM(D21+D22)</f>
        <v>2.41111111111111</v>
      </c>
      <c r="E23" s="668" t="n">
        <f aca="false">(C23/D23)-1</f>
        <v>1.13364055299539</v>
      </c>
    </row>
    <row r="24" customFormat="false" ht="12.75" hidden="false" customHeight="true" outlineLevel="0" collapsed="false">
      <c r="A24" s="664" t="s">
        <v>187</v>
      </c>
      <c r="B24" s="414" t="n">
        <v>1.16666666666667</v>
      </c>
      <c r="C24" s="415" t="n">
        <f aca="false">April!W30</f>
        <v>1.33333333333333</v>
      </c>
      <c r="D24" s="414" t="n">
        <f aca="false">April!L30</f>
        <v>1.17777777777778</v>
      </c>
      <c r="E24" s="416" t="n">
        <f aca="false">(C24/D24)-1</f>
        <v>0.132075471698113</v>
      </c>
    </row>
    <row r="25" customFormat="false" ht="12.75" hidden="false" customHeight="true" outlineLevel="0" collapsed="false">
      <c r="A25" s="664" t="s">
        <v>17</v>
      </c>
      <c r="B25" s="414" t="n">
        <v>0.0666666666666667</v>
      </c>
      <c r="C25" s="415" t="n">
        <f aca="false">April!V30</f>
        <v>0.0444444444444444</v>
      </c>
      <c r="D25" s="414" t="n">
        <f aca="false">April!K30</f>
        <v>0.0111111111111111</v>
      </c>
      <c r="E25" s="416" t="n">
        <f aca="false">(C25/D25)-1</f>
        <v>3</v>
      </c>
    </row>
    <row r="26" customFormat="false" ht="12.75" hidden="false" customHeight="true" outlineLevel="0" collapsed="false">
      <c r="A26" s="664"/>
      <c r="E26" s="416" t="s">
        <v>1</v>
      </c>
    </row>
    <row r="27" customFormat="false" ht="12.75" hidden="false" customHeight="true" outlineLevel="0" collapsed="false">
      <c r="A27" s="671" t="s">
        <v>212</v>
      </c>
      <c r="C27" s="415" t="n">
        <f aca="false">C20+(C23*0.333)</f>
        <v>9.9131</v>
      </c>
      <c r="D27" s="415" t="n">
        <f aca="false">D20+(D23*0.333)</f>
        <v>3.82512222222222</v>
      </c>
      <c r="E27" s="672" t="n">
        <f aca="false">(C27/D27)-1</f>
        <v>1.59157732069564</v>
      </c>
    </row>
    <row r="28" customFormat="false" ht="13.2" hidden="false" customHeight="false" outlineLevel="0" collapsed="false">
      <c r="A28" s="413"/>
    </row>
    <row r="29" customFormat="false" ht="12.75" hidden="false" customHeight="true" outlineLevel="0" collapsed="false">
      <c r="A29" s="413"/>
      <c r="B29" s="674"/>
      <c r="C29" s="675"/>
      <c r="E29" s="416"/>
    </row>
    <row r="30" customFormat="false" ht="12.75" hidden="false" customHeight="true" outlineLevel="0" collapsed="false">
      <c r="A30" s="673"/>
      <c r="E30" s="416" t="s">
        <v>1</v>
      </c>
    </row>
    <row r="31" customFormat="false" ht="12.75" hidden="false" customHeight="true" outlineLevel="0" collapsed="false">
      <c r="A31" s="660" t="s">
        <v>191</v>
      </c>
      <c r="B31" s="661" t="s">
        <v>182</v>
      </c>
      <c r="C31" s="662" t="s">
        <v>209</v>
      </c>
      <c r="D31" s="661" t="s">
        <v>210</v>
      </c>
      <c r="E31" s="663" t="s">
        <v>184</v>
      </c>
    </row>
    <row r="32" customFormat="false" ht="12.75" hidden="false" customHeight="true" outlineLevel="0" collapsed="false">
      <c r="A32" s="664" t="s">
        <v>10</v>
      </c>
      <c r="B32" s="414" t="n">
        <v>2.57777777777778</v>
      </c>
      <c r="C32" s="415" t="n">
        <f aca="false">April!O61</f>
        <v>2.2</v>
      </c>
      <c r="D32" s="414" t="n">
        <f aca="false">April!D61</f>
        <v>0.755555555555556</v>
      </c>
      <c r="E32" s="416" t="n">
        <f aca="false">(C32/D32)-1</f>
        <v>1.91176470588235</v>
      </c>
    </row>
    <row r="33" customFormat="false" ht="12.75" hidden="false" customHeight="true" outlineLevel="0" collapsed="false">
      <c r="A33" s="664" t="s">
        <v>11</v>
      </c>
      <c r="B33" s="414" t="n">
        <v>1.46666666666667</v>
      </c>
      <c r="C33" s="415" t="n">
        <f aca="false">April!P61</f>
        <v>2.26666666666667</v>
      </c>
      <c r="D33" s="414" t="n">
        <f aca="false">April!E61</f>
        <v>0.333333333333333</v>
      </c>
      <c r="E33" s="416" t="n">
        <f aca="false">(C33/D33)-1</f>
        <v>5.8</v>
      </c>
    </row>
    <row r="34" customFormat="false" ht="12.75" hidden="false" customHeight="true" outlineLevel="0" collapsed="false">
      <c r="A34" s="665" t="s">
        <v>12</v>
      </c>
      <c r="B34" s="414" t="n">
        <v>2.73333333333333</v>
      </c>
      <c r="C34" s="415" t="n">
        <f aca="false">April!Q61</f>
        <v>3.15555555555556</v>
      </c>
      <c r="D34" s="414" t="n">
        <f aca="false">April!F61</f>
        <v>2.42222222222222</v>
      </c>
      <c r="E34" s="416" t="n">
        <f aca="false">(C34/D34)-1</f>
        <v>0.302752293577982</v>
      </c>
    </row>
    <row r="35" customFormat="false" ht="12.75" hidden="false" customHeight="true" outlineLevel="0" collapsed="false">
      <c r="A35" s="663" t="s">
        <v>185</v>
      </c>
      <c r="B35" s="666" t="n">
        <v>6.77777777777778</v>
      </c>
      <c r="C35" s="667" t="n">
        <f aca="false">SUM(C32:C34)</f>
        <v>7.62222222222222</v>
      </c>
      <c r="D35" s="666" t="n">
        <f aca="false">SUM(D32:D34)</f>
        <v>3.51111111111111</v>
      </c>
      <c r="E35" s="668" t="n">
        <f aca="false">(C35/D35)-1</f>
        <v>1.17088607594937</v>
      </c>
    </row>
    <row r="36" customFormat="false" ht="12.75" hidden="false" customHeight="true" outlineLevel="0" collapsed="false">
      <c r="A36" s="664" t="s">
        <v>14</v>
      </c>
      <c r="B36" s="414" t="n">
        <v>3</v>
      </c>
      <c r="C36" s="415" t="n">
        <f aca="false">April!S61</f>
        <v>0.866666666666667</v>
      </c>
      <c r="D36" s="414" t="n">
        <f aca="false">April!H61</f>
        <v>0.777777777777778</v>
      </c>
      <c r="E36" s="416" t="n">
        <f aca="false">(C36/D36)-1</f>
        <v>0.114285714285714</v>
      </c>
    </row>
    <row r="37" customFormat="false" ht="12.75" hidden="false" customHeight="true" outlineLevel="0" collapsed="false">
      <c r="A37" s="664" t="s">
        <v>15</v>
      </c>
      <c r="B37" s="414" t="n">
        <v>7.77777777777778</v>
      </c>
      <c r="C37" s="415" t="n">
        <f aca="false">April!T61</f>
        <v>1.08888888888889</v>
      </c>
      <c r="D37" s="414" t="n">
        <f aca="false">April!I61</f>
        <v>2.28888888888889</v>
      </c>
      <c r="E37" s="416" t="n">
        <f aca="false">(C37/D37)-1</f>
        <v>-0.524271844660194</v>
      </c>
    </row>
    <row r="38" customFormat="false" ht="12.75" hidden="false" customHeight="true" outlineLevel="0" collapsed="false">
      <c r="A38" s="663" t="s">
        <v>186</v>
      </c>
      <c r="B38" s="666" t="n">
        <v>10.7777777777778</v>
      </c>
      <c r="C38" s="667" t="n">
        <f aca="false">SUM(C36+C37)</f>
        <v>1.95555555555556</v>
      </c>
      <c r="D38" s="666" t="n">
        <f aca="false">SUM(D36+D37)</f>
        <v>3.06666666666667</v>
      </c>
      <c r="E38" s="668" t="n">
        <f aca="false">(C38/D38)-1</f>
        <v>-0.36231884057971</v>
      </c>
    </row>
    <row r="39" customFormat="false" ht="12.75" hidden="false" customHeight="true" outlineLevel="0" collapsed="false">
      <c r="A39" s="664" t="s">
        <v>187</v>
      </c>
      <c r="B39" s="414" t="n">
        <v>1.11111111111111</v>
      </c>
      <c r="C39" s="415" t="n">
        <f aca="false">April!W61</f>
        <v>1.31111111111111</v>
      </c>
      <c r="D39" s="414" t="n">
        <f aca="false">April!L61</f>
        <v>1.13333333333333</v>
      </c>
      <c r="E39" s="416" t="n">
        <f aca="false">(C39/D39)-1</f>
        <v>0.156862745098039</v>
      </c>
    </row>
    <row r="40" customFormat="false" ht="12.75" hidden="false" customHeight="true" outlineLevel="0" collapsed="false">
      <c r="A40" s="664" t="s">
        <v>17</v>
      </c>
      <c r="B40" s="414" t="n">
        <v>0.133333333333333</v>
      </c>
      <c r="C40" s="415" t="n">
        <f aca="false">April!V61</f>
        <v>0.0222222222222222</v>
      </c>
      <c r="D40" s="414" t="n">
        <f aca="false">April!K61</f>
        <v>0.0666666666666667</v>
      </c>
      <c r="E40" s="416" t="n">
        <v>0</v>
      </c>
    </row>
    <row r="41" customFormat="false" ht="12.75" hidden="false" customHeight="true" outlineLevel="0" collapsed="false">
      <c r="A41" s="664"/>
      <c r="E41" s="416" t="s">
        <v>1</v>
      </c>
    </row>
    <row r="42" customFormat="false" ht="12.75" hidden="false" customHeight="true" outlineLevel="0" collapsed="false">
      <c r="A42" s="671" t="s">
        <v>213</v>
      </c>
      <c r="C42" s="415" t="n">
        <f aca="false">C35+(C38*0.333)</f>
        <v>8.27342222222222</v>
      </c>
      <c r="D42" s="415" t="n">
        <f aca="false">D35+(D38*0.333)</f>
        <v>4.53231111111111</v>
      </c>
      <c r="E42" s="672" t="n">
        <f aca="false">(C42/D42)-1</f>
        <v>0.82543122468792</v>
      </c>
    </row>
    <row r="43" customFormat="false" ht="13.2" hidden="false" customHeight="false" outlineLevel="0" collapsed="false">
      <c r="A43" s="413"/>
    </row>
    <row r="44" customFormat="false" ht="12.75" hidden="false" customHeight="true" outlineLevel="0" collapsed="false">
      <c r="A44" s="413"/>
      <c r="B44" s="674"/>
      <c r="C44" s="675"/>
      <c r="E44" s="416"/>
    </row>
    <row r="45" customFormat="false" ht="12.75" hidden="false" customHeight="true" outlineLevel="0" collapsed="false">
      <c r="A45" s="664"/>
      <c r="E45" s="416"/>
    </row>
    <row r="46" customFormat="false" ht="12.75" hidden="false" customHeight="true" outlineLevel="0" collapsed="false">
      <c r="A46" s="660" t="s">
        <v>192</v>
      </c>
      <c r="B46" s="661" t="s">
        <v>182</v>
      </c>
      <c r="C46" s="662" t="s">
        <v>209</v>
      </c>
      <c r="D46" s="661" t="s">
        <v>210</v>
      </c>
      <c r="E46" s="663" t="s">
        <v>184</v>
      </c>
    </row>
    <row r="47" customFormat="false" ht="12.75" hidden="false" customHeight="true" outlineLevel="0" collapsed="false">
      <c r="A47" s="664" t="s">
        <v>10</v>
      </c>
      <c r="B47" s="414" t="n">
        <v>2.02222222222222</v>
      </c>
      <c r="C47" s="415" t="n">
        <f aca="false">April!O110</f>
        <v>1.28888888888889</v>
      </c>
      <c r="D47" s="414" t="n">
        <f aca="false">April!D110</f>
        <v>0.777777777777778</v>
      </c>
      <c r="E47" s="416" t="n">
        <f aca="false">(C47/D47)-1</f>
        <v>0.657142857142857</v>
      </c>
    </row>
    <row r="48" customFormat="false" ht="12.75" hidden="false" customHeight="true" outlineLevel="0" collapsed="false">
      <c r="A48" s="664" t="s">
        <v>11</v>
      </c>
      <c r="B48" s="414" t="n">
        <v>1.88888888888889</v>
      </c>
      <c r="C48" s="415" t="n">
        <f aca="false">April!P110</f>
        <v>2.27777777777778</v>
      </c>
      <c r="D48" s="414" t="n">
        <f aca="false">April!E110</f>
        <v>0.955555555555556</v>
      </c>
      <c r="E48" s="416" t="n">
        <f aca="false">(C48/D48)-1</f>
        <v>1.38372093023256</v>
      </c>
    </row>
    <row r="49" customFormat="false" ht="12.75" hidden="false" customHeight="true" outlineLevel="0" collapsed="false">
      <c r="A49" s="665" t="s">
        <v>12</v>
      </c>
      <c r="B49" s="414" t="n">
        <v>2.57777777777778</v>
      </c>
      <c r="C49" s="415" t="n">
        <f aca="false">April!Q110</f>
        <v>2.97777777777778</v>
      </c>
      <c r="D49" s="414" t="n">
        <f aca="false">April!F110</f>
        <v>2.25555555555556</v>
      </c>
      <c r="E49" s="416" t="n">
        <f aca="false">(C49/D49)-1</f>
        <v>0.320197044334975</v>
      </c>
    </row>
    <row r="50" customFormat="false" ht="12.75" hidden="false" customHeight="true" outlineLevel="0" collapsed="false">
      <c r="A50" s="663" t="s">
        <v>185</v>
      </c>
      <c r="B50" s="666" t="n">
        <v>6.48888888888889</v>
      </c>
      <c r="C50" s="667" t="n">
        <f aca="false">SUM(C47:C49)</f>
        <v>6.54444444444444</v>
      </c>
      <c r="D50" s="666" t="n">
        <f aca="false">SUM(D47:D49)</f>
        <v>3.98888888888889</v>
      </c>
      <c r="E50" s="668" t="n">
        <f aca="false">(C50/D50)-1</f>
        <v>0.64066852367688</v>
      </c>
    </row>
    <row r="51" customFormat="false" ht="12.75" hidden="false" customHeight="true" outlineLevel="0" collapsed="false">
      <c r="A51" s="664" t="s">
        <v>14</v>
      </c>
      <c r="B51" s="414" t="n">
        <v>1.36666666666667</v>
      </c>
      <c r="C51" s="415" t="n">
        <f aca="false">April!S110</f>
        <v>1.65555555555556</v>
      </c>
      <c r="D51" s="414" t="n">
        <f aca="false">April!H110</f>
        <v>0.566666666666667</v>
      </c>
      <c r="E51" s="416" t="n">
        <f aca="false">(C51/D51)-1</f>
        <v>1.92156862745098</v>
      </c>
    </row>
    <row r="52" customFormat="false" ht="12.75" hidden="false" customHeight="true" outlineLevel="0" collapsed="false">
      <c r="A52" s="664" t="s">
        <v>15</v>
      </c>
      <c r="B52" s="414" t="n">
        <v>9.61111111111111</v>
      </c>
      <c r="C52" s="415" t="n">
        <f aca="false">April!T110</f>
        <v>3.35555555555556</v>
      </c>
      <c r="D52" s="414" t="n">
        <f aca="false">April!I110</f>
        <v>2.62222222222222</v>
      </c>
      <c r="E52" s="416" t="n">
        <f aca="false">(C52/D52)-1</f>
        <v>0.279661016949152</v>
      </c>
    </row>
    <row r="53" customFormat="false" ht="12.75" hidden="false" customHeight="true" outlineLevel="0" collapsed="false">
      <c r="A53" s="663" t="s">
        <v>186</v>
      </c>
      <c r="B53" s="666" t="n">
        <v>10.9777777777778</v>
      </c>
      <c r="C53" s="667" t="n">
        <f aca="false">SUM(C51+C52)</f>
        <v>5.01111111111111</v>
      </c>
      <c r="D53" s="666" t="n">
        <f aca="false">SUM(D51+D52)</f>
        <v>3.18888888888889</v>
      </c>
      <c r="E53" s="668" t="n">
        <f aca="false">(C53/D53)-1</f>
        <v>0.571428571428571</v>
      </c>
    </row>
    <row r="54" customFormat="false" ht="12.75" hidden="false" customHeight="true" outlineLevel="0" collapsed="false">
      <c r="A54" s="664" t="s">
        <v>187</v>
      </c>
      <c r="B54" s="414" t="n">
        <v>1.2</v>
      </c>
      <c r="C54" s="415" t="n">
        <f aca="false">April!W110</f>
        <v>1.2</v>
      </c>
      <c r="D54" s="414" t="n">
        <f aca="false">April!L110</f>
        <v>1.21111111111111</v>
      </c>
      <c r="E54" s="416" t="n">
        <f aca="false">(C54/D54)-1</f>
        <v>-0.00917431192660545</v>
      </c>
    </row>
    <row r="55" customFormat="false" ht="12.75" hidden="false" customHeight="true" outlineLevel="0" collapsed="false">
      <c r="A55" s="664" t="s">
        <v>17</v>
      </c>
      <c r="B55" s="414" t="n">
        <v>0.0333333333333333</v>
      </c>
      <c r="C55" s="415" t="n">
        <f aca="false">April!V110</f>
        <v>0.0555555555555556</v>
      </c>
      <c r="D55" s="414" t="n">
        <f aca="false">April!K110</f>
        <v>0.0111111111111111</v>
      </c>
      <c r="E55" s="416" t="n">
        <v>0</v>
      </c>
    </row>
    <row r="56" customFormat="false" ht="12.75" hidden="false" customHeight="true" outlineLevel="0" collapsed="false">
      <c r="A56" s="664"/>
      <c r="E56" s="416"/>
    </row>
    <row r="57" customFormat="false" ht="12.75" hidden="false" customHeight="true" outlineLevel="0" collapsed="false">
      <c r="A57" s="671" t="s">
        <v>212</v>
      </c>
      <c r="C57" s="415" t="n">
        <f aca="false">C50+(C53*0.333)</f>
        <v>8.21314444444444</v>
      </c>
      <c r="D57" s="415" t="n">
        <f aca="false">D50+(D53*0.333)</f>
        <v>5.05078888888889</v>
      </c>
      <c r="E57" s="672" t="n">
        <f aca="false">(C57/D57)-1</f>
        <v>0.626111212549855</v>
      </c>
    </row>
    <row r="58" customFormat="false" ht="13.2" hidden="false" customHeight="false" outlineLevel="0" collapsed="false">
      <c r="A58" s="413"/>
    </row>
    <row r="59" customFormat="false" ht="12.75" hidden="false" customHeight="true" outlineLevel="0" collapsed="false">
      <c r="A59" s="413"/>
      <c r="B59" s="674"/>
      <c r="C59" s="675"/>
      <c r="E59" s="416"/>
    </row>
    <row r="60" customFormat="false" ht="12.75" hidden="false" customHeight="true" outlineLevel="0" collapsed="false">
      <c r="A60" s="664" t="s">
        <v>1</v>
      </c>
      <c r="E60" s="416"/>
    </row>
    <row r="61" customFormat="false" ht="12.75" hidden="false" customHeight="true" outlineLevel="0" collapsed="false">
      <c r="A61" s="660" t="s">
        <v>193</v>
      </c>
      <c r="B61" s="661" t="s">
        <v>182</v>
      </c>
      <c r="C61" s="662" t="s">
        <v>209</v>
      </c>
      <c r="D61" s="661" t="s">
        <v>210</v>
      </c>
      <c r="E61" s="663" t="s">
        <v>184</v>
      </c>
    </row>
    <row r="62" customFormat="false" ht="12.75" hidden="false" customHeight="true" outlineLevel="0" collapsed="false">
      <c r="A62" s="664" t="s">
        <v>10</v>
      </c>
      <c r="B62" s="414" t="n">
        <v>1.26545454545455</v>
      </c>
      <c r="C62" s="415" t="n">
        <f aca="false">April!O192</f>
        <v>1.53818181818182</v>
      </c>
      <c r="D62" s="414" t="n">
        <f aca="false">April!D192</f>
        <v>0.443636363636364</v>
      </c>
      <c r="E62" s="416" t="n">
        <f aca="false">(C62/D62)-1</f>
        <v>2.4672131147541</v>
      </c>
    </row>
    <row r="63" customFormat="false" ht="12.75" hidden="false" customHeight="true" outlineLevel="0" collapsed="false">
      <c r="A63" s="664" t="s">
        <v>11</v>
      </c>
      <c r="B63" s="414" t="n">
        <v>0.854545454545455</v>
      </c>
      <c r="C63" s="415" t="n">
        <f aca="false">April!P192</f>
        <v>2.41090909090909</v>
      </c>
      <c r="D63" s="414" t="n">
        <f aca="false">April!E192</f>
        <v>0.28</v>
      </c>
      <c r="E63" s="416" t="n">
        <f aca="false">(C63/D63)-1</f>
        <v>7.61038961038961</v>
      </c>
    </row>
    <row r="64" customFormat="false" ht="12.75" hidden="false" customHeight="true" outlineLevel="0" collapsed="false">
      <c r="A64" s="665" t="s">
        <v>12</v>
      </c>
      <c r="B64" s="414" t="n">
        <v>1.72363636363636</v>
      </c>
      <c r="C64" s="415" t="n">
        <f aca="false">April!Q192</f>
        <v>3.65818181818182</v>
      </c>
      <c r="D64" s="414" t="n">
        <f aca="false">April!F192</f>
        <v>1.66909090909091</v>
      </c>
      <c r="E64" s="416" t="n">
        <f aca="false">(C64/D64)-1</f>
        <v>1.1917211328976</v>
      </c>
    </row>
    <row r="65" customFormat="false" ht="12.75" hidden="false" customHeight="true" outlineLevel="0" collapsed="false">
      <c r="A65" s="663" t="s">
        <v>185</v>
      </c>
      <c r="B65" s="666" t="n">
        <v>3.84363636363636</v>
      </c>
      <c r="C65" s="667" t="n">
        <f aca="false">SUM(C62:C64)</f>
        <v>7.60727272727273</v>
      </c>
      <c r="D65" s="666" t="n">
        <f aca="false">SUM(D62:D64)</f>
        <v>2.39272727272727</v>
      </c>
      <c r="E65" s="668" t="n">
        <f aca="false">(C65/D65)-1</f>
        <v>2.17933130699088</v>
      </c>
    </row>
    <row r="66" customFormat="false" ht="12.75" hidden="false" customHeight="true" outlineLevel="0" collapsed="false">
      <c r="A66" s="664" t="s">
        <v>14</v>
      </c>
      <c r="B66" s="414" t="n">
        <v>1.91636363636364</v>
      </c>
      <c r="C66" s="415" t="n">
        <f aca="false">April!S192</f>
        <v>1.08363636363636</v>
      </c>
      <c r="D66" s="414" t="n">
        <f aca="false">April!H192</f>
        <v>0.454545454545455</v>
      </c>
      <c r="E66" s="416" t="n">
        <f aca="false">(C66/D66)-1</f>
        <v>1.384</v>
      </c>
    </row>
    <row r="67" customFormat="false" ht="12.75" hidden="false" customHeight="true" outlineLevel="0" collapsed="false">
      <c r="A67" s="664" t="s">
        <v>15</v>
      </c>
      <c r="B67" s="414" t="n">
        <v>9.05090909090909</v>
      </c>
      <c r="C67" s="415" t="n">
        <f aca="false">April!T192</f>
        <v>2.62545454545455</v>
      </c>
      <c r="D67" s="414" t="n">
        <f aca="false">April!I192</f>
        <v>0.803636363636364</v>
      </c>
      <c r="E67" s="416" t="n">
        <f aca="false">(C67/D67)-1</f>
        <v>2.26696832579186</v>
      </c>
    </row>
    <row r="68" customFormat="false" ht="12.75" hidden="false" customHeight="true" outlineLevel="0" collapsed="false">
      <c r="A68" s="663" t="s">
        <v>186</v>
      </c>
      <c r="B68" s="666" t="n">
        <v>10.9672727272727</v>
      </c>
      <c r="C68" s="667" t="n">
        <f aca="false">SUM(C66+C67)</f>
        <v>3.70909090909091</v>
      </c>
      <c r="D68" s="666" t="n">
        <f aca="false">SUM(D66+D67)</f>
        <v>1.25818181818182</v>
      </c>
      <c r="E68" s="668" t="n">
        <f aca="false">(C68/D68)-1</f>
        <v>1.94797687861272</v>
      </c>
    </row>
    <row r="69" customFormat="false" ht="12.75" hidden="false" customHeight="true" outlineLevel="0" collapsed="false">
      <c r="A69" s="664" t="s">
        <v>187</v>
      </c>
      <c r="B69" s="414" t="n">
        <v>1.13454545454545</v>
      </c>
      <c r="C69" s="415" t="n">
        <f aca="false">April!W192</f>
        <v>1.2</v>
      </c>
      <c r="D69" s="414" t="n">
        <f aca="false">April!L192</f>
        <v>1.09090909090909</v>
      </c>
      <c r="E69" s="416" t="n">
        <f aca="false">(C69/D69)-1</f>
        <v>0.1</v>
      </c>
    </row>
    <row r="70" customFormat="false" ht="12.75" hidden="false" customHeight="true" outlineLevel="0" collapsed="false">
      <c r="A70" s="664" t="s">
        <v>17</v>
      </c>
      <c r="B70" s="414" t="n">
        <v>0.0290909090909091</v>
      </c>
      <c r="C70" s="415" t="n">
        <f aca="false">April!V192</f>
        <v>0.0872727272727273</v>
      </c>
      <c r="D70" s="414" t="n">
        <f aca="false">April!K192</f>
        <v>0.0109090909090909</v>
      </c>
      <c r="E70" s="416" t="n">
        <f aca="false">(C70/D70)-1</f>
        <v>7</v>
      </c>
    </row>
    <row r="71" customFormat="false" ht="12.75" hidden="false" customHeight="true" outlineLevel="0" collapsed="false">
      <c r="A71" s="664"/>
      <c r="E71" s="416" t="s">
        <v>1</v>
      </c>
    </row>
    <row r="72" customFormat="false" ht="12.75" hidden="false" customHeight="true" outlineLevel="0" collapsed="false">
      <c r="A72" s="671" t="s">
        <v>212</v>
      </c>
      <c r="C72" s="415" t="n">
        <f aca="false">C65+(C68*0.333)</f>
        <v>8.8424</v>
      </c>
      <c r="D72" s="415" t="n">
        <f aca="false">D65+(D68*0.333)</f>
        <v>2.81170181818182</v>
      </c>
      <c r="E72" s="672" t="n">
        <f aca="false">(C72/D72)-1</f>
        <v>2.14485694849318</v>
      </c>
    </row>
    <row r="73" customFormat="false" ht="13.2" hidden="false" customHeight="false" outlineLevel="0" collapsed="false">
      <c r="A73" s="413"/>
    </row>
    <row r="74" customFormat="false" ht="12.75" hidden="false" customHeight="true" outlineLevel="0" collapsed="false">
      <c r="A74" s="413"/>
      <c r="B74" s="674"/>
      <c r="C74" s="675"/>
      <c r="E74" s="416"/>
    </row>
    <row r="75" customFormat="false" ht="12.75" hidden="false" customHeight="true" outlineLevel="0" collapsed="false"/>
    <row r="76" customFormat="false" ht="12.75" hidden="false" customHeight="true" outlineLevel="0" collapsed="false">
      <c r="D76" s="414" t="s">
        <v>1</v>
      </c>
    </row>
    <row r="77" customFormat="false" ht="12.75" hidden="false" customHeight="true" outlineLevel="0" collapsed="false">
      <c r="B77" s="414" t="s">
        <v>1</v>
      </c>
      <c r="C77" s="415" t="s">
        <v>1</v>
      </c>
      <c r="D77" s="414" t="s">
        <v>1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6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3" ySplit="0" topLeftCell="D1" activePane="topRight" state="frozen"/>
      <selection pane="topLeft" activeCell="A15" activeCellId="0" sqref="A15"/>
      <selection pane="topRigh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5.32"/>
    <col collapsed="false" customWidth="true" hidden="false" outlineLevel="0" max="3" min="3" style="0" width="20.32"/>
    <col collapsed="false" customWidth="true" hidden="false" outlineLevel="0" max="4" min="4" style="0" width="5.1"/>
    <col collapsed="false" customWidth="true" hidden="false" outlineLevel="0" max="5" min="5" style="0" width="7.88"/>
    <col collapsed="false" customWidth="true" hidden="false" outlineLevel="0" max="6" min="6" style="0" width="9.43"/>
    <col collapsed="false" customWidth="true" hidden="false" outlineLevel="0" max="7" min="7" style="0" width="7.55"/>
    <col collapsed="false" customWidth="true" hidden="false" outlineLevel="0" max="8" min="8" style="0" width="8.66"/>
    <col collapsed="false" customWidth="true" hidden="false" outlineLevel="0" max="9" min="9" style="0" width="5.55"/>
    <col collapsed="false" customWidth="true" hidden="false" outlineLevel="0" max="10" min="10" style="0" width="6.32"/>
    <col collapsed="false" customWidth="true" hidden="false" outlineLevel="0" max="12" min="11" style="0" width="5.1"/>
    <col collapsed="false" customWidth="true" hidden="false" outlineLevel="0" max="14" min="13" style="676" width="3.66"/>
    <col collapsed="false" customWidth="true" hidden="false" outlineLevel="0" max="15" min="15" style="0" width="5.66"/>
    <col collapsed="false" customWidth="true" hidden="false" outlineLevel="0" max="16" min="16" style="0" width="6.55"/>
    <col collapsed="false" customWidth="true" hidden="false" outlineLevel="0" max="17" min="17" style="0" width="8.43"/>
    <col collapsed="false" customWidth="true" hidden="false" outlineLevel="0" max="18" min="18" style="0" width="7.99"/>
    <col collapsed="false" customWidth="true" hidden="false" outlineLevel="0" max="19" min="19" style="0" width="7.55"/>
    <col collapsed="false" customWidth="true" hidden="false" outlineLevel="0" max="20" min="20" style="0" width="6.87"/>
    <col collapsed="false" customWidth="true" hidden="false" outlineLevel="0" max="21" min="21" style="0" width="6.32"/>
    <col collapsed="false" customWidth="true" hidden="false" outlineLevel="0" max="22" min="22" style="0" width="5.55"/>
    <col collapsed="false" customWidth="true" hidden="false" outlineLevel="0" max="23" min="23" style="0" width="5.1"/>
    <col collapsed="false" customWidth="true" hidden="false" outlineLevel="0" max="25" min="24" style="676" width="3.66"/>
    <col collapsed="false" customWidth="true" hidden="false" outlineLevel="0" max="26" min="26" style="676" width="5.1"/>
    <col collapsed="false" customWidth="true" hidden="false" outlineLevel="0" max="28" min="27" style="0" width="5.32"/>
    <col collapsed="false" customWidth="true" hidden="false" outlineLevel="0" max="29" min="29" style="677" width="5.43"/>
    <col collapsed="false" customWidth="true" hidden="false" outlineLevel="0" max="30" min="30" style="0" width="3.87"/>
    <col collapsed="false" customWidth="true" hidden="false" outlineLevel="0" max="31" min="31" style="0" width="16.43"/>
    <col collapsed="false" customWidth="false" hidden="false" outlineLevel="0" max="32" min="32" style="678" width="9.1"/>
    <col collapsed="false" customWidth="true" hidden="false" outlineLevel="0" max="33" min="33" style="678" width="3.66"/>
    <col collapsed="false" customWidth="true" hidden="false" outlineLevel="0" max="34" min="34" style="678" width="23.87"/>
    <col collapsed="false" customWidth="true" hidden="false" outlineLevel="0" max="36" min="35" style="679" width="6.87"/>
    <col collapsed="false" customWidth="true" hidden="false" outlineLevel="0" max="37" min="37" style="679" width="12.66"/>
    <col collapsed="false" customWidth="true" hidden="false" outlineLevel="0" max="38" min="38" style="679" width="9.43"/>
    <col collapsed="false" customWidth="true" hidden="false" outlineLevel="0" max="39" min="39" style="679" width="12.55"/>
    <col collapsed="false" customWidth="true" hidden="false" outlineLevel="0" max="41" min="40" style="679" width="6.87"/>
    <col collapsed="false" customWidth="true" hidden="false" outlineLevel="0" max="42" min="42" style="679" width="12.66"/>
    <col collapsed="false" customWidth="true" hidden="false" outlineLevel="0" max="43" min="43" style="679" width="9.43"/>
    <col collapsed="false" customWidth="true" hidden="false" outlineLevel="0" max="44" min="44" style="679" width="12.55"/>
    <col collapsed="false" customWidth="false" hidden="false" outlineLevel="0" max="71" min="45" style="678" width="9.1"/>
  </cols>
  <sheetData>
    <row r="1" customFormat="false" ht="24.75" hidden="false" customHeight="true" outlineLevel="0" collapsed="false">
      <c r="C1" s="680" t="s">
        <v>0</v>
      </c>
      <c r="E1" s="0" t="s">
        <v>1</v>
      </c>
      <c r="F1" s="0" t="s">
        <v>1</v>
      </c>
      <c r="G1" s="681" t="s">
        <v>1</v>
      </c>
      <c r="H1" s="682" t="s">
        <v>1</v>
      </c>
      <c r="I1" s="682" t="s">
        <v>1</v>
      </c>
      <c r="J1" s="682"/>
      <c r="K1" s="682"/>
      <c r="L1" s="682" t="s">
        <v>1</v>
      </c>
      <c r="M1" s="683"/>
      <c r="N1" s="683"/>
      <c r="O1" s="682"/>
      <c r="P1" s="684"/>
      <c r="Q1" s="682" t="s">
        <v>1</v>
      </c>
      <c r="S1" s="0" t="s">
        <v>1</v>
      </c>
      <c r="T1" s="0" t="s">
        <v>1</v>
      </c>
      <c r="V1" s="0" t="s">
        <v>1</v>
      </c>
      <c r="X1" s="676" t="s">
        <v>1</v>
      </c>
      <c r="AC1" s="685"/>
      <c r="AH1" s="686"/>
    </row>
    <row r="2" customFormat="false" ht="21" hidden="false" customHeight="true" outlineLevel="0" collapsed="false">
      <c r="E2" s="0" t="s">
        <v>1</v>
      </c>
      <c r="F2" s="0" t="s">
        <v>1</v>
      </c>
      <c r="G2" s="0" t="s">
        <v>1</v>
      </c>
      <c r="H2" s="0" t="s">
        <v>1</v>
      </c>
      <c r="J2" s="0" t="s">
        <v>1</v>
      </c>
      <c r="L2" s="0" t="s">
        <v>1</v>
      </c>
      <c r="O2" s="0" t="s">
        <v>1</v>
      </c>
      <c r="R2" s="0" t="s">
        <v>1</v>
      </c>
      <c r="S2" s="0" t="s">
        <v>194</v>
      </c>
      <c r="T2" s="0" t="s">
        <v>1</v>
      </c>
      <c r="W2" s="0" t="s">
        <v>1</v>
      </c>
      <c r="X2" s="676" t="s">
        <v>1</v>
      </c>
      <c r="Y2" s="676" t="s">
        <v>1</v>
      </c>
      <c r="AC2" s="685"/>
      <c r="AH2" s="687"/>
    </row>
    <row r="3" customFormat="false" ht="18.75" hidden="false" customHeight="true" outlineLevel="0" collapsed="false">
      <c r="B3" s="688"/>
      <c r="C3" s="689"/>
      <c r="D3" s="690"/>
      <c r="E3" s="690"/>
      <c r="F3" s="690"/>
      <c r="G3" s="691" t="s">
        <v>214</v>
      </c>
      <c r="H3" s="690"/>
      <c r="I3" s="690"/>
      <c r="J3" s="690" t="n">
        <v>2002</v>
      </c>
      <c r="K3" s="690" t="s">
        <v>1</v>
      </c>
      <c r="L3" s="690"/>
      <c r="M3" s="691"/>
      <c r="N3" s="691"/>
      <c r="O3" s="690"/>
      <c r="P3" s="690"/>
      <c r="Q3" s="690"/>
      <c r="R3" s="691" t="s">
        <v>214</v>
      </c>
      <c r="S3" s="690"/>
      <c r="T3" s="690"/>
      <c r="U3" s="690" t="n">
        <v>2003</v>
      </c>
      <c r="V3" s="690" t="s">
        <v>1</v>
      </c>
      <c r="W3" s="690"/>
      <c r="X3" s="691"/>
      <c r="Y3" s="691"/>
      <c r="Z3" s="691"/>
      <c r="AA3" s="692"/>
      <c r="AC3" s="685"/>
    </row>
    <row r="4" customFormat="false" ht="18" hidden="false" customHeight="true" outlineLevel="0" collapsed="false">
      <c r="B4" s="693"/>
      <c r="C4" s="694"/>
      <c r="D4" s="695"/>
      <c r="E4" s="696" t="s">
        <v>4</v>
      </c>
      <c r="F4" s="696"/>
      <c r="G4" s="697"/>
      <c r="H4" s="698" t="s">
        <v>5</v>
      </c>
      <c r="I4" s="696"/>
      <c r="J4" s="696"/>
      <c r="K4" s="699"/>
      <c r="L4" s="697" t="s">
        <v>6</v>
      </c>
      <c r="M4" s="700"/>
      <c r="N4" s="701"/>
      <c r="O4" s="695"/>
      <c r="P4" s="696" t="s">
        <v>4</v>
      </c>
      <c r="Q4" s="696"/>
      <c r="R4" s="697"/>
      <c r="S4" s="698" t="s">
        <v>5</v>
      </c>
      <c r="T4" s="696"/>
      <c r="U4" s="696"/>
      <c r="V4" s="695"/>
      <c r="W4" s="697" t="s">
        <v>6</v>
      </c>
      <c r="X4" s="700"/>
      <c r="Y4" s="701"/>
      <c r="Z4" s="702"/>
      <c r="AA4" s="703" t="s">
        <v>7</v>
      </c>
      <c r="AB4" s="704"/>
      <c r="AC4" s="705" t="s">
        <v>8</v>
      </c>
      <c r="AD4" s="705"/>
      <c r="AE4" s="706"/>
    </row>
    <row r="5" customFormat="false" ht="22.5" hidden="false" customHeight="true" outlineLevel="0" collapsed="false">
      <c r="B5" s="707"/>
      <c r="C5" s="708" t="s">
        <v>9</v>
      </c>
      <c r="D5" s="709" t="s">
        <v>10</v>
      </c>
      <c r="E5" s="710" t="s">
        <v>11</v>
      </c>
      <c r="F5" s="711" t="s">
        <v>12</v>
      </c>
      <c r="G5" s="712" t="s">
        <v>13</v>
      </c>
      <c r="H5" s="713" t="s">
        <v>14</v>
      </c>
      <c r="I5" s="713" t="s">
        <v>15</v>
      </c>
      <c r="J5" s="711" t="s">
        <v>16</v>
      </c>
      <c r="K5" s="712" t="s">
        <v>17</v>
      </c>
      <c r="L5" s="712" t="s">
        <v>18</v>
      </c>
      <c r="M5" s="714" t="s">
        <v>19</v>
      </c>
      <c r="N5" s="715" t="s">
        <v>20</v>
      </c>
      <c r="O5" s="709" t="s">
        <v>10</v>
      </c>
      <c r="P5" s="710" t="s">
        <v>11</v>
      </c>
      <c r="Q5" s="711" t="s">
        <v>12</v>
      </c>
      <c r="R5" s="712" t="s">
        <v>13</v>
      </c>
      <c r="S5" s="713" t="s">
        <v>14</v>
      </c>
      <c r="T5" s="713" t="s">
        <v>15</v>
      </c>
      <c r="U5" s="711" t="s">
        <v>16</v>
      </c>
      <c r="V5" s="712" t="s">
        <v>17</v>
      </c>
      <c r="W5" s="712" t="s">
        <v>18</v>
      </c>
      <c r="X5" s="714" t="s">
        <v>19</v>
      </c>
      <c r="Y5" s="715" t="s">
        <v>20</v>
      </c>
      <c r="Z5" s="716" t="s">
        <v>21</v>
      </c>
      <c r="AA5" s="717" t="s">
        <v>22</v>
      </c>
      <c r="AB5" s="0" t="s">
        <v>1</v>
      </c>
      <c r="AC5" s="685"/>
      <c r="AH5" s="718"/>
    </row>
    <row r="6" customFormat="false" ht="24.9" hidden="false" customHeight="true" outlineLevel="0" collapsed="false">
      <c r="B6" s="719" t="n">
        <v>1</v>
      </c>
      <c r="C6" s="720" t="s">
        <v>23</v>
      </c>
      <c r="D6" s="721" t="n">
        <v>10</v>
      </c>
      <c r="E6" s="722" t="n">
        <v>0</v>
      </c>
      <c r="F6" s="722" t="n">
        <v>4</v>
      </c>
      <c r="G6" s="723" t="n">
        <f aca="false">SUM(D6:F6)</f>
        <v>14</v>
      </c>
      <c r="H6" s="722" t="n">
        <v>6</v>
      </c>
      <c r="I6" s="722" t="n">
        <v>44</v>
      </c>
      <c r="J6" s="723" t="n">
        <f aca="false">SUM(H6:I6)</f>
        <v>50</v>
      </c>
      <c r="K6" s="722" t="n">
        <v>0</v>
      </c>
      <c r="L6" s="722" t="n">
        <v>12</v>
      </c>
      <c r="M6" s="724" t="n">
        <v>0</v>
      </c>
      <c r="N6" s="724" t="n">
        <v>1</v>
      </c>
      <c r="O6" s="721" t="n">
        <v>0</v>
      </c>
      <c r="P6" s="722" t="n">
        <v>3</v>
      </c>
      <c r="Q6" s="722" t="n">
        <v>9</v>
      </c>
      <c r="R6" s="723" t="n">
        <f aca="false">SUM(O6:Q6)</f>
        <v>12</v>
      </c>
      <c r="S6" s="722" t="n">
        <v>3</v>
      </c>
      <c r="T6" s="722" t="n">
        <v>40</v>
      </c>
      <c r="U6" s="723" t="n">
        <f aca="false">SUM(S6:T6)</f>
        <v>43</v>
      </c>
      <c r="V6" s="722" t="n">
        <v>0</v>
      </c>
      <c r="W6" s="722" t="n">
        <v>5</v>
      </c>
      <c r="X6" s="724" t="n">
        <v>1</v>
      </c>
      <c r="Y6" s="724" t="n">
        <v>0</v>
      </c>
      <c r="Z6" s="724" t="n">
        <v>3</v>
      </c>
      <c r="AA6" s="725"/>
      <c r="AC6" s="726" t="n">
        <f aca="false">R6+(S6)/3</f>
        <v>13</v>
      </c>
      <c r="AG6" s="727"/>
      <c r="AI6" s="728"/>
      <c r="AJ6" s="729"/>
      <c r="AK6" s="729"/>
      <c r="AL6" s="730"/>
      <c r="AM6" s="729"/>
      <c r="AN6" s="729"/>
      <c r="AO6" s="729"/>
      <c r="AP6" s="729"/>
      <c r="AQ6" s="730"/>
      <c r="AR6" s="729"/>
    </row>
    <row r="7" customFormat="false" ht="24.9" hidden="false" customHeight="true" outlineLevel="0" collapsed="false">
      <c r="B7" s="719" t="n">
        <v>2</v>
      </c>
      <c r="C7" s="720" t="s">
        <v>24</v>
      </c>
      <c r="D7" s="721" t="n">
        <v>5</v>
      </c>
      <c r="E7" s="722" t="n">
        <v>3</v>
      </c>
      <c r="F7" s="722" t="n">
        <v>8</v>
      </c>
      <c r="G7" s="723" t="n">
        <f aca="false">SUM(D7:F7)</f>
        <v>16</v>
      </c>
      <c r="H7" s="722" t="n">
        <v>7</v>
      </c>
      <c r="I7" s="722" t="n">
        <v>51</v>
      </c>
      <c r="J7" s="723" t="n">
        <f aca="false">SUM(H7:I7)</f>
        <v>58</v>
      </c>
      <c r="K7" s="722" t="n">
        <v>0</v>
      </c>
      <c r="L7" s="722" t="n">
        <v>11</v>
      </c>
      <c r="M7" s="724" t="n">
        <v>1</v>
      </c>
      <c r="N7" s="724" t="n">
        <v>0</v>
      </c>
      <c r="O7" s="721" t="n">
        <v>2</v>
      </c>
      <c r="P7" s="722" t="n">
        <v>1</v>
      </c>
      <c r="Q7" s="722" t="n">
        <v>12</v>
      </c>
      <c r="R7" s="723" t="n">
        <f aca="false">SUM(O7:Q7)</f>
        <v>15</v>
      </c>
      <c r="S7" s="722" t="n">
        <v>4</v>
      </c>
      <c r="T7" s="722" t="n">
        <v>51</v>
      </c>
      <c r="U7" s="723" t="n">
        <f aca="false">SUM(S7:T7)</f>
        <v>55</v>
      </c>
      <c r="V7" s="722" t="n">
        <v>0</v>
      </c>
      <c r="W7" s="722" t="n">
        <v>5</v>
      </c>
      <c r="X7" s="724" t="n">
        <v>0</v>
      </c>
      <c r="Y7" s="724" t="n">
        <v>1</v>
      </c>
      <c r="Z7" s="724" t="n">
        <v>3</v>
      </c>
      <c r="AA7" s="725"/>
      <c r="AC7" s="726" t="n">
        <f aca="false">R7+(S7)/3</f>
        <v>16.3333333333333</v>
      </c>
      <c r="AG7" s="727"/>
      <c r="AI7" s="728"/>
      <c r="AJ7" s="729"/>
      <c r="AK7" s="729"/>
      <c r="AL7" s="730"/>
      <c r="AM7" s="729"/>
      <c r="AN7" s="729"/>
      <c r="AO7" s="729"/>
      <c r="AP7" s="729"/>
      <c r="AQ7" s="730"/>
      <c r="AR7" s="729"/>
    </row>
    <row r="8" customFormat="false" ht="24.9" hidden="false" customHeight="true" outlineLevel="0" collapsed="false">
      <c r="B8" s="719" t="n">
        <v>3</v>
      </c>
      <c r="C8" s="720" t="s">
        <v>25</v>
      </c>
      <c r="D8" s="721" t="n">
        <v>1</v>
      </c>
      <c r="E8" s="722" t="n">
        <v>1</v>
      </c>
      <c r="F8" s="722" t="n">
        <v>3</v>
      </c>
      <c r="G8" s="723" t="n">
        <f aca="false">SUM(D8:F8)</f>
        <v>5</v>
      </c>
      <c r="H8" s="722" t="n">
        <v>10</v>
      </c>
      <c r="I8" s="722" t="n">
        <v>100</v>
      </c>
      <c r="J8" s="723" t="n">
        <f aca="false">SUM(H8:I8)</f>
        <v>110</v>
      </c>
      <c r="K8" s="722" t="n">
        <v>0</v>
      </c>
      <c r="L8" s="722" t="n">
        <v>9</v>
      </c>
      <c r="M8" s="724" t="n">
        <v>0</v>
      </c>
      <c r="N8" s="724" t="n">
        <v>1</v>
      </c>
      <c r="O8" s="721" t="n">
        <v>9</v>
      </c>
      <c r="P8" s="722" t="n">
        <v>2</v>
      </c>
      <c r="Q8" s="722" t="n">
        <v>4</v>
      </c>
      <c r="R8" s="723" t="n">
        <f aca="false">SUM(O8:Q8)</f>
        <v>15</v>
      </c>
      <c r="S8" s="722" t="n">
        <v>0</v>
      </c>
      <c r="T8" s="722" t="n">
        <v>38</v>
      </c>
      <c r="U8" s="723" t="n">
        <f aca="false">SUM(S8:T8)</f>
        <v>38</v>
      </c>
      <c r="V8" s="722" t="n">
        <v>0</v>
      </c>
      <c r="W8" s="722" t="n">
        <v>5</v>
      </c>
      <c r="X8" s="731" t="n">
        <v>0</v>
      </c>
      <c r="Y8" s="724" t="n">
        <v>1</v>
      </c>
      <c r="Z8" s="724" t="n">
        <v>1</v>
      </c>
      <c r="AA8" s="725"/>
      <c r="AC8" s="726" t="n">
        <f aca="false">R8+(S8)/3</f>
        <v>15</v>
      </c>
      <c r="AG8" s="727"/>
      <c r="AI8" s="728"/>
      <c r="AJ8" s="729"/>
      <c r="AK8" s="729"/>
      <c r="AL8" s="730"/>
      <c r="AM8" s="729"/>
      <c r="AN8" s="729"/>
      <c r="AO8" s="729"/>
      <c r="AP8" s="729"/>
      <c r="AQ8" s="730"/>
      <c r="AR8" s="729"/>
    </row>
    <row r="9" customFormat="false" ht="24.9" hidden="false" customHeight="true" outlineLevel="0" collapsed="false">
      <c r="B9" s="46" t="n">
        <v>4</v>
      </c>
      <c r="C9" s="47" t="s">
        <v>215</v>
      </c>
      <c r="D9" s="461" t="n">
        <v>7</v>
      </c>
      <c r="E9" s="57" t="n">
        <v>1</v>
      </c>
      <c r="F9" s="57" t="n">
        <v>3</v>
      </c>
      <c r="G9" s="49" t="n">
        <f aca="false">SUM(D9:F9)</f>
        <v>11</v>
      </c>
      <c r="H9" s="57" t="n">
        <v>2</v>
      </c>
      <c r="I9" s="57" t="n">
        <v>12</v>
      </c>
      <c r="J9" s="49" t="n">
        <f aca="false">SUM(H9:I9)</f>
        <v>14</v>
      </c>
      <c r="K9" s="57" t="n">
        <v>0</v>
      </c>
      <c r="L9" s="57" t="n">
        <v>9</v>
      </c>
      <c r="M9" s="61" t="n">
        <v>1</v>
      </c>
      <c r="N9" s="271" t="n">
        <v>0</v>
      </c>
      <c r="O9" s="461" t="n">
        <v>2</v>
      </c>
      <c r="P9" s="57" t="n">
        <v>4</v>
      </c>
      <c r="Q9" s="57" t="n">
        <v>3</v>
      </c>
      <c r="R9" s="49" t="n">
        <f aca="false">SUM(O9:Q9)</f>
        <v>9</v>
      </c>
      <c r="S9" s="57" t="n">
        <v>2</v>
      </c>
      <c r="T9" s="57" t="n">
        <v>20</v>
      </c>
      <c r="U9" s="49" t="n">
        <f aca="false">SUM(S9:T9)</f>
        <v>22</v>
      </c>
      <c r="V9" s="57" t="n">
        <v>0</v>
      </c>
      <c r="W9" s="57" t="n">
        <v>6</v>
      </c>
      <c r="X9" s="272" t="n">
        <v>1</v>
      </c>
      <c r="Y9" s="271" t="n">
        <v>0</v>
      </c>
      <c r="Z9" s="271" t="n">
        <v>0</v>
      </c>
      <c r="AA9" s="732"/>
      <c r="AC9" s="726" t="n">
        <f aca="false">R9+(S9)/3</f>
        <v>9.66666666666667</v>
      </c>
      <c r="AG9" s="727"/>
      <c r="AI9" s="728"/>
      <c r="AJ9" s="729"/>
      <c r="AK9" s="729"/>
      <c r="AL9" s="730"/>
      <c r="AM9" s="729"/>
      <c r="AN9" s="729"/>
      <c r="AO9" s="729"/>
      <c r="AP9" s="729"/>
      <c r="AQ9" s="730"/>
      <c r="AR9" s="729"/>
    </row>
    <row r="10" customFormat="false" ht="24.9" hidden="false" customHeight="true" outlineLevel="0" collapsed="false">
      <c r="B10" s="719" t="n">
        <v>5</v>
      </c>
      <c r="C10" s="720" t="s">
        <v>27</v>
      </c>
      <c r="D10" s="721" t="n">
        <v>4</v>
      </c>
      <c r="E10" s="722" t="n">
        <v>0</v>
      </c>
      <c r="F10" s="722" t="n">
        <v>6</v>
      </c>
      <c r="G10" s="723" t="n">
        <f aca="false">SUM(D10:F10)</f>
        <v>10</v>
      </c>
      <c r="H10" s="722" t="n">
        <v>2</v>
      </c>
      <c r="I10" s="722" t="n">
        <v>81</v>
      </c>
      <c r="J10" s="723" t="n">
        <f aca="false">SUM(H10:I10)</f>
        <v>83</v>
      </c>
      <c r="K10" s="722" t="n">
        <v>0</v>
      </c>
      <c r="L10" s="722" t="n">
        <v>6</v>
      </c>
      <c r="M10" s="724" t="n">
        <v>0</v>
      </c>
      <c r="N10" s="724" t="n">
        <v>1</v>
      </c>
      <c r="O10" s="721" t="n">
        <v>0</v>
      </c>
      <c r="P10" s="722" t="n">
        <v>0</v>
      </c>
      <c r="Q10" s="722" t="n">
        <v>2</v>
      </c>
      <c r="R10" s="723" t="n">
        <f aca="false">SUM(O10:Q10)</f>
        <v>2</v>
      </c>
      <c r="S10" s="722" t="n">
        <v>1</v>
      </c>
      <c r="T10" s="722" t="n">
        <v>23</v>
      </c>
      <c r="U10" s="723" t="n">
        <f aca="false">SUM(S10:T10)</f>
        <v>24</v>
      </c>
      <c r="V10" s="722" t="n">
        <v>0</v>
      </c>
      <c r="W10" s="722" t="n">
        <v>5</v>
      </c>
      <c r="X10" s="733" t="n">
        <v>0</v>
      </c>
      <c r="Y10" s="724" t="n">
        <v>1</v>
      </c>
      <c r="Z10" s="724" t="n">
        <v>0</v>
      </c>
      <c r="AA10" s="725"/>
      <c r="AC10" s="726" t="n">
        <f aca="false">R10+(S10)/3</f>
        <v>2.33333333333333</v>
      </c>
      <c r="AG10" s="727"/>
      <c r="AI10" s="728"/>
      <c r="AJ10" s="729"/>
      <c r="AK10" s="729"/>
      <c r="AL10" s="730"/>
      <c r="AM10" s="729"/>
      <c r="AN10" s="729"/>
      <c r="AO10" s="729"/>
      <c r="AP10" s="729"/>
      <c r="AQ10" s="730"/>
      <c r="AR10" s="729"/>
    </row>
    <row r="11" s="1" customFormat="true" ht="24.9" hidden="false" customHeight="true" outlineLevel="0" collapsed="false">
      <c r="B11" s="734" t="n">
        <v>6</v>
      </c>
      <c r="C11" s="186" t="s">
        <v>43</v>
      </c>
      <c r="D11" s="461" t="n">
        <v>0</v>
      </c>
      <c r="E11" s="64" t="n">
        <v>0</v>
      </c>
      <c r="F11" s="64" t="n">
        <v>0</v>
      </c>
      <c r="G11" s="49" t="n">
        <f aca="false">SUM(D11:F11)</f>
        <v>0</v>
      </c>
      <c r="H11" s="64" t="n">
        <v>5</v>
      </c>
      <c r="I11" s="64" t="n">
        <v>37</v>
      </c>
      <c r="J11" s="49" t="n">
        <f aca="false">SUM(H11:I11)</f>
        <v>42</v>
      </c>
      <c r="K11" s="64" t="n">
        <v>0</v>
      </c>
      <c r="L11" s="64" t="n">
        <v>5</v>
      </c>
      <c r="M11" s="74" t="n">
        <v>1</v>
      </c>
      <c r="N11" s="65" t="n">
        <v>0</v>
      </c>
      <c r="O11" s="461" t="n">
        <v>8</v>
      </c>
      <c r="P11" s="64" t="n">
        <v>0</v>
      </c>
      <c r="Q11" s="64" t="n">
        <v>0</v>
      </c>
      <c r="R11" s="49" t="n">
        <f aca="false">SUM(O11:Q11)</f>
        <v>8</v>
      </c>
      <c r="S11" s="64" t="n">
        <v>0</v>
      </c>
      <c r="T11" s="64" t="n">
        <v>22</v>
      </c>
      <c r="U11" s="49" t="n">
        <f aca="false">SUM(S11:T11)</f>
        <v>22</v>
      </c>
      <c r="V11" s="64" t="n">
        <v>0</v>
      </c>
      <c r="W11" s="64" t="n">
        <v>7</v>
      </c>
      <c r="X11" s="206" t="n">
        <v>0</v>
      </c>
      <c r="Y11" s="65" t="n">
        <v>1</v>
      </c>
      <c r="Z11" s="65" t="n">
        <v>4</v>
      </c>
      <c r="AA11" s="735"/>
      <c r="AC11" s="75"/>
      <c r="AF11" s="4"/>
      <c r="AG11" s="53"/>
      <c r="AH11" s="4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</row>
    <row r="12" s="1" customFormat="true" ht="24.9" hidden="false" customHeight="true" outlineLevel="0" collapsed="false">
      <c r="B12" s="734" t="n">
        <v>7</v>
      </c>
      <c r="C12" s="186" t="s">
        <v>216</v>
      </c>
      <c r="D12" s="461" t="n">
        <v>1</v>
      </c>
      <c r="E12" s="64" t="n">
        <v>0</v>
      </c>
      <c r="F12" s="64" t="n">
        <v>0</v>
      </c>
      <c r="G12" s="49" t="n">
        <f aca="false">SUM(D12:F12)</f>
        <v>1</v>
      </c>
      <c r="H12" s="64" t="n">
        <v>0</v>
      </c>
      <c r="I12" s="64" t="n">
        <v>18</v>
      </c>
      <c r="J12" s="49" t="n">
        <f aca="false">SUM(H12:I12)</f>
        <v>18</v>
      </c>
      <c r="K12" s="64" t="n">
        <v>0</v>
      </c>
      <c r="L12" s="64" t="n">
        <v>9</v>
      </c>
      <c r="M12" s="74" t="n">
        <v>1</v>
      </c>
      <c r="N12" s="65" t="n">
        <v>0</v>
      </c>
      <c r="O12" s="461" t="n">
        <v>6</v>
      </c>
      <c r="P12" s="64" t="n">
        <v>0</v>
      </c>
      <c r="Q12" s="64" t="n">
        <v>5</v>
      </c>
      <c r="R12" s="49" t="n">
        <f aca="false">SUM(O12:Q12)</f>
        <v>11</v>
      </c>
      <c r="S12" s="64" t="n">
        <v>0</v>
      </c>
      <c r="T12" s="64" t="n">
        <v>33</v>
      </c>
      <c r="U12" s="49" t="n">
        <f aca="false">SUM(S12:T12)</f>
        <v>33</v>
      </c>
      <c r="V12" s="64" t="n">
        <v>0</v>
      </c>
      <c r="W12" s="64" t="n">
        <v>10</v>
      </c>
      <c r="X12" s="206" t="n">
        <v>1</v>
      </c>
      <c r="Y12" s="65" t="n">
        <v>0</v>
      </c>
      <c r="Z12" s="65" t="n">
        <v>3</v>
      </c>
      <c r="AA12" s="735"/>
      <c r="AC12" s="75"/>
      <c r="AF12" s="4"/>
      <c r="AG12" s="53"/>
      <c r="AH12" s="4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</row>
    <row r="13" s="1" customFormat="true" ht="24.9" hidden="false" customHeight="true" outlineLevel="0" collapsed="false">
      <c r="B13" s="734" t="n">
        <v>8</v>
      </c>
      <c r="C13" s="186" t="s">
        <v>41</v>
      </c>
      <c r="D13" s="457" t="n">
        <v>5</v>
      </c>
      <c r="E13" s="274" t="n">
        <v>4</v>
      </c>
      <c r="F13" s="274" t="n">
        <v>20</v>
      </c>
      <c r="G13" s="275" t="n">
        <f aca="false">SUM(D13:F13)</f>
        <v>29</v>
      </c>
      <c r="H13" s="274" t="n">
        <v>19</v>
      </c>
      <c r="I13" s="274" t="n">
        <v>134</v>
      </c>
      <c r="J13" s="275" t="n">
        <f aca="false">SUM(H13:I13)</f>
        <v>153</v>
      </c>
      <c r="K13" s="274" t="n">
        <v>0</v>
      </c>
      <c r="L13" s="274" t="n">
        <v>9</v>
      </c>
      <c r="M13" s="52" t="n">
        <v>0</v>
      </c>
      <c r="N13" s="65" t="n">
        <v>1</v>
      </c>
      <c r="O13" s="457" t="n">
        <v>5</v>
      </c>
      <c r="P13" s="274" t="n">
        <v>0</v>
      </c>
      <c r="Q13" s="274" t="n">
        <v>11</v>
      </c>
      <c r="R13" s="275" t="n">
        <f aca="false">SUM(O13:Q13)</f>
        <v>16</v>
      </c>
      <c r="S13" s="274" t="n">
        <v>16</v>
      </c>
      <c r="T13" s="274" t="n">
        <v>217</v>
      </c>
      <c r="U13" s="275" t="n">
        <f aca="false">SUM(S13:T13)</f>
        <v>233</v>
      </c>
      <c r="V13" s="274" t="n">
        <v>0</v>
      </c>
      <c r="W13" s="274" t="n">
        <v>5</v>
      </c>
      <c r="X13" s="52" t="n">
        <v>1</v>
      </c>
      <c r="Y13" s="65" t="n">
        <v>0</v>
      </c>
      <c r="Z13" s="65" t="n">
        <v>6</v>
      </c>
      <c r="AA13" s="735"/>
      <c r="AC13" s="75"/>
      <c r="AF13" s="4"/>
      <c r="AG13" s="53"/>
      <c r="AH13" s="4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</row>
    <row r="14" customFormat="false" ht="24.9" hidden="false" customHeight="true" outlineLevel="0" collapsed="false">
      <c r="B14" s="719" t="n">
        <v>9</v>
      </c>
      <c r="C14" s="720" t="s">
        <v>31</v>
      </c>
      <c r="D14" s="721" t="n">
        <v>13</v>
      </c>
      <c r="E14" s="722" t="n">
        <v>0</v>
      </c>
      <c r="F14" s="722" t="n">
        <v>1</v>
      </c>
      <c r="G14" s="723" t="n">
        <f aca="false">SUM(D14:F14)</f>
        <v>14</v>
      </c>
      <c r="H14" s="722" t="n">
        <v>2</v>
      </c>
      <c r="I14" s="722" t="n">
        <v>65</v>
      </c>
      <c r="J14" s="723" t="n">
        <f aca="false">SUM(H14:I14)</f>
        <v>67</v>
      </c>
      <c r="K14" s="722" t="n">
        <v>2</v>
      </c>
      <c r="L14" s="722" t="n">
        <v>6</v>
      </c>
      <c r="M14" s="724" t="n">
        <v>1</v>
      </c>
      <c r="N14" s="724" t="n">
        <v>0</v>
      </c>
      <c r="O14" s="721" t="n">
        <v>10</v>
      </c>
      <c r="P14" s="722" t="n">
        <v>4</v>
      </c>
      <c r="Q14" s="722" t="n">
        <v>7</v>
      </c>
      <c r="R14" s="723" t="n">
        <f aca="false">SUM(O14:Q14)</f>
        <v>21</v>
      </c>
      <c r="S14" s="722" t="n">
        <v>3</v>
      </c>
      <c r="T14" s="722" t="n">
        <v>7</v>
      </c>
      <c r="U14" s="723" t="n">
        <f aca="false">SUM(S14:T14)</f>
        <v>10</v>
      </c>
      <c r="V14" s="722" t="n">
        <v>2</v>
      </c>
      <c r="W14" s="722" t="n">
        <v>5</v>
      </c>
      <c r="X14" s="724" t="n">
        <v>1</v>
      </c>
      <c r="Y14" s="724" t="n">
        <v>0</v>
      </c>
      <c r="Z14" s="724" t="n">
        <v>0</v>
      </c>
      <c r="AA14" s="725"/>
      <c r="AC14" s="726" t="n">
        <f aca="false">R14+(S14)/3</f>
        <v>22</v>
      </c>
      <c r="AG14" s="727"/>
      <c r="AI14" s="728"/>
      <c r="AJ14" s="729"/>
      <c r="AK14" s="729"/>
      <c r="AL14" s="730"/>
      <c r="AM14" s="729"/>
      <c r="AN14" s="729"/>
      <c r="AO14" s="729"/>
      <c r="AP14" s="729"/>
      <c r="AQ14" s="730"/>
      <c r="AR14" s="729"/>
    </row>
    <row r="15" customFormat="false" ht="24.9" hidden="false" customHeight="true" outlineLevel="0" collapsed="false">
      <c r="B15" s="719" t="n">
        <v>10</v>
      </c>
      <c r="C15" s="720" t="s">
        <v>32</v>
      </c>
      <c r="D15" s="721" t="n">
        <v>25</v>
      </c>
      <c r="E15" s="722" t="n">
        <v>4</v>
      </c>
      <c r="F15" s="722" t="n">
        <v>7</v>
      </c>
      <c r="G15" s="723" t="n">
        <f aca="false">SUM(D15:F15)</f>
        <v>36</v>
      </c>
      <c r="H15" s="722" t="n">
        <v>6</v>
      </c>
      <c r="I15" s="722" t="n">
        <v>86</v>
      </c>
      <c r="J15" s="723" t="n">
        <f aca="false">SUM(H15:I15)</f>
        <v>92</v>
      </c>
      <c r="K15" s="722" t="n">
        <v>0</v>
      </c>
      <c r="L15" s="722" t="n">
        <v>7</v>
      </c>
      <c r="M15" s="724" t="n">
        <v>1</v>
      </c>
      <c r="N15" s="724" t="n">
        <v>0</v>
      </c>
      <c r="O15" s="721" t="n">
        <v>21</v>
      </c>
      <c r="P15" s="722" t="n">
        <v>9</v>
      </c>
      <c r="Q15" s="722" t="n">
        <v>26</v>
      </c>
      <c r="R15" s="723" t="n">
        <f aca="false">SUM(O15:Q15)</f>
        <v>56</v>
      </c>
      <c r="S15" s="722" t="n">
        <v>12</v>
      </c>
      <c r="T15" s="722" t="n">
        <v>61</v>
      </c>
      <c r="U15" s="723" t="n">
        <f aca="false">SUM(S15:T15)</f>
        <v>73</v>
      </c>
      <c r="V15" s="722" t="n">
        <v>3</v>
      </c>
      <c r="W15" s="722" t="n">
        <v>7</v>
      </c>
      <c r="X15" s="724" t="n">
        <v>1</v>
      </c>
      <c r="Y15" s="724" t="n">
        <v>0</v>
      </c>
      <c r="Z15" s="724" t="n">
        <v>13</v>
      </c>
      <c r="AA15" s="725"/>
      <c r="AC15" s="726" t="n">
        <f aca="false">R15+(S15)/3</f>
        <v>60</v>
      </c>
      <c r="AG15" s="727"/>
      <c r="AI15" s="728"/>
      <c r="AJ15" s="729"/>
      <c r="AK15" s="729"/>
      <c r="AL15" s="730"/>
      <c r="AM15" s="729"/>
      <c r="AN15" s="729"/>
      <c r="AO15" s="729"/>
      <c r="AP15" s="729"/>
      <c r="AQ15" s="730"/>
      <c r="AR15" s="729"/>
    </row>
    <row r="16" customFormat="false" ht="24.9" hidden="false" customHeight="true" outlineLevel="0" collapsed="false">
      <c r="B16" s="719" t="n">
        <v>11</v>
      </c>
      <c r="C16" s="720" t="s">
        <v>33</v>
      </c>
      <c r="D16" s="721" t="n">
        <v>0</v>
      </c>
      <c r="E16" s="722" t="n">
        <v>0</v>
      </c>
      <c r="F16" s="722" t="n">
        <v>0</v>
      </c>
      <c r="G16" s="723" t="n">
        <f aca="false">SUM(D16:F16)</f>
        <v>0</v>
      </c>
      <c r="H16" s="722" t="n">
        <v>1</v>
      </c>
      <c r="I16" s="722" t="n">
        <v>57</v>
      </c>
      <c r="J16" s="723" t="n">
        <f aca="false">SUM(H16:I16)</f>
        <v>58</v>
      </c>
      <c r="K16" s="722" t="n">
        <v>0</v>
      </c>
      <c r="L16" s="722" t="n">
        <v>7</v>
      </c>
      <c r="M16" s="724" t="n">
        <v>0</v>
      </c>
      <c r="N16" s="724" t="n">
        <v>1</v>
      </c>
      <c r="O16" s="721" t="n">
        <v>8</v>
      </c>
      <c r="P16" s="722" t="n">
        <v>5</v>
      </c>
      <c r="Q16" s="722" t="n">
        <v>21</v>
      </c>
      <c r="R16" s="723" t="n">
        <f aca="false">SUM(O16:Q16)</f>
        <v>34</v>
      </c>
      <c r="S16" s="722" t="n">
        <v>6</v>
      </c>
      <c r="T16" s="722" t="n">
        <v>26</v>
      </c>
      <c r="U16" s="723" t="n">
        <f aca="false">SUM(S16:T16)</f>
        <v>32</v>
      </c>
      <c r="V16" s="722" t="n">
        <v>0</v>
      </c>
      <c r="W16" s="722" t="n">
        <v>8</v>
      </c>
      <c r="X16" s="724" t="n">
        <v>1</v>
      </c>
      <c r="Y16" s="724" t="n">
        <v>0</v>
      </c>
      <c r="Z16" s="724" t="n">
        <v>1</v>
      </c>
      <c r="AA16" s="725"/>
      <c r="AC16" s="726" t="n">
        <f aca="false">R16+(S16)/3</f>
        <v>36</v>
      </c>
      <c r="AG16" s="727"/>
      <c r="AI16" s="728"/>
      <c r="AJ16" s="729"/>
      <c r="AK16" s="729"/>
      <c r="AL16" s="730"/>
      <c r="AM16" s="729"/>
      <c r="AN16" s="729"/>
      <c r="AO16" s="729"/>
      <c r="AP16" s="729"/>
      <c r="AQ16" s="730"/>
      <c r="AR16" s="729"/>
    </row>
    <row r="17" customFormat="false" ht="24.9" hidden="false" customHeight="true" outlineLevel="0" collapsed="false">
      <c r="B17" s="719" t="n">
        <v>12</v>
      </c>
      <c r="C17" s="720" t="s">
        <v>34</v>
      </c>
      <c r="D17" s="721" t="n">
        <v>4</v>
      </c>
      <c r="E17" s="722" t="n">
        <v>0</v>
      </c>
      <c r="F17" s="722" t="n">
        <v>7</v>
      </c>
      <c r="G17" s="723" t="n">
        <f aca="false">SUM(D17:F17)</f>
        <v>11</v>
      </c>
      <c r="H17" s="722" t="n">
        <v>2</v>
      </c>
      <c r="I17" s="722" t="n">
        <v>91</v>
      </c>
      <c r="J17" s="723" t="n">
        <f aca="false">SUM(H17:I17)</f>
        <v>93</v>
      </c>
      <c r="K17" s="722" t="n">
        <v>0</v>
      </c>
      <c r="L17" s="722" t="n">
        <v>12</v>
      </c>
      <c r="M17" s="724" t="n">
        <v>1</v>
      </c>
      <c r="N17" s="724" t="n">
        <v>0</v>
      </c>
      <c r="O17" s="721" t="n">
        <v>0</v>
      </c>
      <c r="P17" s="722" t="n">
        <v>0</v>
      </c>
      <c r="Q17" s="722" t="n">
        <v>3</v>
      </c>
      <c r="R17" s="723" t="n">
        <f aca="false">SUM(O17:Q17)</f>
        <v>3</v>
      </c>
      <c r="S17" s="722" t="n">
        <v>0</v>
      </c>
      <c r="T17" s="722" t="n">
        <v>3</v>
      </c>
      <c r="U17" s="723" t="n">
        <f aca="false">SUM(S17:T17)</f>
        <v>3</v>
      </c>
      <c r="V17" s="722" t="n">
        <v>0</v>
      </c>
      <c r="W17" s="722" t="n">
        <v>5</v>
      </c>
      <c r="X17" s="724" t="n">
        <v>0</v>
      </c>
      <c r="Y17" s="724" t="n">
        <v>1</v>
      </c>
      <c r="Z17" s="724" t="n">
        <v>3</v>
      </c>
      <c r="AA17" s="725"/>
      <c r="AC17" s="726" t="n">
        <f aca="false">R17+(S17)/3</f>
        <v>3</v>
      </c>
      <c r="AG17" s="727"/>
      <c r="AI17" s="728"/>
      <c r="AJ17" s="729"/>
      <c r="AK17" s="729"/>
      <c r="AL17" s="730"/>
      <c r="AM17" s="729"/>
      <c r="AN17" s="729"/>
      <c r="AO17" s="729"/>
      <c r="AP17" s="729"/>
      <c r="AQ17" s="730"/>
      <c r="AR17" s="729"/>
    </row>
    <row r="18" customFormat="false" ht="24.9" hidden="false" customHeight="true" outlineLevel="0" collapsed="false">
      <c r="B18" s="719" t="n">
        <v>13</v>
      </c>
      <c r="C18" s="720" t="s">
        <v>35</v>
      </c>
      <c r="D18" s="721" t="n">
        <v>4</v>
      </c>
      <c r="E18" s="722" t="n">
        <v>0</v>
      </c>
      <c r="F18" s="722" t="n">
        <v>2</v>
      </c>
      <c r="G18" s="723" t="n">
        <f aca="false">SUM(D18:F18)</f>
        <v>6</v>
      </c>
      <c r="H18" s="722" t="n">
        <v>0</v>
      </c>
      <c r="I18" s="722" t="n">
        <v>25</v>
      </c>
      <c r="J18" s="723" t="n">
        <f aca="false">SUM(H18:I18)</f>
        <v>25</v>
      </c>
      <c r="K18" s="722" t="n">
        <v>1</v>
      </c>
      <c r="L18" s="722" t="n">
        <v>13</v>
      </c>
      <c r="M18" s="724" t="n">
        <v>1</v>
      </c>
      <c r="N18" s="724" t="n">
        <v>0</v>
      </c>
      <c r="O18" s="721" t="n">
        <v>3</v>
      </c>
      <c r="P18" s="722" t="n">
        <v>0</v>
      </c>
      <c r="Q18" s="722" t="n">
        <v>5</v>
      </c>
      <c r="R18" s="723" t="n">
        <f aca="false">SUM(O18:Q18)</f>
        <v>8</v>
      </c>
      <c r="S18" s="722" t="n">
        <v>4</v>
      </c>
      <c r="T18" s="722" t="n">
        <v>6</v>
      </c>
      <c r="U18" s="723" t="n">
        <f aca="false">SUM(S18:T18)</f>
        <v>10</v>
      </c>
      <c r="V18" s="722" t="n">
        <v>0</v>
      </c>
      <c r="W18" s="722" t="n">
        <v>8</v>
      </c>
      <c r="X18" s="724" t="n">
        <v>1</v>
      </c>
      <c r="Y18" s="724" t="n">
        <v>0</v>
      </c>
      <c r="Z18" s="724" t="n">
        <v>5</v>
      </c>
      <c r="AA18" s="725"/>
      <c r="AC18" s="726" t="n">
        <f aca="false">R18+(S18)/3</f>
        <v>9.33333333333333</v>
      </c>
      <c r="AG18" s="727"/>
      <c r="AI18" s="728"/>
      <c r="AJ18" s="729"/>
      <c r="AK18" s="729"/>
      <c r="AL18" s="730"/>
      <c r="AM18" s="729"/>
      <c r="AN18" s="729"/>
      <c r="AO18" s="729"/>
      <c r="AP18" s="729"/>
      <c r="AQ18" s="730"/>
      <c r="AR18" s="729"/>
    </row>
    <row r="19" customFormat="false" ht="24.9" hidden="false" customHeight="true" outlineLevel="0" collapsed="false">
      <c r="B19" s="719" t="n">
        <v>14</v>
      </c>
      <c r="C19" s="720" t="s">
        <v>36</v>
      </c>
      <c r="D19" s="721" t="n">
        <v>0</v>
      </c>
      <c r="E19" s="722" t="n">
        <v>0</v>
      </c>
      <c r="F19" s="722" t="n">
        <v>0</v>
      </c>
      <c r="G19" s="723" t="n">
        <f aca="false">SUM(D19:F19)</f>
        <v>0</v>
      </c>
      <c r="H19" s="722" t="n">
        <v>2</v>
      </c>
      <c r="I19" s="722" t="n">
        <v>24</v>
      </c>
      <c r="J19" s="723" t="n">
        <f aca="false">SUM(H19:I19)</f>
        <v>26</v>
      </c>
      <c r="K19" s="722" t="n">
        <v>0</v>
      </c>
      <c r="L19" s="722" t="n">
        <v>11</v>
      </c>
      <c r="M19" s="724" t="n">
        <v>0</v>
      </c>
      <c r="N19" s="724" t="n">
        <v>1</v>
      </c>
      <c r="O19" s="721" t="n">
        <v>12</v>
      </c>
      <c r="P19" s="722" t="n">
        <v>1</v>
      </c>
      <c r="Q19" s="722" t="n">
        <v>4</v>
      </c>
      <c r="R19" s="723" t="n">
        <f aca="false">SUM(O19:Q19)</f>
        <v>17</v>
      </c>
      <c r="S19" s="722" t="n">
        <v>5</v>
      </c>
      <c r="T19" s="722" t="n">
        <v>11</v>
      </c>
      <c r="U19" s="723" t="n">
        <f aca="false">SUM(S19:T19)</f>
        <v>16</v>
      </c>
      <c r="V19" s="722" t="n">
        <v>0</v>
      </c>
      <c r="W19" s="722" t="n">
        <v>8</v>
      </c>
      <c r="X19" s="724" t="n">
        <v>0</v>
      </c>
      <c r="Y19" s="724" t="n">
        <v>1</v>
      </c>
      <c r="Z19" s="724" t="n">
        <v>7</v>
      </c>
      <c r="AA19" s="725"/>
      <c r="AC19" s="726" t="n">
        <f aca="false">R19+(S19)/3</f>
        <v>18.6666666666667</v>
      </c>
      <c r="AG19" s="727"/>
      <c r="AI19" s="728"/>
      <c r="AJ19" s="729"/>
      <c r="AK19" s="729"/>
      <c r="AL19" s="730"/>
      <c r="AM19" s="729"/>
      <c r="AN19" s="729"/>
      <c r="AO19" s="729"/>
      <c r="AP19" s="729"/>
      <c r="AQ19" s="730"/>
      <c r="AR19" s="729"/>
    </row>
    <row r="20" customFormat="false" ht="24.9" hidden="false" customHeight="true" outlineLevel="0" collapsed="false">
      <c r="B20" s="719" t="n">
        <v>15</v>
      </c>
      <c r="C20" s="720" t="s">
        <v>37</v>
      </c>
      <c r="D20" s="736" t="n">
        <v>8</v>
      </c>
      <c r="E20" s="103" t="n">
        <v>1</v>
      </c>
      <c r="F20" s="103" t="n">
        <v>1</v>
      </c>
      <c r="G20" s="723" t="n">
        <f aca="false">SUM(D20:F20)</f>
        <v>10</v>
      </c>
      <c r="H20" s="103" t="n">
        <v>3</v>
      </c>
      <c r="I20" s="103" t="n">
        <v>36</v>
      </c>
      <c r="J20" s="723" t="n">
        <f aca="false">SUM(H20:I20)</f>
        <v>39</v>
      </c>
      <c r="K20" s="103" t="n">
        <v>0</v>
      </c>
      <c r="L20" s="103" t="n">
        <v>9</v>
      </c>
      <c r="M20" s="132" t="n">
        <v>0</v>
      </c>
      <c r="N20" s="132" t="n">
        <v>1</v>
      </c>
      <c r="O20" s="736" t="n">
        <v>29</v>
      </c>
      <c r="P20" s="103" t="n">
        <v>10</v>
      </c>
      <c r="Q20" s="103" t="n">
        <v>5</v>
      </c>
      <c r="R20" s="723" t="n">
        <f aca="false">SUM(O20:Q20)</f>
        <v>44</v>
      </c>
      <c r="S20" s="103" t="n">
        <v>3</v>
      </c>
      <c r="T20" s="103" t="n">
        <v>17</v>
      </c>
      <c r="U20" s="723" t="n">
        <f aca="false">SUM(S20:T20)</f>
        <v>20</v>
      </c>
      <c r="V20" s="103" t="n">
        <v>2</v>
      </c>
      <c r="W20" s="103" t="n">
        <v>6</v>
      </c>
      <c r="X20" s="132" t="n">
        <v>1</v>
      </c>
      <c r="Y20" s="132" t="n">
        <v>0</v>
      </c>
      <c r="Z20" s="132" t="n">
        <v>3</v>
      </c>
      <c r="AA20" s="737"/>
      <c r="AC20" s="726" t="n">
        <f aca="false">R20+(S20)/3</f>
        <v>45</v>
      </c>
      <c r="AG20" s="727"/>
      <c r="AI20" s="728"/>
      <c r="AJ20" s="729"/>
      <c r="AK20" s="729"/>
      <c r="AL20" s="730"/>
      <c r="AM20" s="729"/>
      <c r="AN20" s="729"/>
      <c r="AO20" s="729"/>
      <c r="AP20" s="729"/>
      <c r="AQ20" s="730"/>
      <c r="AR20" s="729"/>
    </row>
    <row r="21" customFormat="false" ht="24.9" hidden="false" customHeight="true" outlineLevel="0" collapsed="false">
      <c r="B21" s="719" t="n">
        <v>16</v>
      </c>
      <c r="C21" s="720" t="s">
        <v>38</v>
      </c>
      <c r="D21" s="736" t="n">
        <v>8</v>
      </c>
      <c r="E21" s="103" t="n">
        <v>0</v>
      </c>
      <c r="F21" s="103" t="n">
        <v>10</v>
      </c>
      <c r="G21" s="723" t="n">
        <f aca="false">SUM(D21:F21)</f>
        <v>18</v>
      </c>
      <c r="H21" s="103" t="n">
        <v>13</v>
      </c>
      <c r="I21" s="103" t="n">
        <v>172</v>
      </c>
      <c r="J21" s="723" t="n">
        <f aca="false">SUM(H21:I21)</f>
        <v>185</v>
      </c>
      <c r="K21" s="103" t="n">
        <v>0</v>
      </c>
      <c r="L21" s="103" t="n">
        <v>9</v>
      </c>
      <c r="M21" s="132" t="n">
        <v>1</v>
      </c>
      <c r="N21" s="132" t="n">
        <v>0</v>
      </c>
      <c r="O21" s="736" t="n">
        <v>9</v>
      </c>
      <c r="P21" s="103" t="n">
        <v>3</v>
      </c>
      <c r="Q21" s="103" t="n">
        <v>12</v>
      </c>
      <c r="R21" s="723" t="n">
        <f aca="false">SUM(O21:Q21)</f>
        <v>24</v>
      </c>
      <c r="S21" s="103" t="n">
        <v>5</v>
      </c>
      <c r="T21" s="103" t="n">
        <v>171</v>
      </c>
      <c r="U21" s="723" t="n">
        <f aca="false">SUM(S21:T21)</f>
        <v>176</v>
      </c>
      <c r="V21" s="103" t="n">
        <v>0</v>
      </c>
      <c r="W21" s="103" t="n">
        <v>7</v>
      </c>
      <c r="X21" s="132" t="n">
        <v>1</v>
      </c>
      <c r="Y21" s="132" t="n">
        <v>0</v>
      </c>
      <c r="Z21" s="132" t="n">
        <v>4</v>
      </c>
      <c r="AA21" s="737"/>
      <c r="AC21" s="726" t="n">
        <f aca="false">R21+(S21)/3</f>
        <v>25.6666666666667</v>
      </c>
      <c r="AG21" s="727"/>
      <c r="AI21" s="728"/>
      <c r="AJ21" s="729"/>
      <c r="AK21" s="729"/>
      <c r="AL21" s="730"/>
      <c r="AM21" s="729"/>
      <c r="AN21" s="729"/>
      <c r="AO21" s="729"/>
      <c r="AP21" s="729"/>
      <c r="AQ21" s="730"/>
      <c r="AR21" s="729"/>
    </row>
    <row r="22" customFormat="false" ht="24.9" hidden="false" customHeight="true" outlineLevel="0" collapsed="false">
      <c r="B22" s="719" t="n">
        <v>17</v>
      </c>
      <c r="C22" s="720" t="s">
        <v>39</v>
      </c>
      <c r="D22" s="736" t="n">
        <v>11</v>
      </c>
      <c r="E22" s="103" t="n">
        <v>0</v>
      </c>
      <c r="F22" s="103" t="n">
        <v>3</v>
      </c>
      <c r="G22" s="723" t="n">
        <f aca="false">SUM(D22:F22)</f>
        <v>14</v>
      </c>
      <c r="H22" s="103" t="n">
        <v>1</v>
      </c>
      <c r="I22" s="103" t="n">
        <v>17</v>
      </c>
      <c r="J22" s="723" t="n">
        <f aca="false">SUM(H22:I22)</f>
        <v>18</v>
      </c>
      <c r="K22" s="103" t="n">
        <v>0</v>
      </c>
      <c r="L22" s="103" t="n">
        <v>8</v>
      </c>
      <c r="M22" s="132" t="n">
        <v>1</v>
      </c>
      <c r="N22" s="132" t="n">
        <v>0</v>
      </c>
      <c r="O22" s="736" t="n">
        <v>2</v>
      </c>
      <c r="P22" s="103" t="n">
        <v>3</v>
      </c>
      <c r="Q22" s="103" t="n">
        <v>5</v>
      </c>
      <c r="R22" s="723" t="n">
        <f aca="false">SUM(O22:Q22)</f>
        <v>10</v>
      </c>
      <c r="S22" s="103" t="n">
        <v>6</v>
      </c>
      <c r="T22" s="103" t="n">
        <v>68</v>
      </c>
      <c r="U22" s="723" t="n">
        <f aca="false">SUM(S22:T22)</f>
        <v>74</v>
      </c>
      <c r="V22" s="103" t="n">
        <v>0</v>
      </c>
      <c r="W22" s="103" t="n">
        <v>6</v>
      </c>
      <c r="X22" s="132" t="n">
        <v>1</v>
      </c>
      <c r="Y22" s="132" t="n">
        <v>0</v>
      </c>
      <c r="Z22" s="132" t="n">
        <v>6</v>
      </c>
      <c r="AA22" s="737"/>
      <c r="AC22" s="726" t="n">
        <f aca="false">R22+(S22)/3</f>
        <v>12</v>
      </c>
      <c r="AG22" s="727"/>
      <c r="AI22" s="728"/>
      <c r="AJ22" s="729"/>
      <c r="AK22" s="729"/>
      <c r="AL22" s="730"/>
      <c r="AM22" s="729"/>
      <c r="AN22" s="729"/>
      <c r="AO22" s="729"/>
      <c r="AP22" s="729"/>
      <c r="AQ22" s="730"/>
      <c r="AR22" s="729"/>
    </row>
    <row r="23" s="1" customFormat="true" ht="24.9" hidden="false" customHeight="true" outlineLevel="0" collapsed="false">
      <c r="B23" s="719" t="n">
        <v>18</v>
      </c>
      <c r="C23" s="47" t="s">
        <v>40</v>
      </c>
      <c r="D23" s="457" t="n">
        <v>1</v>
      </c>
      <c r="E23" s="274" t="n">
        <v>0</v>
      </c>
      <c r="F23" s="274" t="n">
        <v>0</v>
      </c>
      <c r="G23" s="275" t="n">
        <f aca="false">SUM(D23:F23)</f>
        <v>1</v>
      </c>
      <c r="H23" s="274" t="n">
        <v>0</v>
      </c>
      <c r="I23" s="274" t="n">
        <v>24</v>
      </c>
      <c r="J23" s="275" t="n">
        <f aca="false">SUM(H23:I23)</f>
        <v>24</v>
      </c>
      <c r="K23" s="274" t="n">
        <v>0</v>
      </c>
      <c r="L23" s="274" t="n">
        <v>8</v>
      </c>
      <c r="M23" s="52" t="n">
        <v>1</v>
      </c>
      <c r="N23" s="65" t="n">
        <v>0</v>
      </c>
      <c r="O23" s="457" t="n">
        <v>0</v>
      </c>
      <c r="P23" s="274" t="n">
        <v>0</v>
      </c>
      <c r="Q23" s="274" t="n">
        <v>1</v>
      </c>
      <c r="R23" s="275" t="n">
        <f aca="false">SUM(O23:Q23)</f>
        <v>1</v>
      </c>
      <c r="S23" s="274" t="n">
        <v>3</v>
      </c>
      <c r="T23" s="274" t="n">
        <v>4</v>
      </c>
      <c r="U23" s="275" t="n">
        <f aca="false">SUM(S23:T23)</f>
        <v>7</v>
      </c>
      <c r="V23" s="274" t="n">
        <v>0</v>
      </c>
      <c r="W23" s="274" t="n">
        <v>5</v>
      </c>
      <c r="X23" s="52" t="n">
        <v>1</v>
      </c>
      <c r="Y23" s="65" t="n">
        <v>0</v>
      </c>
      <c r="Z23" s="65" t="n">
        <v>3</v>
      </c>
      <c r="AA23" s="735"/>
      <c r="AC23" s="75"/>
      <c r="AF23" s="4"/>
      <c r="AG23" s="53"/>
      <c r="AH23" s="4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</row>
    <row r="24" s="1" customFormat="true" ht="24.9" hidden="false" customHeight="true" outlineLevel="0" collapsed="false">
      <c r="B24" s="719"/>
      <c r="C24" s="47"/>
      <c r="D24" s="274"/>
      <c r="E24" s="274"/>
      <c r="F24" s="274"/>
      <c r="G24" s="275"/>
      <c r="H24" s="274"/>
      <c r="I24" s="274"/>
      <c r="J24" s="275"/>
      <c r="K24" s="274"/>
      <c r="L24" s="274"/>
      <c r="M24" s="274"/>
      <c r="N24" s="65"/>
      <c r="O24" s="457"/>
      <c r="P24" s="274"/>
      <c r="Q24" s="274"/>
      <c r="R24" s="275"/>
      <c r="S24" s="274"/>
      <c r="T24" s="274"/>
      <c r="U24" s="275"/>
      <c r="V24" s="274"/>
      <c r="W24" s="274"/>
      <c r="X24" s="274"/>
      <c r="Y24" s="65"/>
      <c r="Z24" s="65"/>
      <c r="AA24" s="735"/>
      <c r="AC24" s="75"/>
      <c r="AF24" s="4"/>
      <c r="AG24" s="53"/>
      <c r="AH24" s="4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</row>
    <row r="25" s="551" customFormat="true" ht="24.9" hidden="false" customHeight="true" outlineLevel="0" collapsed="false">
      <c r="B25" s="552" t="n">
        <v>1</v>
      </c>
      <c r="C25" s="553" t="s">
        <v>217</v>
      </c>
      <c r="D25" s="738" t="s">
        <v>218</v>
      </c>
      <c r="E25" s="738"/>
      <c r="F25" s="738"/>
      <c r="G25" s="738"/>
      <c r="H25" s="738"/>
      <c r="I25" s="738"/>
      <c r="J25" s="738"/>
      <c r="K25" s="738"/>
      <c r="L25" s="738"/>
      <c r="M25" s="738"/>
      <c r="N25" s="738"/>
      <c r="O25" s="739" t="n">
        <v>18</v>
      </c>
      <c r="P25" s="740" t="n">
        <v>5</v>
      </c>
      <c r="Q25" s="740" t="n">
        <v>6</v>
      </c>
      <c r="R25" s="741" t="n">
        <f aca="false">SUM(O25:Q25)</f>
        <v>29</v>
      </c>
      <c r="S25" s="740" t="n">
        <v>1</v>
      </c>
      <c r="T25" s="740" t="n">
        <v>8</v>
      </c>
      <c r="U25" s="741" t="n">
        <f aca="false">SUM(S25:T25)</f>
        <v>9</v>
      </c>
      <c r="V25" s="740" t="n">
        <v>0</v>
      </c>
      <c r="W25" s="740" t="n">
        <v>11</v>
      </c>
      <c r="X25" s="740" t="n">
        <v>1</v>
      </c>
      <c r="Y25" s="560" t="n">
        <v>0</v>
      </c>
      <c r="Z25" s="560" t="n">
        <v>1</v>
      </c>
      <c r="AA25" s="742"/>
      <c r="AC25" s="743"/>
      <c r="AF25" s="564"/>
      <c r="AG25" s="565"/>
      <c r="AH25" s="564"/>
      <c r="AI25" s="566"/>
      <c r="AJ25" s="566"/>
      <c r="AK25" s="566"/>
      <c r="AL25" s="566"/>
      <c r="AM25" s="566"/>
      <c r="AN25" s="566"/>
      <c r="AO25" s="566"/>
      <c r="AP25" s="566"/>
      <c r="AQ25" s="566"/>
      <c r="AR25" s="566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  <c r="BI25" s="564"/>
      <c r="BJ25" s="564"/>
      <c r="BK25" s="564"/>
      <c r="BL25" s="564"/>
      <c r="BM25" s="564"/>
      <c r="BN25" s="564"/>
      <c r="BO25" s="564"/>
      <c r="BP25" s="564"/>
      <c r="BQ25" s="564"/>
      <c r="BR25" s="564"/>
      <c r="BS25" s="564"/>
    </row>
    <row r="26" s="551" customFormat="true" ht="24.9" hidden="false" customHeight="true" outlineLevel="0" collapsed="false">
      <c r="B26" s="552" t="n">
        <v>2</v>
      </c>
      <c r="C26" s="553" t="s">
        <v>219</v>
      </c>
      <c r="D26" s="738" t="s">
        <v>220</v>
      </c>
      <c r="E26" s="738"/>
      <c r="F26" s="738"/>
      <c r="G26" s="738"/>
      <c r="H26" s="738"/>
      <c r="I26" s="738"/>
      <c r="J26" s="738"/>
      <c r="K26" s="738"/>
      <c r="L26" s="738"/>
      <c r="M26" s="738"/>
      <c r="N26" s="738"/>
      <c r="O26" s="739" t="n">
        <v>0</v>
      </c>
      <c r="P26" s="740" t="n">
        <v>0</v>
      </c>
      <c r="Q26" s="740" t="n">
        <v>14</v>
      </c>
      <c r="R26" s="741" t="n">
        <f aca="false">SUM(O26:Q26)</f>
        <v>14</v>
      </c>
      <c r="S26" s="740" t="n">
        <v>2</v>
      </c>
      <c r="T26" s="740" t="n">
        <v>2</v>
      </c>
      <c r="U26" s="741" t="n">
        <f aca="false">SUM(S26:T26)</f>
        <v>4</v>
      </c>
      <c r="V26" s="740" t="n">
        <v>0</v>
      </c>
      <c r="W26" s="740" t="n">
        <v>7</v>
      </c>
      <c r="X26" s="740" t="n">
        <v>1</v>
      </c>
      <c r="Y26" s="560" t="n">
        <v>0</v>
      </c>
      <c r="Z26" s="560" t="n">
        <v>3</v>
      </c>
      <c r="AA26" s="742"/>
      <c r="AC26" s="743"/>
      <c r="AF26" s="564"/>
      <c r="AG26" s="565"/>
      <c r="AH26" s="564"/>
      <c r="AI26" s="566"/>
      <c r="AJ26" s="566"/>
      <c r="AK26" s="566"/>
      <c r="AL26" s="566"/>
      <c r="AM26" s="566"/>
      <c r="AN26" s="566"/>
      <c r="AO26" s="566"/>
      <c r="AP26" s="566"/>
      <c r="AQ26" s="566"/>
      <c r="AR26" s="566"/>
      <c r="AS26" s="564"/>
      <c r="AT26" s="564"/>
      <c r="AU26" s="564"/>
      <c r="AV26" s="564"/>
      <c r="AW26" s="564"/>
      <c r="AX26" s="564"/>
      <c r="AY26" s="564"/>
      <c r="AZ26" s="564"/>
      <c r="BA26" s="564"/>
      <c r="BB26" s="564"/>
      <c r="BC26" s="564"/>
      <c r="BD26" s="564"/>
      <c r="BE26" s="564"/>
      <c r="BF26" s="564"/>
      <c r="BG26" s="564"/>
      <c r="BH26" s="564"/>
      <c r="BI26" s="564"/>
      <c r="BJ26" s="564"/>
      <c r="BK26" s="564"/>
      <c r="BL26" s="564"/>
      <c r="BM26" s="564"/>
      <c r="BN26" s="564"/>
      <c r="BO26" s="564"/>
      <c r="BP26" s="564"/>
      <c r="BQ26" s="564"/>
      <c r="BR26" s="564"/>
      <c r="BS26" s="564"/>
    </row>
    <row r="27" s="1" customFormat="true" ht="24.9" hidden="false" customHeight="true" outlineLevel="0" collapsed="false">
      <c r="B27" s="719"/>
      <c r="C27" s="47"/>
      <c r="D27" s="274"/>
      <c r="E27" s="274"/>
      <c r="F27" s="274"/>
      <c r="G27" s="275"/>
      <c r="H27" s="274"/>
      <c r="I27" s="274"/>
      <c r="J27" s="275"/>
      <c r="K27" s="274"/>
      <c r="L27" s="274"/>
      <c r="M27" s="274"/>
      <c r="N27" s="65"/>
      <c r="O27" s="457"/>
      <c r="P27" s="274"/>
      <c r="Q27" s="274"/>
      <c r="R27" s="275"/>
      <c r="S27" s="274"/>
      <c r="T27" s="274"/>
      <c r="U27" s="275"/>
      <c r="V27" s="274"/>
      <c r="W27" s="274"/>
      <c r="X27" s="274"/>
      <c r="Y27" s="65"/>
      <c r="Z27" s="65"/>
      <c r="AA27" s="735"/>
      <c r="AC27" s="75"/>
      <c r="AF27" s="4"/>
      <c r="AG27" s="53"/>
      <c r="AH27" s="4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</row>
    <row r="28" customFormat="false" ht="24.9" hidden="false" customHeight="true" outlineLevel="0" collapsed="false">
      <c r="B28" s="719" t="n">
        <v>18</v>
      </c>
      <c r="C28" s="744" t="s">
        <v>46</v>
      </c>
      <c r="D28" s="103" t="n">
        <f aca="false">SUM(D6:D23)</f>
        <v>107</v>
      </c>
      <c r="E28" s="103" t="n">
        <f aca="false">SUM(E6:E23)</f>
        <v>14</v>
      </c>
      <c r="F28" s="103" t="n">
        <f aca="false">SUM(F6:F23)</f>
        <v>75</v>
      </c>
      <c r="G28" s="723" t="n">
        <f aca="false">SUM(G6:G23)</f>
        <v>196</v>
      </c>
      <c r="H28" s="103" t="n">
        <f aca="false">SUM(H6:H23)</f>
        <v>81</v>
      </c>
      <c r="I28" s="103" t="n">
        <f aca="false">SUM(I6:I23)</f>
        <v>1074</v>
      </c>
      <c r="J28" s="723" t="n">
        <f aca="false">SUM(J6:J23)</f>
        <v>1155</v>
      </c>
      <c r="K28" s="103" t="n">
        <f aca="false">SUM(K6:K23)</f>
        <v>3</v>
      </c>
      <c r="L28" s="103" t="n">
        <f aca="false">SUM(L6:L23)</f>
        <v>160</v>
      </c>
      <c r="M28" s="132" t="n">
        <f aca="false">SUM(M6:M23)</f>
        <v>11</v>
      </c>
      <c r="N28" s="132" t="n">
        <f aca="false">SUM(N6:N23)</f>
        <v>7</v>
      </c>
      <c r="O28" s="736" t="n">
        <f aca="false">SUM(O6:O23)</f>
        <v>126</v>
      </c>
      <c r="P28" s="103" t="n">
        <f aca="false">SUM(P6:P23)</f>
        <v>45</v>
      </c>
      <c r="Q28" s="103" t="n">
        <f aca="false">SUM(Q6:Q23)</f>
        <v>135</v>
      </c>
      <c r="R28" s="723" t="n">
        <f aca="false">SUM(R6:R23)</f>
        <v>306</v>
      </c>
      <c r="S28" s="103" t="n">
        <f aca="false">SUM(S6:S23)</f>
        <v>73</v>
      </c>
      <c r="T28" s="103" t="n">
        <f aca="false">SUM(T6:T23)</f>
        <v>818</v>
      </c>
      <c r="U28" s="723" t="n">
        <f aca="false">SUM(U6:U23)</f>
        <v>891</v>
      </c>
      <c r="V28" s="103" t="n">
        <f aca="false">SUM(V6:V23)</f>
        <v>7</v>
      </c>
      <c r="W28" s="103" t="n">
        <f aca="false">SUM(W6:W23)</f>
        <v>113</v>
      </c>
      <c r="X28" s="132" t="s">
        <v>221</v>
      </c>
      <c r="Y28" s="132" t="n">
        <f aca="false">SUM(Y6:Y23)</f>
        <v>6</v>
      </c>
      <c r="Z28" s="103" t="n">
        <f aca="false">SUM(Z6:Z23)</f>
        <v>65</v>
      </c>
      <c r="AA28" s="737" t="n">
        <f aca="false">SUM(AA6:AA23)</f>
        <v>0</v>
      </c>
      <c r="AB28" s="745"/>
      <c r="AC28" s="746" t="n">
        <f aca="false">SUM(AC6:AC19)</f>
        <v>205.333333333333</v>
      </c>
      <c r="AG28" s="727"/>
      <c r="AH28" s="747"/>
      <c r="AI28" s="729"/>
      <c r="AJ28" s="729"/>
      <c r="AK28" s="729"/>
      <c r="AL28" s="729"/>
      <c r="AM28" s="729"/>
      <c r="AN28" s="729"/>
      <c r="AO28" s="729"/>
      <c r="AP28" s="729"/>
      <c r="AQ28" s="729"/>
      <c r="AR28" s="729"/>
    </row>
    <row r="29" customFormat="false" ht="24.9" hidden="false" customHeight="true" outlineLevel="0" collapsed="false">
      <c r="B29" s="719"/>
      <c r="C29" s="744" t="s">
        <v>47</v>
      </c>
      <c r="D29" s="748" t="n">
        <f aca="false">D28/5/B28</f>
        <v>1.18888888888889</v>
      </c>
      <c r="E29" s="748" t="n">
        <f aca="false">E28/5/B28</f>
        <v>0.155555555555556</v>
      </c>
      <c r="F29" s="748" t="n">
        <f aca="false">F28/5/D28</f>
        <v>0.14018691588785</v>
      </c>
      <c r="G29" s="749" t="n">
        <f aca="false">SUM(D29:F29)</f>
        <v>1.4846313603323</v>
      </c>
      <c r="H29" s="748" t="n">
        <f aca="false">H28/5/B28</f>
        <v>0.9</v>
      </c>
      <c r="I29" s="748" t="n">
        <f aca="false">I28/5/B28</f>
        <v>11.9333333333333</v>
      </c>
      <c r="J29" s="749" t="n">
        <f aca="false">SUM(H29:I29)</f>
        <v>12.8333333333333</v>
      </c>
      <c r="K29" s="748" t="n">
        <f aca="false">K28/5/B28</f>
        <v>0.0333333333333333</v>
      </c>
      <c r="L29" s="748" t="n">
        <f aca="false">L28/5/B28</f>
        <v>1.77777777777778</v>
      </c>
      <c r="M29" s="750"/>
      <c r="N29" s="750" t="s">
        <v>1</v>
      </c>
      <c r="O29" s="751" t="n">
        <f aca="false">O28/5/B28</f>
        <v>1.4</v>
      </c>
      <c r="P29" s="748" t="n">
        <f aca="false">P28/5/B28</f>
        <v>0.5</v>
      </c>
      <c r="Q29" s="748" t="n">
        <f aca="false">Q28/5/B28</f>
        <v>1.5</v>
      </c>
      <c r="R29" s="749" t="n">
        <f aca="false">SUM(O29:Q29)</f>
        <v>3.4</v>
      </c>
      <c r="S29" s="748" t="n">
        <f aca="false">S28/5/B28</f>
        <v>0.811111111111111</v>
      </c>
      <c r="T29" s="748" t="n">
        <f aca="false">T28/5/B28</f>
        <v>9.08888888888889</v>
      </c>
      <c r="U29" s="749" t="n">
        <f aca="false">SUM(S29:T29)</f>
        <v>9.9</v>
      </c>
      <c r="V29" s="748" t="n">
        <f aca="false">V28/5/B28</f>
        <v>0.0777777777777778</v>
      </c>
      <c r="W29" s="748" t="n">
        <f aca="false">W28/5/B28</f>
        <v>1.25555555555556</v>
      </c>
      <c r="X29" s="750"/>
      <c r="Y29" s="750" t="s">
        <v>1</v>
      </c>
      <c r="Z29" s="748" t="n">
        <f aca="false">Z28/5/B28</f>
        <v>0.722222222222222</v>
      </c>
      <c r="AA29" s="752" t="n">
        <f aca="false">AA28/5/B28</f>
        <v>0</v>
      </c>
      <c r="AB29" s="745"/>
      <c r="AC29" s="685"/>
      <c r="AE29" s="0" t="s">
        <v>1</v>
      </c>
      <c r="AG29" s="727"/>
      <c r="AH29" s="747"/>
      <c r="AI29" s="730"/>
      <c r="AJ29" s="730"/>
      <c r="AK29" s="730"/>
      <c r="AL29" s="730"/>
      <c r="AM29" s="753"/>
      <c r="AN29" s="730"/>
      <c r="AO29" s="730"/>
      <c r="AP29" s="730"/>
      <c r="AQ29" s="730"/>
      <c r="AR29" s="753"/>
    </row>
    <row r="30" customFormat="false" ht="24.9" hidden="false" customHeight="true" outlineLevel="0" collapsed="false">
      <c r="B30" s="719"/>
      <c r="C30" s="744" t="s">
        <v>48</v>
      </c>
      <c r="D30" s="748"/>
      <c r="E30" s="748"/>
      <c r="F30" s="748"/>
      <c r="G30" s="748"/>
      <c r="H30" s="748" t="n">
        <f aca="false">H29/4</f>
        <v>0.225</v>
      </c>
      <c r="I30" s="748" t="n">
        <f aca="false">I29/4</f>
        <v>2.98333333333333</v>
      </c>
      <c r="J30" s="749" t="n">
        <f aca="false">J29/4</f>
        <v>3.20833333333333</v>
      </c>
      <c r="K30" s="748"/>
      <c r="L30" s="748"/>
      <c r="M30" s="754"/>
      <c r="N30" s="750"/>
      <c r="O30" s="751"/>
      <c r="P30" s="748"/>
      <c r="Q30" s="748"/>
      <c r="R30" s="748"/>
      <c r="S30" s="748" t="n">
        <f aca="false">S29/4</f>
        <v>0.202777777777778</v>
      </c>
      <c r="T30" s="748" t="n">
        <f aca="false">T29/4</f>
        <v>2.27222222222222</v>
      </c>
      <c r="U30" s="749" t="n">
        <f aca="false">U29/4</f>
        <v>2.475</v>
      </c>
      <c r="V30" s="748"/>
      <c r="W30" s="748"/>
      <c r="X30" s="754"/>
      <c r="Y30" s="750"/>
      <c r="Z30" s="754"/>
      <c r="AA30" s="752"/>
      <c r="AC30" s="685"/>
      <c r="AG30" s="727"/>
      <c r="AH30" s="747"/>
      <c r="AI30" s="730"/>
      <c r="AJ30" s="730"/>
      <c r="AK30" s="730"/>
      <c r="AL30" s="730"/>
      <c r="AM30" s="755"/>
      <c r="AN30" s="730"/>
      <c r="AO30" s="730"/>
      <c r="AP30" s="730"/>
      <c r="AQ30" s="730"/>
      <c r="AR30" s="730"/>
    </row>
    <row r="31" customFormat="false" ht="24.9" hidden="false" customHeight="true" outlineLevel="0" collapsed="false">
      <c r="B31" s="719"/>
      <c r="C31" s="744" t="s">
        <v>49</v>
      </c>
      <c r="D31" s="748"/>
      <c r="E31" s="748" t="s">
        <v>1</v>
      </c>
      <c r="F31" s="748"/>
      <c r="G31" s="748"/>
      <c r="H31" s="748" t="n">
        <f aca="false">H29/3</f>
        <v>0.3</v>
      </c>
      <c r="I31" s="748" t="n">
        <f aca="false">I29/3</f>
        <v>3.97777777777778</v>
      </c>
      <c r="J31" s="749" t="n">
        <f aca="false">J29/3</f>
        <v>4.27777777777778</v>
      </c>
      <c r="K31" s="748"/>
      <c r="L31" s="748"/>
      <c r="M31" s="754"/>
      <c r="N31" s="750"/>
      <c r="O31" s="751"/>
      <c r="P31" s="748" t="s">
        <v>1</v>
      </c>
      <c r="Q31" s="748"/>
      <c r="R31" s="748"/>
      <c r="S31" s="748" t="n">
        <f aca="false">S29/3</f>
        <v>0.27037037037037</v>
      </c>
      <c r="T31" s="748" t="n">
        <f aca="false">T29/3</f>
        <v>3.02962962962963</v>
      </c>
      <c r="U31" s="749" t="n">
        <f aca="false">U29/3</f>
        <v>3.3</v>
      </c>
      <c r="V31" s="748"/>
      <c r="W31" s="748"/>
      <c r="X31" s="754"/>
      <c r="Y31" s="750"/>
      <c r="Z31" s="754"/>
      <c r="AA31" s="752"/>
      <c r="AC31" s="685"/>
      <c r="AD31" s="0" t="s">
        <v>1</v>
      </c>
      <c r="AG31" s="727"/>
      <c r="AH31" s="747"/>
      <c r="AI31" s="730"/>
      <c r="AJ31" s="730"/>
      <c r="AK31" s="730"/>
      <c r="AL31" s="730"/>
      <c r="AM31" s="730"/>
      <c r="AN31" s="730"/>
      <c r="AO31" s="730"/>
      <c r="AP31" s="730"/>
      <c r="AQ31" s="730"/>
      <c r="AR31" s="730"/>
    </row>
    <row r="32" customFormat="false" ht="24.9" hidden="false" customHeight="true" outlineLevel="0" collapsed="false">
      <c r="B32" s="719"/>
      <c r="C32" s="744" t="s">
        <v>50</v>
      </c>
      <c r="D32" s="721" t="n">
        <f aca="false">IF(ISERROR(D28/SUM(G28,J28)%),0,D28/SUM(G28,J28)%)</f>
        <v>7.920059215396</v>
      </c>
      <c r="E32" s="722" t="n">
        <f aca="false">IF(ISERROR(E28/SUM(G28,J28)%),0,E28/SUM(G28,J28)%)</f>
        <v>1.03626943005181</v>
      </c>
      <c r="F32" s="722" t="n">
        <f aca="false">IF(ISERROR(F28/SUM(G28,J28)%),0,F28/SUM(G28,J28)%)</f>
        <v>5.55144337527757</v>
      </c>
      <c r="G32" s="103"/>
      <c r="H32" s="722" t="n">
        <f aca="false">IF(ISERROR(H28/SUM(G28,J28)%),0,H28/SUM(G28,J28)%)</f>
        <v>5.99555884529978</v>
      </c>
      <c r="I32" s="722" t="n">
        <f aca="false">IF(ISERROR(I28/SUM(G28,J28)%),0,I28/SUM(G28,J28)%)</f>
        <v>79.4966691339748</v>
      </c>
      <c r="J32" s="103" t="s">
        <v>1</v>
      </c>
      <c r="K32" s="103"/>
      <c r="L32" s="103"/>
      <c r="M32" s="132" t="n">
        <f aca="false">IF(ISERROR(M28/SUM(M28+N28)%),0,M28/SUM(M28+N28)%)</f>
        <v>61.1111111111111</v>
      </c>
      <c r="N32" s="132" t="n">
        <f aca="false">IF(ISERROR(N28/SUM(M28+N28)%),0,N28/SUM(M28+N28)%)</f>
        <v>38.8888888888889</v>
      </c>
      <c r="O32" s="721" t="n">
        <f aca="false">IF(ISERROR(O28/SUM(R28,U28)%),0,O28/SUM(R28,U28)%)</f>
        <v>10.5263157894737</v>
      </c>
      <c r="P32" s="722" t="n">
        <f aca="false">IF(ISERROR(P28/SUM(R28,U28)%),0,P28/SUM(R28,U28)%)</f>
        <v>3.7593984962406</v>
      </c>
      <c r="Q32" s="722" t="n">
        <f aca="false">IF(ISERROR(Q28/SUM(R28,U28)%),0,Q28/SUM(R28,U28)%)</f>
        <v>11.2781954887218</v>
      </c>
      <c r="R32" s="103"/>
      <c r="S32" s="722" t="n">
        <f aca="false">IF(ISERROR(S28/SUM(R28,U28)%),0,S28/SUM(R28,U28)%)</f>
        <v>6.09857978279031</v>
      </c>
      <c r="T32" s="722" t="n">
        <f aca="false">IF(ISERROR(T28/SUM(R28,U28)%),0,T28/SUM(R28,U28)%)</f>
        <v>68.3375104427736</v>
      </c>
      <c r="U32" s="103" t="s">
        <v>1</v>
      </c>
      <c r="V32" s="103"/>
      <c r="W32" s="103"/>
      <c r="X32" s="132" t="n">
        <f aca="false">IF(ISERROR(X28/SUM(X28+Y28)%),0,X28/SUM(X28+Y28)%)</f>
        <v>0</v>
      </c>
      <c r="Y32" s="132" t="n">
        <f aca="false">IF(ISERROR(Y28/SUM(X28+Y28)%),0,Y28/SUM(X28+Y28)%)</f>
        <v>0</v>
      </c>
      <c r="Z32" s="104" t="s">
        <v>1</v>
      </c>
      <c r="AA32" s="737"/>
      <c r="AC32" s="685"/>
      <c r="AG32" s="727"/>
      <c r="AH32" s="747"/>
      <c r="AI32" s="730"/>
      <c r="AJ32" s="730"/>
      <c r="AK32" s="730"/>
      <c r="AL32" s="730"/>
      <c r="AM32" s="730"/>
      <c r="AN32" s="730"/>
      <c r="AO32" s="730"/>
      <c r="AP32" s="730"/>
      <c r="AQ32" s="730"/>
      <c r="AR32" s="730"/>
    </row>
    <row r="33" customFormat="false" ht="24.9" hidden="false" customHeight="true" outlineLevel="0" collapsed="false">
      <c r="B33" s="719"/>
      <c r="C33" s="744" t="s">
        <v>51</v>
      </c>
      <c r="D33" s="103"/>
      <c r="E33" s="103" t="s">
        <v>1</v>
      </c>
      <c r="F33" s="103"/>
      <c r="G33" s="723" t="n">
        <f aca="false">SUM(D32:F32)</f>
        <v>14.5077720207254</v>
      </c>
      <c r="H33" s="103"/>
      <c r="I33" s="103" t="s">
        <v>1</v>
      </c>
      <c r="J33" s="723" t="n">
        <f aca="false">SUM(H32:I32)</f>
        <v>85.4922279792746</v>
      </c>
      <c r="K33" s="103"/>
      <c r="L33" s="103"/>
      <c r="M33" s="104"/>
      <c r="N33" s="104"/>
      <c r="O33" s="129"/>
      <c r="P33" s="103" t="s">
        <v>1</v>
      </c>
      <c r="Q33" s="103"/>
      <c r="R33" s="723" t="n">
        <f aca="false">SUM(O32:Q32)</f>
        <v>25.5639097744361</v>
      </c>
      <c r="S33" s="103"/>
      <c r="T33" s="103" t="s">
        <v>1</v>
      </c>
      <c r="U33" s="723" t="n">
        <f aca="false">SUM(S32:T32)</f>
        <v>74.4360902255639</v>
      </c>
      <c r="V33" s="103"/>
      <c r="W33" s="103"/>
      <c r="X33" s="104"/>
      <c r="Y33" s="132"/>
      <c r="Z33" s="104"/>
      <c r="AA33" s="737"/>
      <c r="AC33" s="685"/>
      <c r="AG33" s="727"/>
      <c r="AH33" s="747"/>
      <c r="AI33" s="730"/>
      <c r="AJ33" s="730"/>
      <c r="AK33" s="755"/>
      <c r="AL33" s="730"/>
      <c r="AM33" s="730"/>
      <c r="AN33" s="730"/>
      <c r="AO33" s="730"/>
      <c r="AP33" s="756"/>
      <c r="AQ33" s="730"/>
      <c r="AR33" s="730"/>
    </row>
    <row r="34" customFormat="false" ht="24.9" hidden="false" customHeight="true" outlineLevel="0" collapsed="false">
      <c r="B34" s="719"/>
      <c r="C34" s="720"/>
      <c r="D34" s="103"/>
      <c r="E34" s="103" t="s">
        <v>1</v>
      </c>
      <c r="F34" s="103"/>
      <c r="G34" s="103"/>
      <c r="H34" s="103"/>
      <c r="I34" s="103"/>
      <c r="J34" s="103"/>
      <c r="K34" s="103" t="s">
        <v>1</v>
      </c>
      <c r="L34" s="103"/>
      <c r="M34" s="104" t="s">
        <v>1</v>
      </c>
      <c r="N34" s="104"/>
      <c r="O34" s="736"/>
      <c r="P34" s="103" t="s">
        <v>1</v>
      </c>
      <c r="Q34" s="103"/>
      <c r="R34" s="103"/>
      <c r="S34" s="103"/>
      <c r="T34" s="103"/>
      <c r="U34" s="103"/>
      <c r="V34" s="103"/>
      <c r="W34" s="103"/>
      <c r="X34" s="104" t="s">
        <v>1</v>
      </c>
      <c r="Y34" s="132"/>
      <c r="Z34" s="104"/>
      <c r="AA34" s="737"/>
      <c r="AC34" s="685"/>
      <c r="AG34" s="727"/>
      <c r="AH34" s="747"/>
    </row>
    <row r="35" customFormat="false" ht="24.9" hidden="false" customHeight="true" outlineLevel="0" collapsed="false">
      <c r="B35" s="719"/>
      <c r="C35" s="720" t="s">
        <v>1</v>
      </c>
      <c r="D35" s="103"/>
      <c r="E35" s="103"/>
      <c r="F35" s="103"/>
      <c r="G35" s="103"/>
      <c r="H35" s="103" t="s">
        <v>1</v>
      </c>
      <c r="I35" s="103"/>
      <c r="J35" s="103" t="s">
        <v>1</v>
      </c>
      <c r="K35" s="103"/>
      <c r="L35" s="103"/>
      <c r="M35" s="104"/>
      <c r="N35" s="104"/>
      <c r="O35" s="129"/>
      <c r="P35" s="103"/>
      <c r="Q35" s="103"/>
      <c r="R35" s="103"/>
      <c r="S35" s="103"/>
      <c r="T35" s="103"/>
      <c r="U35" s="103"/>
      <c r="V35" s="103"/>
      <c r="W35" s="103"/>
      <c r="X35" s="104"/>
      <c r="Y35" s="132"/>
      <c r="Z35" s="104"/>
      <c r="AA35" s="737"/>
      <c r="AC35" s="685"/>
      <c r="AG35" s="727"/>
    </row>
    <row r="36" customFormat="false" ht="24.9" hidden="false" customHeight="true" outlineLevel="0" collapsed="false">
      <c r="B36" s="719"/>
      <c r="C36" s="720"/>
      <c r="D36" s="101" t="s">
        <v>1</v>
      </c>
      <c r="E36" s="757" t="s">
        <v>222</v>
      </c>
      <c r="F36" s="758"/>
      <c r="G36" s="101"/>
      <c r="H36" s="101"/>
      <c r="I36" s="100"/>
      <c r="J36" s="106"/>
      <c r="K36" s="146"/>
      <c r="L36" s="146"/>
      <c r="M36" s="104"/>
      <c r="N36" s="104"/>
      <c r="O36" s="759" t="s">
        <v>1</v>
      </c>
      <c r="P36" s="101" t="s">
        <v>222</v>
      </c>
      <c r="Q36" s="757"/>
      <c r="R36" s="758"/>
      <c r="S36" s="101"/>
      <c r="T36" s="101"/>
      <c r="U36" s="100"/>
      <c r="V36" s="106"/>
      <c r="W36" s="146"/>
      <c r="X36" s="104"/>
      <c r="Y36" s="132"/>
      <c r="Z36" s="104"/>
      <c r="AA36" s="737"/>
      <c r="AC36" s="685"/>
      <c r="AG36" s="727"/>
    </row>
    <row r="37" customFormat="false" ht="24.9" hidden="false" customHeight="true" outlineLevel="0" collapsed="false">
      <c r="B37" s="719"/>
      <c r="C37" s="760"/>
      <c r="D37" s="101"/>
      <c r="E37" s="107" t="s">
        <v>223</v>
      </c>
      <c r="F37" s="108"/>
      <c r="G37" s="107"/>
      <c r="H37" s="107"/>
      <c r="I37" s="100"/>
      <c r="J37" s="102" t="s">
        <v>1</v>
      </c>
      <c r="K37" s="103"/>
      <c r="L37" s="103"/>
      <c r="M37" s="104"/>
      <c r="N37" s="104"/>
      <c r="O37" s="736"/>
      <c r="P37" s="101" t="s">
        <v>223</v>
      </c>
      <c r="Q37" s="107"/>
      <c r="R37" s="108"/>
      <c r="S37" s="107"/>
      <c r="T37" s="107"/>
      <c r="U37" s="100"/>
      <c r="V37" s="102" t="s">
        <v>1</v>
      </c>
      <c r="W37" s="103"/>
      <c r="X37" s="104"/>
      <c r="Y37" s="132"/>
      <c r="Z37" s="104"/>
      <c r="AA37" s="737"/>
      <c r="AC37" s="685"/>
      <c r="AG37" s="727"/>
    </row>
    <row r="38" customFormat="false" ht="24.9" hidden="false" customHeight="true" outlineLevel="0" collapsed="false">
      <c r="B38" s="719"/>
      <c r="C38" s="760"/>
      <c r="D38" s="109" t="s">
        <v>1</v>
      </c>
      <c r="E38" s="676" t="s">
        <v>171</v>
      </c>
      <c r="F38" s="761" t="n">
        <f aca="false">D29+E29+(F29*2)/3</f>
        <v>1.43790238836968</v>
      </c>
      <c r="G38" s="762"/>
      <c r="H38" s="120"/>
      <c r="I38" s="121"/>
      <c r="J38" s="101"/>
      <c r="K38" s="106"/>
      <c r="L38" s="106"/>
      <c r="M38" s="117"/>
      <c r="N38" s="104"/>
      <c r="O38" s="736" t="s">
        <v>1</v>
      </c>
      <c r="P38" s="109" t="s">
        <v>171</v>
      </c>
      <c r="Q38" s="676" t="n">
        <f aca="false">O29+P29+(Q29*2)/3</f>
        <v>2.9</v>
      </c>
      <c r="R38" s="761"/>
      <c r="S38" s="762"/>
      <c r="T38" s="120"/>
      <c r="U38" s="121"/>
      <c r="V38" s="101"/>
      <c r="W38" s="106"/>
      <c r="X38" s="117" t="s">
        <v>1</v>
      </c>
      <c r="Y38" s="132"/>
      <c r="Z38" s="104"/>
      <c r="AA38" s="737"/>
      <c r="AC38" s="685"/>
      <c r="AG38" s="727"/>
    </row>
    <row r="39" customFormat="false" ht="24.9" hidden="false" customHeight="true" outlineLevel="0" collapsed="false">
      <c r="B39" s="719"/>
      <c r="C39" s="760" t="s">
        <v>1</v>
      </c>
      <c r="D39" s="130"/>
      <c r="E39" s="102" t="s">
        <v>1</v>
      </c>
      <c r="F39" s="102"/>
      <c r="G39" s="102"/>
      <c r="H39" s="102" t="s">
        <v>1</v>
      </c>
      <c r="I39" s="102"/>
      <c r="J39" s="102" t="s">
        <v>1</v>
      </c>
      <c r="K39" s="106" t="s">
        <v>1</v>
      </c>
      <c r="L39" s="106" t="s">
        <v>1</v>
      </c>
      <c r="M39" s="131"/>
      <c r="N39" s="132"/>
      <c r="O39" s="129"/>
      <c r="P39" s="130" t="s">
        <v>1</v>
      </c>
      <c r="Q39" s="102"/>
      <c r="R39" s="102"/>
      <c r="S39" s="102"/>
      <c r="T39" s="102"/>
      <c r="U39" s="102" t="s">
        <v>1</v>
      </c>
      <c r="V39" s="102" t="s">
        <v>1</v>
      </c>
      <c r="W39" s="106" t="s">
        <v>1</v>
      </c>
      <c r="X39" s="131"/>
      <c r="Y39" s="132"/>
      <c r="Z39" s="104"/>
      <c r="AA39" s="737"/>
      <c r="AC39" s="685"/>
      <c r="AG39" s="727"/>
    </row>
    <row r="40" customFormat="false" ht="24.9" hidden="false" customHeight="true" outlineLevel="0" collapsed="false">
      <c r="B40" s="719"/>
      <c r="C40" s="760"/>
      <c r="D40" s="135" t="s">
        <v>224</v>
      </c>
      <c r="E40" s="763"/>
      <c r="F40" s="764"/>
      <c r="G40" s="763"/>
      <c r="H40" s="138"/>
      <c r="I40" s="765"/>
      <c r="J40" s="109"/>
      <c r="K40" s="146"/>
      <c r="L40" s="106"/>
      <c r="M40" s="104"/>
      <c r="N40" s="132"/>
      <c r="O40" s="134"/>
      <c r="P40" s="135" t="s">
        <v>225</v>
      </c>
      <c r="Q40" s="763"/>
      <c r="R40" s="764"/>
      <c r="S40" s="763"/>
      <c r="T40" s="138"/>
      <c r="U40" s="765"/>
      <c r="V40" s="109"/>
      <c r="W40" s="146"/>
      <c r="X40" s="104"/>
      <c r="Y40" s="132"/>
      <c r="Z40" s="104"/>
      <c r="AA40" s="737"/>
      <c r="AC40" s="685"/>
      <c r="AG40" s="727"/>
    </row>
    <row r="41" customFormat="false" ht="24.9" hidden="false" customHeight="true" outlineLevel="0" collapsed="false">
      <c r="B41" s="719"/>
      <c r="C41" s="760"/>
      <c r="D41" s="766" t="s">
        <v>226</v>
      </c>
      <c r="E41" s="767"/>
      <c r="F41" s="768"/>
      <c r="G41" s="767"/>
      <c r="H41" s="769"/>
      <c r="I41" s="770"/>
      <c r="J41" s="103"/>
      <c r="K41" s="146"/>
      <c r="L41" s="106"/>
      <c r="M41" s="104"/>
      <c r="N41" s="132"/>
      <c r="O41" s="134"/>
      <c r="P41" s="766" t="s">
        <v>226</v>
      </c>
      <c r="Q41" s="767"/>
      <c r="R41" s="768"/>
      <c r="S41" s="767"/>
      <c r="T41" s="769"/>
      <c r="U41" s="770"/>
      <c r="V41" s="103"/>
      <c r="W41" s="146"/>
      <c r="X41" s="104"/>
      <c r="Y41" s="132"/>
      <c r="Z41" s="104"/>
      <c r="AA41" s="737"/>
      <c r="AC41" s="685"/>
      <c r="AG41" s="727"/>
    </row>
    <row r="42" customFormat="false" ht="24.9" hidden="false" customHeight="true" outlineLevel="0" collapsed="false">
      <c r="B42" s="719"/>
      <c r="C42" s="760"/>
      <c r="D42" s="771" t="s">
        <v>171</v>
      </c>
      <c r="E42" s="761" t="n">
        <f aca="false">(F29/3)+I30</f>
        <v>3.03006230529595</v>
      </c>
      <c r="F42" s="761"/>
      <c r="G42" s="761" t="n">
        <f aca="false">(F29/3)+I31</f>
        <v>4.0245067497404</v>
      </c>
      <c r="H42" s="678"/>
      <c r="I42" s="121"/>
      <c r="J42" s="149"/>
      <c r="K42" s="149"/>
      <c r="L42" s="106"/>
      <c r="M42" s="104"/>
      <c r="N42" s="105"/>
      <c r="O42" s="129"/>
      <c r="P42" s="771" t="s">
        <v>171</v>
      </c>
      <c r="Q42" s="761" t="n">
        <f aca="false">(Q29/3)+U30</f>
        <v>2.975</v>
      </c>
      <c r="R42" s="761"/>
      <c r="S42" s="761" t="n">
        <f aca="false">(Q29/3)+U31</f>
        <v>3.8</v>
      </c>
      <c r="T42" s="678"/>
      <c r="U42" s="121"/>
      <c r="V42" s="149"/>
      <c r="W42" s="149"/>
      <c r="X42" s="131"/>
      <c r="Y42" s="130"/>
      <c r="Z42" s="104"/>
      <c r="AA42" s="737"/>
      <c r="AC42" s="685"/>
      <c r="AG42" s="727"/>
    </row>
    <row r="43" customFormat="false" ht="24.9" hidden="false" customHeight="true" outlineLevel="0" collapsed="false">
      <c r="B43" s="719"/>
      <c r="C43" s="760"/>
      <c r="D43" s="772"/>
      <c r="E43" s="773"/>
      <c r="F43" s="119"/>
      <c r="G43" s="774"/>
      <c r="H43" s="775"/>
      <c r="I43" s="121"/>
      <c r="J43" s="149"/>
      <c r="K43" s="149"/>
      <c r="L43" s="106"/>
      <c r="M43" s="104"/>
      <c r="N43" s="105"/>
      <c r="O43" s="102"/>
      <c r="P43" s="772" t="s">
        <v>171</v>
      </c>
      <c r="Q43" s="773" t="n">
        <f aca="false">H41*Q42</f>
        <v>0</v>
      </c>
      <c r="R43" s="119"/>
      <c r="S43" s="774" t="n">
        <f aca="false">S42*H41</f>
        <v>0</v>
      </c>
      <c r="T43" s="775" t="s">
        <v>61</v>
      </c>
      <c r="U43" s="121"/>
      <c r="V43" s="149"/>
      <c r="W43" s="149"/>
      <c r="X43" s="776"/>
      <c r="Y43" s="132"/>
      <c r="Z43" s="104"/>
      <c r="AA43" s="737"/>
      <c r="AC43" s="685"/>
      <c r="AG43" s="727"/>
    </row>
    <row r="44" customFormat="false" ht="24.9" hidden="false" customHeight="true" outlineLevel="0" collapsed="false">
      <c r="B44" s="719"/>
      <c r="C44" s="760"/>
      <c r="D44" s="777"/>
      <c r="E44" s="121"/>
      <c r="F44" s="121"/>
      <c r="G44" s="121"/>
      <c r="H44" s="121"/>
      <c r="I44" s="121"/>
      <c r="J44" s="121"/>
      <c r="K44" s="121"/>
      <c r="L44" s="106"/>
      <c r="M44" s="104"/>
      <c r="N44" s="105"/>
      <c r="O44" s="102"/>
      <c r="P44" s="778"/>
      <c r="Q44" s="779"/>
      <c r="R44" s="778"/>
      <c r="S44" s="765"/>
      <c r="T44" s="121"/>
      <c r="U44" s="121"/>
      <c r="V44" s="149"/>
      <c r="W44" s="149"/>
      <c r="X44" s="776"/>
      <c r="Y44" s="132"/>
      <c r="Z44" s="104"/>
      <c r="AA44" s="737"/>
      <c r="AC44" s="685"/>
      <c r="AG44" s="727"/>
    </row>
    <row r="45" customFormat="false" ht="24.9" hidden="false" customHeight="true" outlineLevel="0" collapsed="false">
      <c r="B45" s="719"/>
      <c r="C45" s="760"/>
      <c r="D45" s="777"/>
      <c r="E45" s="121"/>
      <c r="F45" s="121"/>
      <c r="G45" s="121"/>
      <c r="H45" s="121"/>
      <c r="I45" s="121"/>
      <c r="J45" s="121"/>
      <c r="K45" s="121"/>
      <c r="L45" s="106"/>
      <c r="M45" s="104"/>
      <c r="N45" s="105"/>
      <c r="O45" s="102"/>
      <c r="P45" s="778"/>
      <c r="Q45" s="779"/>
      <c r="R45" s="778"/>
      <c r="S45" s="765"/>
      <c r="T45" s="121"/>
      <c r="U45" s="121"/>
      <c r="V45" s="149"/>
      <c r="W45" s="149"/>
      <c r="X45" s="776"/>
      <c r="Y45" s="132"/>
      <c r="Z45" s="104"/>
      <c r="AA45" s="737"/>
      <c r="AC45" s="685"/>
      <c r="AG45" s="727"/>
    </row>
    <row r="46" customFormat="false" ht="24.9" hidden="false" customHeight="true" outlineLevel="0" collapsed="false">
      <c r="B46" s="719"/>
      <c r="C46" s="780"/>
      <c r="D46" s="781"/>
      <c r="E46" s="782"/>
      <c r="F46" s="783"/>
      <c r="G46" s="121"/>
      <c r="H46" s="121"/>
      <c r="I46" s="121"/>
      <c r="J46" s="121"/>
      <c r="K46" s="121"/>
      <c r="L46" s="106"/>
      <c r="M46" s="104"/>
      <c r="N46" s="105"/>
      <c r="O46" s="102"/>
      <c r="P46" s="778"/>
      <c r="Q46" s="779"/>
      <c r="R46" s="778"/>
      <c r="S46" s="765"/>
      <c r="T46" s="121"/>
      <c r="U46" s="121"/>
      <c r="V46" s="149"/>
      <c r="W46" s="149"/>
      <c r="X46" s="776"/>
      <c r="Y46" s="132"/>
      <c r="Z46" s="104"/>
      <c r="AA46" s="737"/>
      <c r="AC46" s="685"/>
      <c r="AG46" s="727"/>
    </row>
    <row r="47" customFormat="false" ht="24.9" hidden="false" customHeight="true" outlineLevel="0" collapsed="false">
      <c r="B47" s="784"/>
      <c r="C47" s="785" t="s">
        <v>62</v>
      </c>
      <c r="D47" s="786"/>
      <c r="E47" s="787"/>
      <c r="F47" s="788"/>
      <c r="G47" s="789"/>
      <c r="H47" s="789"/>
      <c r="I47" s="789"/>
      <c r="J47" s="789"/>
      <c r="K47" s="789"/>
      <c r="L47" s="789"/>
      <c r="M47" s="790"/>
      <c r="N47" s="791"/>
      <c r="O47" s="789"/>
      <c r="P47" s="792"/>
      <c r="Q47" s="792"/>
      <c r="R47" s="792"/>
      <c r="S47" s="792"/>
      <c r="T47" s="792"/>
      <c r="U47" s="788"/>
      <c r="V47" s="788"/>
      <c r="W47" s="788"/>
      <c r="X47" s="793"/>
      <c r="Y47" s="794"/>
      <c r="Z47" s="790"/>
      <c r="AA47" s="795"/>
      <c r="AC47" s="685"/>
      <c r="AG47" s="727"/>
    </row>
    <row r="48" customFormat="false" ht="24.9" hidden="false" customHeight="true" outlineLevel="0" collapsed="false">
      <c r="F48" s="678" t="s">
        <v>1</v>
      </c>
      <c r="G48" s="678"/>
      <c r="H48" s="678"/>
      <c r="I48" s="678"/>
      <c r="J48" s="678"/>
      <c r="K48" s="678"/>
      <c r="L48" s="678"/>
      <c r="M48" s="679"/>
      <c r="N48" s="679"/>
      <c r="O48" s="678"/>
      <c r="P48" s="678"/>
      <c r="Q48" s="678"/>
      <c r="R48" s="678"/>
      <c r="S48" s="678"/>
      <c r="T48" s="678"/>
      <c r="U48" s="678"/>
      <c r="V48" s="678"/>
      <c r="W48" s="678"/>
      <c r="X48" s="679"/>
      <c r="Y48" s="679"/>
      <c r="Z48" s="679"/>
      <c r="AA48" s="678"/>
      <c r="AB48" s="678"/>
      <c r="AC48" s="730"/>
      <c r="AD48" s="678"/>
      <c r="AE48" s="678"/>
    </row>
    <row r="49" customFormat="false" ht="24.9" hidden="false" customHeight="true" outlineLevel="0" collapsed="false">
      <c r="C49" s="680" t="s">
        <v>63</v>
      </c>
      <c r="F49" s="678"/>
      <c r="G49" s="796"/>
      <c r="H49" s="797"/>
      <c r="I49" s="797"/>
      <c r="J49" s="797"/>
      <c r="K49" s="797"/>
      <c r="L49" s="797"/>
      <c r="M49" s="798"/>
      <c r="N49" s="798"/>
      <c r="O49" s="797"/>
      <c r="P49" s="797"/>
      <c r="Q49" s="797"/>
      <c r="R49" s="678"/>
      <c r="S49" s="678"/>
      <c r="T49" s="678"/>
      <c r="U49" s="678"/>
      <c r="V49" s="678"/>
      <c r="W49" s="678"/>
      <c r="X49" s="679"/>
      <c r="Y49" s="679"/>
      <c r="Z49" s="679"/>
      <c r="AA49" s="678"/>
      <c r="AB49" s="678"/>
      <c r="AC49" s="730"/>
      <c r="AD49" s="678"/>
      <c r="AE49" s="678"/>
      <c r="AH49" s="686"/>
    </row>
    <row r="50" customFormat="false" ht="24.9" hidden="false" customHeight="true" outlineLevel="0" collapsed="false">
      <c r="AC50" s="685"/>
    </row>
    <row r="51" customFormat="false" ht="24.9" hidden="false" customHeight="true" outlineLevel="0" collapsed="false">
      <c r="B51" s="688"/>
      <c r="C51" s="689"/>
      <c r="D51" s="690"/>
      <c r="E51" s="690"/>
      <c r="F51" s="690"/>
      <c r="G51" s="691" t="s">
        <v>214</v>
      </c>
      <c r="H51" s="690"/>
      <c r="I51" s="690"/>
      <c r="J51" s="690" t="n">
        <v>2002</v>
      </c>
      <c r="K51" s="690"/>
      <c r="L51" s="690"/>
      <c r="M51" s="691"/>
      <c r="N51" s="691"/>
      <c r="O51" s="690"/>
      <c r="P51" s="690"/>
      <c r="Q51" s="690"/>
      <c r="R51" s="691" t="s">
        <v>214</v>
      </c>
      <c r="S51" s="690"/>
      <c r="T51" s="690"/>
      <c r="U51" s="690" t="n">
        <v>2003</v>
      </c>
      <c r="V51" s="690"/>
      <c r="W51" s="690"/>
      <c r="X51" s="691"/>
      <c r="Y51" s="691"/>
      <c r="Z51" s="691"/>
      <c r="AA51" s="692"/>
      <c r="AC51" s="685"/>
    </row>
    <row r="52" customFormat="false" ht="24.9" hidden="false" customHeight="true" outlineLevel="0" collapsed="false">
      <c r="B52" s="693"/>
      <c r="C52" s="694"/>
      <c r="D52" s="695"/>
      <c r="E52" s="696" t="s">
        <v>4</v>
      </c>
      <c r="F52" s="696"/>
      <c r="G52" s="697" t="s">
        <v>16</v>
      </c>
      <c r="H52" s="698" t="s">
        <v>5</v>
      </c>
      <c r="I52" s="696"/>
      <c r="J52" s="696"/>
      <c r="K52" s="695"/>
      <c r="L52" s="697" t="s">
        <v>6</v>
      </c>
      <c r="M52" s="799"/>
      <c r="N52" s="799"/>
      <c r="O52" s="695"/>
      <c r="P52" s="696" t="s">
        <v>4</v>
      </c>
      <c r="Q52" s="696"/>
      <c r="R52" s="697" t="s">
        <v>16</v>
      </c>
      <c r="S52" s="698" t="s">
        <v>5</v>
      </c>
      <c r="T52" s="696"/>
      <c r="U52" s="696"/>
      <c r="V52" s="695"/>
      <c r="W52" s="697" t="s">
        <v>6</v>
      </c>
      <c r="X52" s="799"/>
      <c r="Y52" s="799"/>
      <c r="Z52" s="702"/>
      <c r="AA52" s="703" t="s">
        <v>7</v>
      </c>
      <c r="AC52" s="685"/>
    </row>
    <row r="53" customFormat="false" ht="24.9" hidden="false" customHeight="true" outlineLevel="0" collapsed="false">
      <c r="B53" s="707"/>
      <c r="C53" s="708" t="s">
        <v>9</v>
      </c>
      <c r="D53" s="709" t="s">
        <v>10</v>
      </c>
      <c r="E53" s="710" t="s">
        <v>11</v>
      </c>
      <c r="F53" s="711" t="s">
        <v>12</v>
      </c>
      <c r="G53" s="712" t="s">
        <v>13</v>
      </c>
      <c r="H53" s="713" t="s">
        <v>14</v>
      </c>
      <c r="I53" s="713" t="s">
        <v>15</v>
      </c>
      <c r="J53" s="711" t="s">
        <v>16</v>
      </c>
      <c r="K53" s="712" t="s">
        <v>17</v>
      </c>
      <c r="L53" s="712" t="s">
        <v>18</v>
      </c>
      <c r="M53" s="800" t="s">
        <v>19</v>
      </c>
      <c r="N53" s="716" t="s">
        <v>20</v>
      </c>
      <c r="O53" s="709" t="s">
        <v>10</v>
      </c>
      <c r="P53" s="710" t="s">
        <v>11</v>
      </c>
      <c r="Q53" s="711" t="s">
        <v>12</v>
      </c>
      <c r="R53" s="712" t="s">
        <v>13</v>
      </c>
      <c r="S53" s="713" t="s">
        <v>14</v>
      </c>
      <c r="T53" s="713" t="s">
        <v>15</v>
      </c>
      <c r="U53" s="711" t="s">
        <v>16</v>
      </c>
      <c r="V53" s="712" t="s">
        <v>17</v>
      </c>
      <c r="W53" s="712" t="s">
        <v>18</v>
      </c>
      <c r="X53" s="800" t="s">
        <v>19</v>
      </c>
      <c r="Y53" s="716" t="s">
        <v>20</v>
      </c>
      <c r="Z53" s="801" t="s">
        <v>21</v>
      </c>
      <c r="AA53" s="717" t="s">
        <v>22</v>
      </c>
      <c r="AC53" s="685"/>
      <c r="AH53" s="718"/>
    </row>
    <row r="54" s="1" customFormat="true" ht="24.9" hidden="false" customHeight="true" outlineLevel="0" collapsed="false">
      <c r="B54" s="46" t="n">
        <v>1</v>
      </c>
      <c r="C54" s="47" t="s">
        <v>64</v>
      </c>
      <c r="D54" s="474" t="n">
        <v>2</v>
      </c>
      <c r="E54" s="48" t="n">
        <v>0</v>
      </c>
      <c r="F54" s="48" t="n">
        <v>5</v>
      </c>
      <c r="G54" s="49" t="n">
        <f aca="false">SUM(D54:F54)</f>
        <v>7</v>
      </c>
      <c r="H54" s="48" t="n">
        <v>7</v>
      </c>
      <c r="I54" s="48" t="n">
        <v>39</v>
      </c>
      <c r="J54" s="49" t="n">
        <f aca="false">SUM(H54:I54)</f>
        <v>46</v>
      </c>
      <c r="K54" s="48" t="n">
        <v>0</v>
      </c>
      <c r="L54" s="48" t="n">
        <v>9</v>
      </c>
      <c r="M54" s="50" t="n">
        <v>1</v>
      </c>
      <c r="N54" s="50" t="n">
        <v>0</v>
      </c>
      <c r="O54" s="474" t="n">
        <v>14</v>
      </c>
      <c r="P54" s="48" t="n">
        <v>4</v>
      </c>
      <c r="Q54" s="48" t="n">
        <v>11</v>
      </c>
      <c r="R54" s="49" t="n">
        <f aca="false">SUM(O54:Q54)</f>
        <v>29</v>
      </c>
      <c r="S54" s="48" t="n">
        <v>2</v>
      </c>
      <c r="T54" s="48" t="n">
        <v>73</v>
      </c>
      <c r="U54" s="49" t="n">
        <f aca="false">SUM(S54:T54)</f>
        <v>75</v>
      </c>
      <c r="V54" s="48" t="n">
        <v>1</v>
      </c>
      <c r="W54" s="48" t="n">
        <v>10</v>
      </c>
      <c r="X54" s="50" t="n">
        <v>1</v>
      </c>
      <c r="Y54" s="50" t="n">
        <v>0</v>
      </c>
      <c r="Z54" s="50" t="n">
        <v>2</v>
      </c>
      <c r="AA54" s="802"/>
      <c r="AC54" s="55"/>
      <c r="AG54" s="46"/>
      <c r="AH54" s="47"/>
      <c r="AI54" s="445"/>
      <c r="AJ54" s="463"/>
      <c r="AK54" s="463"/>
      <c r="AL54" s="621"/>
      <c r="AM54" s="803"/>
      <c r="AN54" s="463"/>
      <c r="AO54" s="463"/>
      <c r="AP54" s="463"/>
      <c r="AQ54" s="621"/>
      <c r="AR54" s="803"/>
    </row>
    <row r="55" customFormat="false" ht="24.9" hidden="false" customHeight="true" outlineLevel="0" collapsed="false">
      <c r="B55" s="46" t="n">
        <v>2</v>
      </c>
      <c r="C55" s="720" t="s">
        <v>65</v>
      </c>
      <c r="D55" s="721" t="n">
        <v>0</v>
      </c>
      <c r="E55" s="722" t="n">
        <v>0</v>
      </c>
      <c r="F55" s="722" t="n">
        <v>2</v>
      </c>
      <c r="G55" s="723" t="n">
        <f aca="false">SUM(D55:F55)</f>
        <v>2</v>
      </c>
      <c r="H55" s="722" t="n">
        <v>0</v>
      </c>
      <c r="I55" s="722" t="n">
        <v>24</v>
      </c>
      <c r="J55" s="723" t="n">
        <f aca="false">SUM(H55:I55)</f>
        <v>24</v>
      </c>
      <c r="K55" s="722" t="n">
        <v>0</v>
      </c>
      <c r="L55" s="722" t="n">
        <v>5</v>
      </c>
      <c r="M55" s="724" t="n">
        <v>0</v>
      </c>
      <c r="N55" s="724" t="n">
        <v>1</v>
      </c>
      <c r="O55" s="721" t="n">
        <v>6</v>
      </c>
      <c r="P55" s="722" t="n">
        <v>1</v>
      </c>
      <c r="Q55" s="722" t="n">
        <v>1</v>
      </c>
      <c r="R55" s="723" t="n">
        <f aca="false">SUM(O55:Q55)</f>
        <v>8</v>
      </c>
      <c r="S55" s="722" t="n">
        <v>0</v>
      </c>
      <c r="T55" s="722" t="n">
        <v>16</v>
      </c>
      <c r="U55" s="723" t="n">
        <f aca="false">SUM(S55:T55)</f>
        <v>16</v>
      </c>
      <c r="V55" s="722" t="n">
        <v>0</v>
      </c>
      <c r="W55" s="722" t="n">
        <v>5</v>
      </c>
      <c r="X55" s="724" t="n">
        <v>1</v>
      </c>
      <c r="Y55" s="724" t="n">
        <v>0</v>
      </c>
      <c r="Z55" s="724" t="n">
        <v>1</v>
      </c>
      <c r="AA55" s="725"/>
      <c r="AC55" s="726" t="n">
        <f aca="false">R55+(S55)/3</f>
        <v>8</v>
      </c>
      <c r="AG55" s="727"/>
      <c r="AI55" s="728"/>
      <c r="AJ55" s="729"/>
      <c r="AK55" s="729"/>
      <c r="AL55" s="730"/>
      <c r="AM55" s="729"/>
      <c r="AN55" s="729"/>
      <c r="AO55" s="729"/>
      <c r="AP55" s="729"/>
      <c r="AQ55" s="730"/>
      <c r="AR55" s="729"/>
    </row>
    <row r="56" customFormat="false" ht="24.9" hidden="false" customHeight="true" outlineLevel="0" collapsed="false">
      <c r="B56" s="46" t="n">
        <v>3</v>
      </c>
      <c r="C56" s="720" t="s">
        <v>66</v>
      </c>
      <c r="D56" s="721" t="n">
        <v>8</v>
      </c>
      <c r="E56" s="722" t="n">
        <v>0</v>
      </c>
      <c r="F56" s="722" t="n">
        <v>3</v>
      </c>
      <c r="G56" s="723" t="n">
        <f aca="false">SUM(D56:F56)</f>
        <v>11</v>
      </c>
      <c r="H56" s="722" t="n">
        <v>2</v>
      </c>
      <c r="I56" s="722" t="n">
        <v>159</v>
      </c>
      <c r="J56" s="723" t="n">
        <f aca="false">SUM(H56:I56)</f>
        <v>161</v>
      </c>
      <c r="K56" s="722" t="n">
        <v>0</v>
      </c>
      <c r="L56" s="722" t="n">
        <v>7</v>
      </c>
      <c r="M56" s="724" t="n">
        <v>0</v>
      </c>
      <c r="N56" s="724" t="n">
        <v>1</v>
      </c>
      <c r="O56" s="721" t="n">
        <v>4</v>
      </c>
      <c r="P56" s="722" t="n">
        <v>1</v>
      </c>
      <c r="Q56" s="722" t="n">
        <v>3</v>
      </c>
      <c r="R56" s="723" t="n">
        <f aca="false">SUM(O56:Q56)</f>
        <v>8</v>
      </c>
      <c r="S56" s="722" t="n">
        <v>3</v>
      </c>
      <c r="T56" s="722" t="n">
        <v>59</v>
      </c>
      <c r="U56" s="723" t="n">
        <f aca="false">SUM(S56:T56)</f>
        <v>62</v>
      </c>
      <c r="V56" s="722" t="n">
        <v>0</v>
      </c>
      <c r="W56" s="722" t="n">
        <v>6</v>
      </c>
      <c r="X56" s="724" t="n">
        <v>0</v>
      </c>
      <c r="Y56" s="724" t="n">
        <v>1</v>
      </c>
      <c r="Z56" s="724" t="n">
        <v>0</v>
      </c>
      <c r="AA56" s="725"/>
      <c r="AC56" s="726"/>
      <c r="AG56" s="727"/>
      <c r="AI56" s="728"/>
      <c r="AJ56" s="729"/>
      <c r="AK56" s="729"/>
      <c r="AL56" s="730"/>
      <c r="AM56" s="729"/>
      <c r="AN56" s="729"/>
      <c r="AO56" s="729"/>
      <c r="AP56" s="729"/>
      <c r="AQ56" s="730"/>
      <c r="AR56" s="729"/>
    </row>
    <row r="57" customFormat="false" ht="24.9" hidden="false" customHeight="true" outlineLevel="0" collapsed="false">
      <c r="B57" s="46" t="n">
        <v>4</v>
      </c>
      <c r="C57" s="720" t="s">
        <v>67</v>
      </c>
      <c r="D57" s="721" t="n">
        <v>0</v>
      </c>
      <c r="E57" s="722" t="n">
        <v>0</v>
      </c>
      <c r="F57" s="722" t="n">
        <v>0</v>
      </c>
      <c r="G57" s="723" t="n">
        <f aca="false">SUM(D57:F57)</f>
        <v>0</v>
      </c>
      <c r="H57" s="722" t="n">
        <v>0</v>
      </c>
      <c r="I57" s="722" t="n">
        <v>117</v>
      </c>
      <c r="J57" s="723" t="n">
        <f aca="false">SUM(H57:I57)</f>
        <v>117</v>
      </c>
      <c r="K57" s="722" t="n">
        <v>0</v>
      </c>
      <c r="L57" s="722" t="n">
        <v>8</v>
      </c>
      <c r="M57" s="724" t="n">
        <v>0</v>
      </c>
      <c r="N57" s="724" t="n">
        <v>1</v>
      </c>
      <c r="O57" s="721" t="n">
        <v>0</v>
      </c>
      <c r="P57" s="722" t="n">
        <v>0</v>
      </c>
      <c r="Q57" s="722" t="n">
        <v>9</v>
      </c>
      <c r="R57" s="723" t="n">
        <f aca="false">SUM(O57:Q57)</f>
        <v>9</v>
      </c>
      <c r="S57" s="722" t="n">
        <v>4</v>
      </c>
      <c r="T57" s="722" t="n">
        <v>130</v>
      </c>
      <c r="U57" s="723" t="n">
        <f aca="false">SUM(S57:T57)</f>
        <v>134</v>
      </c>
      <c r="V57" s="722" t="n">
        <v>0</v>
      </c>
      <c r="W57" s="722" t="n">
        <v>5</v>
      </c>
      <c r="X57" s="724" t="n">
        <v>1</v>
      </c>
      <c r="Y57" s="724" t="n">
        <v>0</v>
      </c>
      <c r="Z57" s="724" t="n">
        <v>0</v>
      </c>
      <c r="AA57" s="725"/>
      <c r="AC57" s="726" t="n">
        <f aca="false">R57+(S57)/3</f>
        <v>10.3333333333333</v>
      </c>
      <c r="AG57" s="727"/>
      <c r="AI57" s="728"/>
      <c r="AJ57" s="729"/>
      <c r="AK57" s="729"/>
      <c r="AL57" s="730"/>
      <c r="AM57" s="729"/>
      <c r="AN57" s="729"/>
      <c r="AO57" s="729"/>
      <c r="AP57" s="729"/>
      <c r="AQ57" s="730"/>
      <c r="AR57" s="729"/>
    </row>
    <row r="58" customFormat="false" ht="24.9" hidden="false" customHeight="true" outlineLevel="0" collapsed="false">
      <c r="B58" s="46" t="n">
        <v>5</v>
      </c>
      <c r="C58" s="720" t="s">
        <v>68</v>
      </c>
      <c r="D58" s="721" t="n">
        <v>1</v>
      </c>
      <c r="E58" s="722" t="n">
        <v>2</v>
      </c>
      <c r="F58" s="722" t="n">
        <v>2</v>
      </c>
      <c r="G58" s="723" t="n">
        <f aca="false">SUM(D58:F58)</f>
        <v>5</v>
      </c>
      <c r="H58" s="722" t="n">
        <v>1</v>
      </c>
      <c r="I58" s="722" t="n">
        <v>42</v>
      </c>
      <c r="J58" s="723" t="n">
        <f aca="false">SUM(H58:I58)</f>
        <v>43</v>
      </c>
      <c r="K58" s="722" t="n">
        <v>0</v>
      </c>
      <c r="L58" s="722" t="n">
        <v>5</v>
      </c>
      <c r="M58" s="724" t="n">
        <v>1</v>
      </c>
      <c r="N58" s="724" t="n">
        <v>1</v>
      </c>
      <c r="O58" s="474" t="n">
        <v>0</v>
      </c>
      <c r="P58" s="48" t="n">
        <v>1</v>
      </c>
      <c r="Q58" s="48" t="n">
        <v>5</v>
      </c>
      <c r="R58" s="723" t="n">
        <f aca="false">SUM(O58:Q58)</f>
        <v>6</v>
      </c>
      <c r="S58" s="48" t="n">
        <v>4</v>
      </c>
      <c r="T58" s="48" t="n">
        <v>19</v>
      </c>
      <c r="U58" s="723" t="n">
        <f aca="false">SUM(S58:T58)</f>
        <v>23</v>
      </c>
      <c r="V58" s="48" t="n">
        <v>0</v>
      </c>
      <c r="W58" s="48" t="n">
        <v>5</v>
      </c>
      <c r="X58" s="50" t="n">
        <v>1</v>
      </c>
      <c r="Y58" s="50" t="n">
        <v>0</v>
      </c>
      <c r="Z58" s="50" t="n">
        <v>2</v>
      </c>
      <c r="AA58" s="725"/>
      <c r="AC58" s="726" t="n">
        <f aca="false">R58+(S58)/3</f>
        <v>7.33333333333333</v>
      </c>
      <c r="AG58" s="727"/>
      <c r="AI58" s="728"/>
      <c r="AJ58" s="729"/>
      <c r="AK58" s="729"/>
      <c r="AL58" s="730"/>
      <c r="AM58" s="729"/>
      <c r="AN58" s="729"/>
      <c r="AO58" s="729"/>
      <c r="AP58" s="729"/>
      <c r="AQ58" s="730"/>
      <c r="AR58" s="729"/>
    </row>
    <row r="59" customFormat="false" ht="24.9" hidden="false" customHeight="true" outlineLevel="0" collapsed="false">
      <c r="B59" s="46" t="n">
        <v>6</v>
      </c>
      <c r="C59" s="47" t="s">
        <v>70</v>
      </c>
      <c r="D59" s="474" t="n">
        <v>0</v>
      </c>
      <c r="E59" s="48" t="n">
        <v>1</v>
      </c>
      <c r="F59" s="48" t="n">
        <v>9</v>
      </c>
      <c r="G59" s="49" t="n">
        <f aca="false">SUM(D59:F59)</f>
        <v>10</v>
      </c>
      <c r="H59" s="48" t="n">
        <v>2</v>
      </c>
      <c r="I59" s="48" t="n">
        <v>17</v>
      </c>
      <c r="J59" s="49" t="n">
        <f aca="false">SUM(H59:I59)</f>
        <v>19</v>
      </c>
      <c r="K59" s="48" t="n">
        <v>0</v>
      </c>
      <c r="L59" s="48" t="n">
        <v>5</v>
      </c>
      <c r="M59" s="50" t="n">
        <v>0</v>
      </c>
      <c r="N59" s="50" t="n">
        <v>1</v>
      </c>
      <c r="O59" s="474" t="n">
        <v>17</v>
      </c>
      <c r="P59" s="48" t="n">
        <v>1</v>
      </c>
      <c r="Q59" s="48" t="n">
        <v>8</v>
      </c>
      <c r="R59" s="49" t="n">
        <f aca="false">SUM(O59:Q59)</f>
        <v>26</v>
      </c>
      <c r="S59" s="48" t="n">
        <v>1</v>
      </c>
      <c r="T59" s="48" t="n">
        <v>69</v>
      </c>
      <c r="U59" s="49" t="n">
        <f aca="false">SUM(S59:T59)</f>
        <v>70</v>
      </c>
      <c r="V59" s="48" t="n">
        <v>0</v>
      </c>
      <c r="W59" s="48" t="n">
        <v>7</v>
      </c>
      <c r="X59" s="50" t="n">
        <v>0</v>
      </c>
      <c r="Y59" s="50" t="n">
        <v>1</v>
      </c>
      <c r="Z59" s="50" t="n">
        <v>15</v>
      </c>
      <c r="AA59" s="802"/>
      <c r="AC59" s="726" t="n">
        <f aca="false">R59+(S59)/3</f>
        <v>26.3333333333333</v>
      </c>
      <c r="AG59" s="727"/>
      <c r="AI59" s="728"/>
      <c r="AJ59" s="729"/>
      <c r="AK59" s="729"/>
      <c r="AL59" s="730"/>
      <c r="AM59" s="729"/>
      <c r="AN59" s="729"/>
      <c r="AO59" s="729"/>
      <c r="AP59" s="729"/>
      <c r="AQ59" s="730"/>
      <c r="AR59" s="729"/>
    </row>
    <row r="60" s="1" customFormat="true" ht="24.9" hidden="false" customHeight="true" outlineLevel="0" collapsed="false">
      <c r="B60" s="804" t="n">
        <v>7</v>
      </c>
      <c r="C60" s="805" t="s">
        <v>74</v>
      </c>
      <c r="D60" s="806" t="n">
        <v>0</v>
      </c>
      <c r="E60" s="807" t="n">
        <v>0</v>
      </c>
      <c r="F60" s="807" t="n">
        <v>0</v>
      </c>
      <c r="G60" s="808" t="n">
        <f aca="false">SUM(D60:F60)</f>
        <v>0</v>
      </c>
      <c r="H60" s="807" t="n">
        <v>0</v>
      </c>
      <c r="I60" s="807" t="n">
        <v>23</v>
      </c>
      <c r="J60" s="808" t="n">
        <f aca="false">SUM(H60:I60)</f>
        <v>23</v>
      </c>
      <c r="K60" s="807" t="n">
        <v>0</v>
      </c>
      <c r="L60" s="807" t="n">
        <v>8</v>
      </c>
      <c r="M60" s="809" t="n">
        <v>1</v>
      </c>
      <c r="N60" s="810" t="n">
        <v>0</v>
      </c>
      <c r="O60" s="806" t="n">
        <v>8</v>
      </c>
      <c r="P60" s="807" t="n">
        <v>1</v>
      </c>
      <c r="Q60" s="807" t="n">
        <v>5</v>
      </c>
      <c r="R60" s="808" t="n">
        <f aca="false">SUM(O60:Q60)</f>
        <v>14</v>
      </c>
      <c r="S60" s="807" t="n">
        <v>0</v>
      </c>
      <c r="T60" s="807" t="n">
        <v>13</v>
      </c>
      <c r="U60" s="808" t="n">
        <f aca="false">SUM(S60:T60)</f>
        <v>13</v>
      </c>
      <c r="V60" s="807" t="n">
        <v>0</v>
      </c>
      <c r="W60" s="807" t="n">
        <v>8</v>
      </c>
      <c r="X60" s="809" t="n">
        <v>1</v>
      </c>
      <c r="Y60" s="810" t="n">
        <v>0</v>
      </c>
      <c r="Z60" s="810" t="n">
        <v>1</v>
      </c>
      <c r="AA60" s="811" t="s">
        <v>1</v>
      </c>
      <c r="AC60" s="9"/>
      <c r="AF60" s="4"/>
      <c r="AG60" s="53"/>
      <c r="AH60" s="4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</row>
    <row r="61" s="1" customFormat="true" ht="24.9" hidden="false" customHeight="true" outlineLevel="0" collapsed="false">
      <c r="B61" s="804" t="n">
        <v>8</v>
      </c>
      <c r="C61" s="805" t="s">
        <v>73</v>
      </c>
      <c r="D61" s="812" t="n">
        <v>3</v>
      </c>
      <c r="E61" s="813" t="n">
        <v>1</v>
      </c>
      <c r="F61" s="813" t="n">
        <v>5</v>
      </c>
      <c r="G61" s="808" t="n">
        <f aca="false">SUM(D61:F61)</f>
        <v>9</v>
      </c>
      <c r="H61" s="813" t="n">
        <v>14</v>
      </c>
      <c r="I61" s="813" t="n">
        <v>22</v>
      </c>
      <c r="J61" s="808" t="n">
        <f aca="false">SUM(H61:I61)</f>
        <v>36</v>
      </c>
      <c r="K61" s="813" t="n">
        <v>0</v>
      </c>
      <c r="L61" s="813" t="n">
        <v>7</v>
      </c>
      <c r="M61" s="814" t="n">
        <v>1</v>
      </c>
      <c r="N61" s="814" t="n">
        <v>0</v>
      </c>
      <c r="O61" s="812" t="n">
        <v>0</v>
      </c>
      <c r="P61" s="813" t="n">
        <v>0</v>
      </c>
      <c r="Q61" s="813" t="n">
        <v>4</v>
      </c>
      <c r="R61" s="808" t="n">
        <f aca="false">SUM(O61:Q61)</f>
        <v>4</v>
      </c>
      <c r="S61" s="813" t="n">
        <v>0</v>
      </c>
      <c r="T61" s="813" t="n">
        <v>18</v>
      </c>
      <c r="U61" s="808" t="n">
        <f aca="false">SUM(S61:T61)</f>
        <v>18</v>
      </c>
      <c r="V61" s="813" t="n">
        <v>0</v>
      </c>
      <c r="W61" s="813" t="n">
        <v>5</v>
      </c>
      <c r="X61" s="814" t="n">
        <v>0</v>
      </c>
      <c r="Y61" s="814" t="n">
        <v>1</v>
      </c>
      <c r="Z61" s="814" t="n">
        <v>4</v>
      </c>
      <c r="AA61" s="815"/>
      <c r="AC61" s="55"/>
      <c r="AF61" s="4"/>
      <c r="AG61" s="53"/>
      <c r="AH61" s="4"/>
      <c r="AI61" s="54"/>
      <c r="AJ61" s="55"/>
      <c r="AK61" s="55"/>
      <c r="AL61" s="56"/>
      <c r="AM61" s="55"/>
      <c r="AN61" s="55"/>
      <c r="AO61" s="55"/>
      <c r="AP61" s="55"/>
      <c r="AQ61" s="56"/>
      <c r="AR61" s="55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</row>
    <row r="62" customFormat="false" ht="24.9" hidden="false" customHeight="true" outlineLevel="0" collapsed="false">
      <c r="B62" s="816" t="n">
        <v>9</v>
      </c>
      <c r="C62" s="817" t="s">
        <v>69</v>
      </c>
      <c r="D62" s="818" t="n">
        <v>6</v>
      </c>
      <c r="E62" s="819" t="n">
        <v>2</v>
      </c>
      <c r="F62" s="819" t="n">
        <v>8</v>
      </c>
      <c r="G62" s="820" t="n">
        <f aca="false">SUM(D62:F62)</f>
        <v>16</v>
      </c>
      <c r="H62" s="819" t="n">
        <v>9</v>
      </c>
      <c r="I62" s="819" t="n">
        <v>164</v>
      </c>
      <c r="J62" s="820" t="n">
        <f aca="false">SUM(H62:I62)</f>
        <v>173</v>
      </c>
      <c r="K62" s="819" t="n">
        <v>0</v>
      </c>
      <c r="L62" s="819" t="n">
        <v>14</v>
      </c>
      <c r="M62" s="821" t="n">
        <v>1</v>
      </c>
      <c r="N62" s="821" t="n">
        <v>0</v>
      </c>
      <c r="O62" s="818" t="n">
        <v>1</v>
      </c>
      <c r="P62" s="819" t="n">
        <v>15</v>
      </c>
      <c r="Q62" s="819" t="n">
        <v>12</v>
      </c>
      <c r="R62" s="820" t="n">
        <f aca="false">SUM(O62:Q62)</f>
        <v>28</v>
      </c>
      <c r="S62" s="819" t="n">
        <v>6</v>
      </c>
      <c r="T62" s="819" t="n">
        <v>88</v>
      </c>
      <c r="U62" s="820" t="n">
        <f aca="false">SUM(S62:T62)</f>
        <v>94</v>
      </c>
      <c r="V62" s="819" t="n">
        <v>0</v>
      </c>
      <c r="W62" s="819" t="n">
        <v>11</v>
      </c>
      <c r="X62" s="821" t="n">
        <v>1</v>
      </c>
      <c r="Y62" s="821" t="n">
        <v>0</v>
      </c>
      <c r="Z62" s="821" t="n">
        <v>0</v>
      </c>
      <c r="AA62" s="822"/>
      <c r="AC62" s="729"/>
      <c r="AG62" s="727"/>
      <c r="AI62" s="728"/>
      <c r="AJ62" s="729"/>
      <c r="AK62" s="729"/>
      <c r="AL62" s="730"/>
      <c r="AM62" s="729"/>
      <c r="AN62" s="729"/>
      <c r="AO62" s="729"/>
      <c r="AP62" s="729"/>
      <c r="AQ62" s="730"/>
      <c r="AR62" s="729"/>
    </row>
    <row r="63" customFormat="false" ht="24.9" hidden="false" customHeight="true" outlineLevel="0" collapsed="false">
      <c r="B63" s="816"/>
      <c r="C63" s="817"/>
      <c r="D63" s="823"/>
      <c r="E63" s="824"/>
      <c r="F63" s="824"/>
      <c r="G63" s="825"/>
      <c r="H63" s="824"/>
      <c r="I63" s="824"/>
      <c r="J63" s="825"/>
      <c r="K63" s="824"/>
      <c r="L63" s="824"/>
      <c r="M63" s="826"/>
      <c r="N63" s="827"/>
      <c r="O63" s="819"/>
      <c r="P63" s="819"/>
      <c r="Q63" s="819"/>
      <c r="R63" s="820"/>
      <c r="S63" s="819"/>
      <c r="T63" s="819"/>
      <c r="U63" s="820"/>
      <c r="V63" s="819"/>
      <c r="W63" s="819"/>
      <c r="X63" s="821"/>
      <c r="Y63" s="821"/>
      <c r="Z63" s="828"/>
      <c r="AA63" s="829"/>
      <c r="AC63" s="729"/>
      <c r="AG63" s="727"/>
      <c r="AI63" s="728"/>
      <c r="AJ63" s="729"/>
      <c r="AK63" s="729"/>
      <c r="AL63" s="730"/>
      <c r="AM63" s="729"/>
      <c r="AN63" s="729"/>
      <c r="AO63" s="729"/>
      <c r="AP63" s="729"/>
      <c r="AQ63" s="730"/>
      <c r="AR63" s="729"/>
    </row>
    <row r="64" customFormat="false" ht="24.9" hidden="false" customHeight="true" outlineLevel="0" collapsed="false">
      <c r="B64" s="46" t="n">
        <v>9</v>
      </c>
      <c r="C64" s="744" t="s">
        <v>46</v>
      </c>
      <c r="D64" s="736" t="n">
        <f aca="false">SUM(D54:D62)</f>
        <v>20</v>
      </c>
      <c r="E64" s="736" t="n">
        <f aca="false">SUM(E54:E62)</f>
        <v>6</v>
      </c>
      <c r="F64" s="736" t="n">
        <f aca="false">SUM(F54:F62)</f>
        <v>34</v>
      </c>
      <c r="G64" s="723" t="n">
        <f aca="false">SUM(G54:G62)</f>
        <v>60</v>
      </c>
      <c r="H64" s="103" t="n">
        <f aca="false">SUM(H54:H62)</f>
        <v>35</v>
      </c>
      <c r="I64" s="103" t="n">
        <f aca="false">SUM(I54:I62)</f>
        <v>607</v>
      </c>
      <c r="J64" s="723" t="n">
        <f aca="false">SUM(J54:J62)</f>
        <v>642</v>
      </c>
      <c r="K64" s="103" t="n">
        <f aca="false">SUM(K54:K62)</f>
        <v>0</v>
      </c>
      <c r="L64" s="103" t="n">
        <f aca="false">SUM(L54:L62)</f>
        <v>68</v>
      </c>
      <c r="M64" s="103" t="n">
        <f aca="false">SUM(M54:M62)</f>
        <v>5</v>
      </c>
      <c r="N64" s="103" t="n">
        <f aca="false">SUM(N54:N62)</f>
        <v>5</v>
      </c>
      <c r="O64" s="103" t="n">
        <f aca="false">SUM(O54:O62)</f>
        <v>50</v>
      </c>
      <c r="P64" s="103" t="n">
        <f aca="false">SUM(P54:P62)</f>
        <v>24</v>
      </c>
      <c r="Q64" s="103" t="n">
        <f aca="false">SUM(Q54:Q62)</f>
        <v>58</v>
      </c>
      <c r="R64" s="103" t="n">
        <f aca="false">SUM(R54:R62)</f>
        <v>132</v>
      </c>
      <c r="S64" s="103" t="n">
        <f aca="false">SUM(S54:S62)</f>
        <v>20</v>
      </c>
      <c r="T64" s="103" t="n">
        <f aca="false">SUM(T54:T62)</f>
        <v>485</v>
      </c>
      <c r="U64" s="103" t="n">
        <f aca="false">SUM(U54:U62)</f>
        <v>505</v>
      </c>
      <c r="V64" s="103" t="n">
        <f aca="false">SUM(V54:V62)</f>
        <v>1</v>
      </c>
      <c r="W64" s="103" t="n">
        <f aca="false">SUM(W54:W62)</f>
        <v>62</v>
      </c>
      <c r="X64" s="103" t="n">
        <f aca="false">SUM(X54:X62)</f>
        <v>6</v>
      </c>
      <c r="Y64" s="103" t="n">
        <f aca="false">SUM(Y54:Y62)</f>
        <v>3</v>
      </c>
      <c r="Z64" s="103" t="n">
        <f aca="false">SUM(Z54:Z62)</f>
        <v>25</v>
      </c>
      <c r="AA64" s="103" t="n">
        <f aca="false">SUM(AA54:AA62)</f>
        <v>0</v>
      </c>
      <c r="AB64" s="745"/>
      <c r="AC64" s="746" t="n">
        <f aca="false">SUM(AC54:AC61)</f>
        <v>52</v>
      </c>
      <c r="AG64" s="727"/>
      <c r="AH64" s="747"/>
      <c r="AI64" s="729"/>
      <c r="AJ64" s="729"/>
      <c r="AK64" s="729"/>
      <c r="AL64" s="729"/>
      <c r="AM64" s="729"/>
      <c r="AN64" s="729"/>
      <c r="AO64" s="729"/>
      <c r="AP64" s="729"/>
      <c r="AQ64" s="729"/>
      <c r="AR64" s="729"/>
    </row>
    <row r="65" customFormat="false" ht="24.9" hidden="false" customHeight="true" outlineLevel="0" collapsed="false">
      <c r="B65" s="46"/>
      <c r="C65" s="744" t="s">
        <v>47</v>
      </c>
      <c r="D65" s="748" t="n">
        <f aca="false">D64/5/B64</f>
        <v>0.444444444444444</v>
      </c>
      <c r="E65" s="748" t="n">
        <f aca="false">E64/5/B64</f>
        <v>0.133333333333333</v>
      </c>
      <c r="F65" s="748" t="n">
        <f aca="false">F64/5/B64</f>
        <v>0.755555555555556</v>
      </c>
      <c r="G65" s="830" t="n">
        <f aca="false">SUM(D65:F65)</f>
        <v>1.33333333333333</v>
      </c>
      <c r="H65" s="748" t="n">
        <f aca="false">H64/5/B64</f>
        <v>0.777777777777778</v>
      </c>
      <c r="I65" s="748" t="n">
        <f aca="false">I64/5/B64</f>
        <v>13.4888888888889</v>
      </c>
      <c r="J65" s="830" t="n">
        <f aca="false">SUM(H65:I65)</f>
        <v>14.2666666666667</v>
      </c>
      <c r="K65" s="748" t="n">
        <f aca="false">K64/5/B64</f>
        <v>0</v>
      </c>
      <c r="L65" s="748" t="n">
        <f aca="false">L64/5/B64</f>
        <v>1.51111111111111</v>
      </c>
      <c r="M65" s="754"/>
      <c r="N65" s="750" t="s">
        <v>1</v>
      </c>
      <c r="O65" s="751" t="n">
        <f aca="false">O64/5/B64</f>
        <v>1.11111111111111</v>
      </c>
      <c r="P65" s="748" t="n">
        <f aca="false">P64/5/B64</f>
        <v>0.533333333333333</v>
      </c>
      <c r="Q65" s="748" t="n">
        <f aca="false">Q64/5/B64</f>
        <v>1.28888888888889</v>
      </c>
      <c r="R65" s="749" t="n">
        <f aca="false">SUM(O65:Q65)</f>
        <v>2.93333333333333</v>
      </c>
      <c r="S65" s="748" t="n">
        <f aca="false">S64/5/B64</f>
        <v>0.444444444444444</v>
      </c>
      <c r="T65" s="748" t="n">
        <f aca="false">T64/5/B64</f>
        <v>10.7777777777778</v>
      </c>
      <c r="U65" s="749" t="n">
        <f aca="false">SUM(S65:T65)</f>
        <v>11.2222222222222</v>
      </c>
      <c r="V65" s="748" t="n">
        <f aca="false">V64/5/B64</f>
        <v>0.0222222222222222</v>
      </c>
      <c r="W65" s="748" t="n">
        <f aca="false">W64/5/B64</f>
        <v>1.37777777777778</v>
      </c>
      <c r="X65" s="754"/>
      <c r="Y65" s="750" t="s">
        <v>1</v>
      </c>
      <c r="Z65" s="748" t="n">
        <f aca="false">Z64/5/B64</f>
        <v>0.555555555555556</v>
      </c>
      <c r="AA65" s="752" t="n">
        <f aca="false">AA64/5/B64</f>
        <v>0</v>
      </c>
      <c r="AB65" s="745"/>
      <c r="AC65" s="685"/>
      <c r="AG65" s="727"/>
      <c r="AH65" s="747"/>
      <c r="AI65" s="730"/>
      <c r="AJ65" s="730"/>
      <c r="AK65" s="730"/>
      <c r="AL65" s="730"/>
      <c r="AM65" s="753"/>
      <c r="AN65" s="730"/>
      <c r="AO65" s="730"/>
      <c r="AP65" s="730"/>
      <c r="AQ65" s="730"/>
      <c r="AR65" s="753"/>
    </row>
    <row r="66" customFormat="false" ht="24.9" hidden="false" customHeight="true" outlineLevel="0" collapsed="false">
      <c r="B66" s="46"/>
      <c r="C66" s="744" t="s">
        <v>48</v>
      </c>
      <c r="D66" s="748"/>
      <c r="E66" s="748"/>
      <c r="F66" s="748"/>
      <c r="G66" s="748"/>
      <c r="H66" s="748" t="n">
        <f aca="false">H65/4</f>
        <v>0.194444444444444</v>
      </c>
      <c r="I66" s="748" t="n">
        <f aca="false">I65/4</f>
        <v>3.37222222222222</v>
      </c>
      <c r="J66" s="749" t="n">
        <f aca="false">J65/4</f>
        <v>3.56666666666667</v>
      </c>
      <c r="K66" s="748"/>
      <c r="L66" s="748"/>
      <c r="M66" s="754"/>
      <c r="N66" s="750"/>
      <c r="O66" s="751"/>
      <c r="P66" s="748"/>
      <c r="Q66" s="748"/>
      <c r="R66" s="748"/>
      <c r="S66" s="748" t="n">
        <f aca="false">S65/4</f>
        <v>0.111111111111111</v>
      </c>
      <c r="T66" s="748" t="n">
        <f aca="false">T65/4</f>
        <v>2.69444444444444</v>
      </c>
      <c r="U66" s="749" t="n">
        <f aca="false">U65/4</f>
        <v>2.80555555555556</v>
      </c>
      <c r="V66" s="748"/>
      <c r="W66" s="748"/>
      <c r="X66" s="754"/>
      <c r="Y66" s="750"/>
      <c r="Z66" s="754"/>
      <c r="AA66" s="752"/>
      <c r="AB66" s="0" t="s">
        <v>1</v>
      </c>
      <c r="AC66" s="685"/>
      <c r="AG66" s="727"/>
      <c r="AH66" s="747"/>
      <c r="AI66" s="730"/>
      <c r="AJ66" s="730"/>
      <c r="AK66" s="730"/>
      <c r="AL66" s="730"/>
      <c r="AM66" s="755"/>
      <c r="AN66" s="730"/>
      <c r="AO66" s="730"/>
      <c r="AP66" s="730"/>
      <c r="AQ66" s="730"/>
      <c r="AR66" s="730"/>
    </row>
    <row r="67" customFormat="false" ht="24.9" hidden="false" customHeight="true" outlineLevel="0" collapsed="false">
      <c r="B67" s="46"/>
      <c r="C67" s="744" t="s">
        <v>49</v>
      </c>
      <c r="D67" s="748"/>
      <c r="E67" s="748" t="s">
        <v>1</v>
      </c>
      <c r="F67" s="748"/>
      <c r="G67" s="748"/>
      <c r="H67" s="748" t="n">
        <f aca="false">H65/3</f>
        <v>0.259259259259259</v>
      </c>
      <c r="I67" s="748" t="n">
        <f aca="false">I65/3</f>
        <v>4.4962962962963</v>
      </c>
      <c r="J67" s="749" t="n">
        <f aca="false">J65/3</f>
        <v>4.75555555555556</v>
      </c>
      <c r="K67" s="748"/>
      <c r="L67" s="748"/>
      <c r="M67" s="754"/>
      <c r="N67" s="750"/>
      <c r="O67" s="751"/>
      <c r="P67" s="748" t="s">
        <v>1</v>
      </c>
      <c r="Q67" s="748"/>
      <c r="R67" s="748"/>
      <c r="S67" s="748" t="n">
        <f aca="false">S65/3</f>
        <v>0.148148148148148</v>
      </c>
      <c r="T67" s="748" t="n">
        <f aca="false">T65/3</f>
        <v>3.59259259259259</v>
      </c>
      <c r="U67" s="749" t="n">
        <f aca="false">U65/3</f>
        <v>3.74074074074074</v>
      </c>
      <c r="V67" s="748"/>
      <c r="W67" s="748"/>
      <c r="X67" s="754"/>
      <c r="Y67" s="750"/>
      <c r="Z67" s="754"/>
      <c r="AA67" s="752"/>
      <c r="AC67" s="685"/>
      <c r="AG67" s="727"/>
      <c r="AH67" s="747"/>
      <c r="AI67" s="730"/>
      <c r="AJ67" s="730"/>
      <c r="AK67" s="730"/>
      <c r="AL67" s="730"/>
      <c r="AM67" s="730"/>
      <c r="AN67" s="730"/>
      <c r="AO67" s="730"/>
      <c r="AP67" s="730"/>
      <c r="AQ67" s="730"/>
      <c r="AR67" s="730"/>
    </row>
    <row r="68" customFormat="false" ht="24.9" hidden="false" customHeight="true" outlineLevel="0" collapsed="false">
      <c r="B68" s="46"/>
      <c r="C68" s="744" t="s">
        <v>50</v>
      </c>
      <c r="D68" s="721" t="n">
        <f aca="false">IF(ISERROR(D64/SUM(G64,J64)%),0,D64/SUM(G64,J64)%)</f>
        <v>2.84900284900285</v>
      </c>
      <c r="E68" s="722" t="n">
        <f aca="false">IF(ISERROR(E64/SUM(G64,J64)%),0,E64/SUM(G64,J64)%)</f>
        <v>0.854700854700855</v>
      </c>
      <c r="F68" s="722" t="n">
        <f aca="false">IF(ISERROR(F64/SUM(G64,J64)%),0,F64/SUM(G64,J64)%)</f>
        <v>4.84330484330484</v>
      </c>
      <c r="G68" s="103"/>
      <c r="H68" s="722" t="n">
        <f aca="false">IF(ISERROR(H64/SUM(G64,J64)%),0,H64/SUM(G64,J64)%)</f>
        <v>4.98575498575499</v>
      </c>
      <c r="I68" s="722" t="n">
        <f aca="false">IF(ISERROR(I64/SUM(G64,J64)%),0,I64/SUM(G64,J64)%)</f>
        <v>86.4672364672365</v>
      </c>
      <c r="J68" s="103" t="s">
        <v>1</v>
      </c>
      <c r="K68" s="103"/>
      <c r="L68" s="103"/>
      <c r="M68" s="132" t="n">
        <f aca="false">IF(ISERROR(M64/SUM(M64+N64)%),0,M64/SUM(M64+N64)%)</f>
        <v>50</v>
      </c>
      <c r="N68" s="132" t="n">
        <f aca="false">IF(ISERROR(N64/SUM(M64+N64)%),0,N64/SUM(M64+N64)%)</f>
        <v>50</v>
      </c>
      <c r="O68" s="721" t="n">
        <f aca="false">IF(ISERROR(O64/SUM(R64,U64)%),0,O64/SUM(R64,U64)%)</f>
        <v>7.84929356357928</v>
      </c>
      <c r="P68" s="722" t="n">
        <f aca="false">IF(ISERROR(P64/SUM(R64,U64)%),0,P64/SUM(R64,U64)%)</f>
        <v>3.76766091051805</v>
      </c>
      <c r="Q68" s="722" t="n">
        <f aca="false">IF(ISERROR(Q64/SUM(R64,U64)%),0,Q64/SUM(R64,U64)%)</f>
        <v>9.10518053375196</v>
      </c>
      <c r="R68" s="103"/>
      <c r="S68" s="722" t="n">
        <f aca="false">IF(ISERROR(S64/SUM(R64,U64)%),0,S64/SUM(R64,U64)%)</f>
        <v>3.13971742543171</v>
      </c>
      <c r="T68" s="722" t="n">
        <f aca="false">IF(ISERROR(T64/SUM(R64,U64)%),0,T64/SUM(R64,U64)%)</f>
        <v>76.138147566719</v>
      </c>
      <c r="U68" s="103" t="s">
        <v>1</v>
      </c>
      <c r="V68" s="103"/>
      <c r="W68" s="103"/>
      <c r="X68" s="132" t="n">
        <f aca="false">IF(ISERROR(X64/SUM(X64+Y64)%),0,X64/SUM(X64+Y64)%)</f>
        <v>66.6666666666667</v>
      </c>
      <c r="Y68" s="132" t="n">
        <f aca="false">IF(ISERROR(Y64/SUM(X64+Y64)%),0,Y64/SUM(X64+Y64)%)</f>
        <v>33.3333333333333</v>
      </c>
      <c r="Z68" s="104"/>
      <c r="AA68" s="737"/>
      <c r="AC68" s="685"/>
      <c r="AG68" s="727"/>
      <c r="AH68" s="747"/>
      <c r="AI68" s="730"/>
      <c r="AJ68" s="730"/>
      <c r="AK68" s="730"/>
      <c r="AL68" s="730"/>
      <c r="AM68" s="730"/>
      <c r="AN68" s="730"/>
      <c r="AO68" s="730"/>
      <c r="AP68" s="730"/>
      <c r="AQ68" s="730"/>
      <c r="AR68" s="730"/>
    </row>
    <row r="69" customFormat="false" ht="24.9" hidden="false" customHeight="true" outlineLevel="0" collapsed="false">
      <c r="B69" s="46"/>
      <c r="C69" s="744" t="s">
        <v>51</v>
      </c>
      <c r="D69" s="103"/>
      <c r="E69" s="103" t="s">
        <v>1</v>
      </c>
      <c r="F69" s="103"/>
      <c r="G69" s="723" t="n">
        <f aca="false">SUM(D68:F68)</f>
        <v>8.54700854700855</v>
      </c>
      <c r="H69" s="103"/>
      <c r="I69" s="103" t="s">
        <v>1</v>
      </c>
      <c r="J69" s="723" t="n">
        <f aca="false">SUM(H68:I68)</f>
        <v>91.4529914529915</v>
      </c>
      <c r="K69" s="103"/>
      <c r="L69" s="103"/>
      <c r="M69" s="104"/>
      <c r="N69" s="132"/>
      <c r="O69" s="736"/>
      <c r="P69" s="103" t="s">
        <v>1</v>
      </c>
      <c r="Q69" s="103"/>
      <c r="R69" s="723" t="n">
        <f aca="false">SUM(O68:Q68)</f>
        <v>20.7221350078493</v>
      </c>
      <c r="S69" s="103"/>
      <c r="T69" s="103" t="s">
        <v>1</v>
      </c>
      <c r="U69" s="723" t="n">
        <f aca="false">SUM(S68:T68)</f>
        <v>79.2778649921507</v>
      </c>
      <c r="V69" s="103"/>
      <c r="W69" s="103"/>
      <c r="X69" s="104"/>
      <c r="Y69" s="132"/>
      <c r="Z69" s="104"/>
      <c r="AA69" s="737"/>
      <c r="AC69" s="685"/>
      <c r="AG69" s="727"/>
      <c r="AH69" s="747"/>
      <c r="AI69" s="730"/>
      <c r="AJ69" s="730"/>
      <c r="AK69" s="755"/>
      <c r="AL69" s="730"/>
      <c r="AM69" s="730"/>
      <c r="AN69" s="730"/>
      <c r="AO69" s="730"/>
      <c r="AP69" s="756"/>
      <c r="AQ69" s="730"/>
      <c r="AR69" s="730"/>
    </row>
    <row r="70" customFormat="false" ht="24.9" hidden="false" customHeight="true" outlineLevel="0" collapsed="false">
      <c r="B70" s="46"/>
      <c r="C70" s="720"/>
      <c r="D70" s="764"/>
      <c r="E70" s="764"/>
      <c r="F70" s="764"/>
      <c r="G70" s="764"/>
      <c r="H70" s="764"/>
      <c r="I70" s="764"/>
      <c r="J70" s="764"/>
      <c r="K70" s="764"/>
      <c r="L70" s="106"/>
      <c r="M70" s="104"/>
      <c r="N70" s="132"/>
      <c r="O70" s="831"/>
      <c r="P70" s="764"/>
      <c r="Q70" s="764"/>
      <c r="R70" s="764"/>
      <c r="S70" s="764"/>
      <c r="T70" s="764"/>
      <c r="U70" s="764"/>
      <c r="V70" s="764"/>
      <c r="W70" s="106"/>
      <c r="X70" s="104"/>
      <c r="Y70" s="132"/>
      <c r="Z70" s="104"/>
      <c r="AA70" s="737"/>
      <c r="AC70" s="685"/>
      <c r="AG70" s="727"/>
      <c r="AH70" s="747"/>
    </row>
    <row r="71" customFormat="false" ht="24.9" hidden="false" customHeight="true" outlineLevel="0" collapsed="false">
      <c r="B71" s="46"/>
      <c r="C71" s="720" t="s">
        <v>1</v>
      </c>
      <c r="D71" s="121"/>
      <c r="E71" s="121"/>
      <c r="F71" s="121"/>
      <c r="G71" s="121"/>
      <c r="H71" s="121"/>
      <c r="I71" s="121"/>
      <c r="J71" s="121"/>
      <c r="K71" s="764"/>
      <c r="L71" s="106"/>
      <c r="M71" s="104"/>
      <c r="N71" s="132"/>
      <c r="O71" s="134"/>
      <c r="P71" s="121"/>
      <c r="Q71" s="121"/>
      <c r="R71" s="121"/>
      <c r="S71" s="121"/>
      <c r="T71" s="121"/>
      <c r="U71" s="121"/>
      <c r="V71" s="764"/>
      <c r="W71" s="106"/>
      <c r="X71" s="104"/>
      <c r="Y71" s="132"/>
      <c r="Z71" s="104"/>
      <c r="AA71" s="737"/>
      <c r="AC71" s="685"/>
      <c r="AG71" s="727"/>
    </row>
    <row r="72" customFormat="false" ht="24.9" hidden="false" customHeight="true" outlineLevel="0" collapsed="false">
      <c r="B72" s="46"/>
      <c r="C72" s="720"/>
      <c r="D72" s="101" t="s">
        <v>1</v>
      </c>
      <c r="E72" s="757" t="s">
        <v>222</v>
      </c>
      <c r="F72" s="758"/>
      <c r="G72" s="101"/>
      <c r="H72" s="101"/>
      <c r="I72" s="100"/>
      <c r="J72" s="106"/>
      <c r="K72" s="146"/>
      <c r="L72" s="146"/>
      <c r="M72" s="104"/>
      <c r="N72" s="132"/>
      <c r="O72" s="736" t="s">
        <v>1</v>
      </c>
      <c r="P72" s="757" t="s">
        <v>222</v>
      </c>
      <c r="Q72" s="758"/>
      <c r="R72" s="101"/>
      <c r="S72" s="101"/>
      <c r="T72" s="100"/>
      <c r="U72" s="146"/>
      <c r="V72" s="106"/>
      <c r="W72" s="146"/>
      <c r="X72" s="104"/>
      <c r="Y72" s="132"/>
      <c r="Z72" s="104"/>
      <c r="AA72" s="737"/>
      <c r="AC72" s="685"/>
      <c r="AG72" s="727"/>
    </row>
    <row r="73" customFormat="false" ht="24.9" hidden="false" customHeight="true" outlineLevel="0" collapsed="false">
      <c r="B73" s="46"/>
      <c r="C73" s="720"/>
      <c r="D73" s="101"/>
      <c r="E73" s="107" t="s">
        <v>223</v>
      </c>
      <c r="F73" s="108"/>
      <c r="G73" s="107"/>
      <c r="H73" s="107"/>
      <c r="I73" s="100"/>
      <c r="J73" s="102" t="s">
        <v>1</v>
      </c>
      <c r="K73" s="103"/>
      <c r="L73" s="103"/>
      <c r="M73" s="104"/>
      <c r="N73" s="132"/>
      <c r="O73" s="736"/>
      <c r="P73" s="107" t="s">
        <v>223</v>
      </c>
      <c r="Q73" s="108"/>
      <c r="R73" s="107"/>
      <c r="S73" s="107"/>
      <c r="T73" s="100"/>
      <c r="U73" s="146"/>
      <c r="V73" s="102" t="s">
        <v>1</v>
      </c>
      <c r="W73" s="103"/>
      <c r="X73" s="104"/>
      <c r="Y73" s="132"/>
      <c r="Z73" s="104"/>
      <c r="AA73" s="737"/>
      <c r="AC73" s="685"/>
      <c r="AG73" s="727"/>
    </row>
    <row r="74" customFormat="false" ht="24.9" hidden="false" customHeight="true" outlineLevel="0" collapsed="false">
      <c r="B74" s="46"/>
      <c r="C74" s="720"/>
      <c r="D74" s="109" t="s">
        <v>1</v>
      </c>
      <c r="E74" s="676" t="s">
        <v>171</v>
      </c>
      <c r="F74" s="761" t="n">
        <f aca="false">D65+E65+(F65*2)/3</f>
        <v>1.08148148148148</v>
      </c>
      <c r="G74" s="762"/>
      <c r="H74" s="120"/>
      <c r="I74" s="121"/>
      <c r="J74" s="101"/>
      <c r="K74" s="106"/>
      <c r="L74" s="106"/>
      <c r="M74" s="117"/>
      <c r="N74" s="132"/>
      <c r="O74" s="736"/>
      <c r="P74" s="676" t="s">
        <v>171</v>
      </c>
      <c r="Q74" s="761" t="n">
        <f aca="false">O65+P65+(Q65*2)/3</f>
        <v>2.5037037037037</v>
      </c>
      <c r="R74" s="762"/>
      <c r="S74" s="120"/>
      <c r="T74" s="121"/>
      <c r="U74" s="121"/>
      <c r="V74" s="101"/>
      <c r="W74" s="106"/>
      <c r="X74" s="117" t="s">
        <v>1</v>
      </c>
      <c r="Y74" s="132"/>
      <c r="Z74" s="104"/>
      <c r="AA74" s="737"/>
      <c r="AC74" s="685"/>
      <c r="AG74" s="727"/>
    </row>
    <row r="75" customFormat="false" ht="24.9" hidden="false" customHeight="true" outlineLevel="0" collapsed="false">
      <c r="B75" s="46"/>
      <c r="C75" s="720"/>
      <c r="D75" s="130"/>
      <c r="E75" s="102" t="s">
        <v>1</v>
      </c>
      <c r="F75" s="102"/>
      <c r="G75" s="102"/>
      <c r="H75" s="102" t="s">
        <v>1</v>
      </c>
      <c r="I75" s="102"/>
      <c r="J75" s="102" t="s">
        <v>1</v>
      </c>
      <c r="K75" s="106" t="s">
        <v>1</v>
      </c>
      <c r="L75" s="106" t="s">
        <v>1</v>
      </c>
      <c r="M75" s="131"/>
      <c r="N75" s="132"/>
      <c r="O75" s="129"/>
      <c r="P75" s="130" t="s">
        <v>1</v>
      </c>
      <c r="Q75" s="102"/>
      <c r="R75" s="102"/>
      <c r="S75" s="102"/>
      <c r="T75" s="102"/>
      <c r="U75" s="102" t="s">
        <v>1</v>
      </c>
      <c r="V75" s="102" t="s">
        <v>1</v>
      </c>
      <c r="W75" s="106" t="s">
        <v>1</v>
      </c>
      <c r="X75" s="131"/>
      <c r="Y75" s="132"/>
      <c r="Z75" s="104"/>
      <c r="AA75" s="737"/>
      <c r="AC75" s="685"/>
      <c r="AG75" s="727"/>
    </row>
    <row r="76" customFormat="false" ht="24.9" hidden="false" customHeight="true" outlineLevel="0" collapsed="false">
      <c r="B76" s="46"/>
      <c r="C76" s="832" t="s">
        <v>1</v>
      </c>
      <c r="D76" s="135"/>
      <c r="E76" s="763"/>
      <c r="F76" s="764"/>
      <c r="G76" s="763"/>
      <c r="H76" s="138"/>
      <c r="I76" s="765"/>
      <c r="J76" s="109"/>
      <c r="K76" s="146"/>
      <c r="L76" s="106"/>
      <c r="M76" s="104"/>
      <c r="N76" s="132"/>
      <c r="O76" s="134"/>
      <c r="P76" s="833"/>
      <c r="Q76" s="834"/>
      <c r="R76" s="121"/>
      <c r="S76" s="834"/>
      <c r="T76" s="835"/>
      <c r="U76" s="121"/>
      <c r="V76" s="106"/>
      <c r="W76" s="106"/>
      <c r="X76" s="836"/>
      <c r="Y76" s="132"/>
      <c r="Z76" s="104"/>
      <c r="AA76" s="737"/>
      <c r="AC76" s="685"/>
      <c r="AG76" s="727"/>
      <c r="AH76" s="679"/>
    </row>
    <row r="77" customFormat="false" ht="24.9" hidden="false" customHeight="true" outlineLevel="0" collapsed="false">
      <c r="B77" s="46"/>
      <c r="C77" s="837"/>
      <c r="D77" s="766" t="s">
        <v>224</v>
      </c>
      <c r="E77" s="767"/>
      <c r="F77" s="768"/>
      <c r="G77" s="767"/>
      <c r="H77" s="769"/>
      <c r="I77" s="770"/>
      <c r="J77" s="103"/>
      <c r="K77" s="146"/>
      <c r="L77" s="106"/>
      <c r="M77" s="104"/>
      <c r="N77" s="132"/>
      <c r="O77" s="135" t="s">
        <v>225</v>
      </c>
      <c r="P77" s="763"/>
      <c r="Q77" s="764"/>
      <c r="R77" s="763"/>
      <c r="S77" s="138"/>
      <c r="T77" s="765"/>
      <c r="U77" s="109"/>
      <c r="V77" s="146"/>
      <c r="W77" s="106"/>
      <c r="X77" s="836"/>
      <c r="Y77" s="132"/>
      <c r="Z77" s="104"/>
      <c r="AA77" s="737"/>
      <c r="AC77" s="685"/>
      <c r="AG77" s="727"/>
      <c r="AH77" s="679"/>
    </row>
    <row r="78" customFormat="false" ht="24.9" hidden="false" customHeight="true" outlineLevel="0" collapsed="false">
      <c r="B78" s="46"/>
      <c r="C78" s="837"/>
      <c r="D78" s="771" t="s">
        <v>226</v>
      </c>
      <c r="E78" s="761"/>
      <c r="F78" s="761"/>
      <c r="G78" s="761"/>
      <c r="H78" s="678"/>
      <c r="I78" s="121"/>
      <c r="J78" s="149"/>
      <c r="K78" s="149"/>
      <c r="L78" s="106"/>
      <c r="M78" s="104"/>
      <c r="N78" s="105"/>
      <c r="O78" s="766" t="s">
        <v>226</v>
      </c>
      <c r="P78" s="767"/>
      <c r="Q78" s="768"/>
      <c r="R78" s="767"/>
      <c r="S78" s="769"/>
      <c r="T78" s="770"/>
      <c r="U78" s="103"/>
      <c r="V78" s="146"/>
      <c r="W78" s="106"/>
      <c r="X78" s="836"/>
      <c r="Y78" s="130"/>
      <c r="Z78" s="104"/>
      <c r="AA78" s="737"/>
      <c r="AC78" s="685"/>
      <c r="AG78" s="727"/>
      <c r="AH78" s="679"/>
    </row>
    <row r="79" customFormat="false" ht="24.9" hidden="false" customHeight="true" outlineLevel="0" collapsed="false">
      <c r="B79" s="46"/>
      <c r="C79" s="837"/>
      <c r="D79" s="772" t="s">
        <v>171</v>
      </c>
      <c r="E79" s="773" t="n">
        <f aca="false">(F65/3)+J66</f>
        <v>3.81851851851852</v>
      </c>
      <c r="F79" s="119"/>
      <c r="G79" s="774" t="n">
        <f aca="false">(E65/3)+J67</f>
        <v>4.8</v>
      </c>
      <c r="H79" s="775"/>
      <c r="I79" s="121"/>
      <c r="J79" s="149"/>
      <c r="K79" s="149"/>
      <c r="L79" s="106"/>
      <c r="M79" s="104"/>
      <c r="N79" s="105"/>
      <c r="O79" s="771" t="s">
        <v>171</v>
      </c>
      <c r="P79" s="761" t="n">
        <f aca="false">(Q65/3)+U66</f>
        <v>3.23518518518519</v>
      </c>
      <c r="Q79" s="761"/>
      <c r="R79" s="761" t="n">
        <f aca="false">(P65/3)+U67</f>
        <v>3.91851851851852</v>
      </c>
      <c r="S79" s="678"/>
      <c r="T79" s="121"/>
      <c r="U79" s="149"/>
      <c r="V79" s="149"/>
      <c r="W79" s="106"/>
      <c r="X79" s="836"/>
      <c r="Y79" s="132"/>
      <c r="Z79" s="104"/>
      <c r="AA79" s="737"/>
      <c r="AC79" s="685"/>
      <c r="AG79" s="727"/>
      <c r="AH79" s="679"/>
    </row>
    <row r="80" customFormat="false" ht="24.9" hidden="false" customHeight="true" outlineLevel="0" collapsed="false">
      <c r="B80" s="46"/>
      <c r="C80" s="837"/>
      <c r="D80" s="772"/>
      <c r="E80" s="773"/>
      <c r="F80" s="119"/>
      <c r="G80" s="774"/>
      <c r="H80" s="775"/>
      <c r="I80" s="121"/>
      <c r="J80" s="149"/>
      <c r="K80" s="149"/>
      <c r="L80" s="106"/>
      <c r="M80" s="104"/>
      <c r="N80" s="105"/>
      <c r="O80" s="772"/>
      <c r="P80" s="773"/>
      <c r="Q80" s="119"/>
      <c r="R80" s="774"/>
      <c r="S80" s="775"/>
      <c r="T80" s="121"/>
      <c r="U80" s="149"/>
      <c r="V80" s="149"/>
      <c r="W80" s="149"/>
      <c r="X80" s="776"/>
      <c r="Y80" s="132"/>
      <c r="Z80" s="104"/>
      <c r="AA80" s="737"/>
      <c r="AC80" s="685"/>
      <c r="AG80" s="727"/>
      <c r="AH80" s="679"/>
    </row>
    <row r="81" customFormat="false" ht="24.9" hidden="false" customHeight="true" outlineLevel="0" collapsed="false">
      <c r="B81" s="46"/>
      <c r="C81" s="837"/>
      <c r="D81" s="777"/>
      <c r="E81" s="121"/>
      <c r="F81" s="121"/>
      <c r="G81" s="121"/>
      <c r="H81" s="121"/>
      <c r="I81" s="121"/>
      <c r="J81" s="121"/>
      <c r="K81" s="121"/>
      <c r="L81" s="103"/>
      <c r="M81" s="104"/>
      <c r="N81" s="105"/>
      <c r="O81" s="736"/>
      <c r="P81" s="106"/>
      <c r="Q81" s="838"/>
      <c r="R81" s="835"/>
      <c r="S81" s="838"/>
      <c r="T81" s="839"/>
      <c r="U81" s="106"/>
      <c r="V81" s="840"/>
      <c r="W81" s="146"/>
      <c r="X81" s="776"/>
      <c r="Y81" s="132"/>
      <c r="Z81" s="104"/>
      <c r="AA81" s="737"/>
      <c r="AC81" s="685"/>
      <c r="AG81" s="727"/>
      <c r="AH81" s="679"/>
    </row>
    <row r="82" customFormat="false" ht="24.9" hidden="false" customHeight="true" outlineLevel="0" collapsed="false">
      <c r="B82" s="46"/>
      <c r="C82" s="837"/>
      <c r="D82" s="777"/>
      <c r="E82" s="121"/>
      <c r="F82" s="121"/>
      <c r="G82" s="121"/>
      <c r="H82" s="121"/>
      <c r="I82" s="121"/>
      <c r="J82" s="121"/>
      <c r="K82" s="121"/>
      <c r="L82" s="103"/>
      <c r="M82" s="104"/>
      <c r="N82" s="105"/>
      <c r="O82" s="736"/>
      <c r="P82" s="840"/>
      <c r="Q82" s="763"/>
      <c r="R82" s="764"/>
      <c r="S82" s="763"/>
      <c r="T82" s="841"/>
      <c r="U82" s="840"/>
      <c r="V82" s="840"/>
      <c r="W82" s="146"/>
      <c r="X82" s="776"/>
      <c r="Y82" s="132"/>
      <c r="Z82" s="104"/>
      <c r="AA82" s="737"/>
      <c r="AC82" s="685"/>
      <c r="AG82" s="727"/>
      <c r="AH82" s="679"/>
    </row>
    <row r="83" customFormat="false" ht="24.9" hidden="false" customHeight="true" outlineLevel="0" collapsed="false">
      <c r="B83" s="46"/>
      <c r="C83" s="837"/>
      <c r="D83" s="777"/>
      <c r="E83" s="121"/>
      <c r="F83" s="121"/>
      <c r="G83" s="121"/>
      <c r="H83" s="121"/>
      <c r="I83" s="121"/>
      <c r="J83" s="121"/>
      <c r="K83" s="121"/>
      <c r="L83" s="103"/>
      <c r="M83" s="104"/>
      <c r="N83" s="105"/>
      <c r="O83" s="736"/>
      <c r="P83" s="840"/>
      <c r="Q83" s="763"/>
      <c r="R83" s="764"/>
      <c r="S83" s="763"/>
      <c r="T83" s="841"/>
      <c r="U83" s="840"/>
      <c r="V83" s="840"/>
      <c r="W83" s="146"/>
      <c r="X83" s="776"/>
      <c r="Y83" s="132"/>
      <c r="Z83" s="104"/>
      <c r="AA83" s="737"/>
      <c r="AC83" s="685"/>
      <c r="AG83" s="727"/>
      <c r="AH83" s="679"/>
    </row>
    <row r="84" customFormat="false" ht="24.9" hidden="false" customHeight="true" outlineLevel="0" collapsed="false">
      <c r="B84" s="46"/>
      <c r="C84" s="837"/>
      <c r="D84" s="777"/>
      <c r="E84" s="121"/>
      <c r="F84" s="121"/>
      <c r="G84" s="121"/>
      <c r="H84" s="121"/>
      <c r="I84" s="121"/>
      <c r="J84" s="121"/>
      <c r="K84" s="121"/>
      <c r="L84" s="103"/>
      <c r="M84" s="104"/>
      <c r="N84" s="105"/>
      <c r="O84" s="736"/>
      <c r="P84" s="840"/>
      <c r="Q84" s="763"/>
      <c r="R84" s="764"/>
      <c r="S84" s="763"/>
      <c r="T84" s="841"/>
      <c r="U84" s="840"/>
      <c r="V84" s="840"/>
      <c r="W84" s="146"/>
      <c r="X84" s="776"/>
      <c r="Y84" s="132"/>
      <c r="Z84" s="104"/>
      <c r="AA84" s="737"/>
      <c r="AC84" s="685"/>
      <c r="AG84" s="727"/>
      <c r="AH84" s="679"/>
    </row>
    <row r="85" customFormat="false" ht="24.9" hidden="false" customHeight="true" outlineLevel="0" collapsed="false">
      <c r="B85" s="46"/>
      <c r="C85" s="837"/>
      <c r="D85" s="777"/>
      <c r="E85" s="121"/>
      <c r="F85" s="121"/>
      <c r="G85" s="121"/>
      <c r="H85" s="121"/>
      <c r="I85" s="121"/>
      <c r="J85" s="121"/>
      <c r="K85" s="121"/>
      <c r="L85" s="103"/>
      <c r="M85" s="104"/>
      <c r="N85" s="105"/>
      <c r="O85" s="736"/>
      <c r="P85" s="840"/>
      <c r="Q85" s="763"/>
      <c r="R85" s="764"/>
      <c r="S85" s="763"/>
      <c r="T85" s="841"/>
      <c r="U85" s="840"/>
      <c r="V85" s="840"/>
      <c r="W85" s="146"/>
      <c r="X85" s="776"/>
      <c r="Y85" s="132"/>
      <c r="Z85" s="104"/>
      <c r="AA85" s="737"/>
      <c r="AC85" s="685"/>
      <c r="AG85" s="727"/>
      <c r="AH85" s="679"/>
    </row>
    <row r="86" customFormat="false" ht="24.9" hidden="false" customHeight="true" outlineLevel="0" collapsed="false">
      <c r="B86" s="46"/>
      <c r="C86" s="837"/>
      <c r="D86" s="777"/>
      <c r="E86" s="121"/>
      <c r="F86" s="121"/>
      <c r="G86" s="121"/>
      <c r="H86" s="121"/>
      <c r="I86" s="121"/>
      <c r="J86" s="121"/>
      <c r="K86" s="121"/>
      <c r="L86" s="103"/>
      <c r="M86" s="104"/>
      <c r="N86" s="105"/>
      <c r="O86" s="736"/>
      <c r="P86" s="840"/>
      <c r="Q86" s="763"/>
      <c r="R86" s="764"/>
      <c r="S86" s="763"/>
      <c r="T86" s="841"/>
      <c r="U86" s="840"/>
      <c r="V86" s="840"/>
      <c r="W86" s="146"/>
      <c r="X86" s="776"/>
      <c r="Y86" s="132"/>
      <c r="Z86" s="104"/>
      <c r="AA86" s="737"/>
      <c r="AC86" s="685"/>
      <c r="AG86" s="727"/>
      <c r="AH86" s="679"/>
    </row>
    <row r="87" customFormat="false" ht="24.9" hidden="false" customHeight="true" outlineLevel="0" collapsed="false">
      <c r="B87" s="46"/>
      <c r="C87" s="837"/>
      <c r="D87" s="777"/>
      <c r="E87" s="121"/>
      <c r="F87" s="121"/>
      <c r="G87" s="121"/>
      <c r="H87" s="121"/>
      <c r="I87" s="121"/>
      <c r="J87" s="121"/>
      <c r="K87" s="121"/>
      <c r="L87" s="103"/>
      <c r="M87" s="104"/>
      <c r="N87" s="105"/>
      <c r="O87" s="103"/>
      <c r="P87" s="840"/>
      <c r="Q87" s="763"/>
      <c r="R87" s="764"/>
      <c r="S87" s="763"/>
      <c r="T87" s="841"/>
      <c r="U87" s="840"/>
      <c r="V87" s="840"/>
      <c r="W87" s="146"/>
      <c r="X87" s="776"/>
      <c r="Y87" s="132"/>
      <c r="Z87" s="104"/>
      <c r="AA87" s="737"/>
      <c r="AC87" s="685"/>
      <c r="AG87" s="727"/>
      <c r="AH87" s="679"/>
    </row>
    <row r="88" customFormat="false" ht="24.9" hidden="false" customHeight="true" outlineLevel="0" collapsed="false">
      <c r="B88" s="46"/>
      <c r="C88" s="837"/>
      <c r="D88" s="777"/>
      <c r="E88" s="121"/>
      <c r="F88" s="121"/>
      <c r="G88" s="121"/>
      <c r="H88" s="121"/>
      <c r="I88" s="121"/>
      <c r="J88" s="121"/>
      <c r="K88" s="121"/>
      <c r="L88" s="103"/>
      <c r="M88" s="104"/>
      <c r="N88" s="105"/>
      <c r="O88" s="103"/>
      <c r="P88" s="840"/>
      <c r="Q88" s="763"/>
      <c r="R88" s="764"/>
      <c r="S88" s="763"/>
      <c r="T88" s="841"/>
      <c r="U88" s="840"/>
      <c r="V88" s="840"/>
      <c r="W88" s="146"/>
      <c r="X88" s="776"/>
      <c r="Y88" s="132"/>
      <c r="Z88" s="104"/>
      <c r="AA88" s="737"/>
      <c r="AC88" s="685"/>
      <c r="AG88" s="727"/>
      <c r="AH88" s="679"/>
    </row>
    <row r="89" customFormat="false" ht="24.9" hidden="false" customHeight="true" outlineLevel="0" collapsed="false">
      <c r="B89" s="46"/>
      <c r="C89" s="837"/>
      <c r="D89" s="777"/>
      <c r="E89" s="121"/>
      <c r="F89" s="121"/>
      <c r="G89" s="121"/>
      <c r="H89" s="121"/>
      <c r="I89" s="121"/>
      <c r="J89" s="121"/>
      <c r="K89" s="121"/>
      <c r="L89" s="103"/>
      <c r="M89" s="104"/>
      <c r="N89" s="105"/>
      <c r="O89" s="103"/>
      <c r="P89" s="840"/>
      <c r="Q89" s="763"/>
      <c r="R89" s="764"/>
      <c r="S89" s="763"/>
      <c r="T89" s="841"/>
      <c r="U89" s="840"/>
      <c r="V89" s="840"/>
      <c r="W89" s="146"/>
      <c r="X89" s="776"/>
      <c r="Y89" s="132"/>
      <c r="Z89" s="104"/>
      <c r="AA89" s="737"/>
      <c r="AC89" s="685"/>
      <c r="AG89" s="727"/>
      <c r="AH89" s="679"/>
    </row>
    <row r="90" customFormat="false" ht="24.9" hidden="false" customHeight="true" outlineLevel="0" collapsed="false">
      <c r="B90" s="46"/>
      <c r="C90" s="837"/>
      <c r="D90" s="777"/>
      <c r="E90" s="121"/>
      <c r="F90" s="121"/>
      <c r="G90" s="121"/>
      <c r="H90" s="121"/>
      <c r="I90" s="121"/>
      <c r="J90" s="121"/>
      <c r="K90" s="121"/>
      <c r="L90" s="103"/>
      <c r="M90" s="104"/>
      <c r="N90" s="105"/>
      <c r="O90" s="103"/>
      <c r="P90" s="840"/>
      <c r="Q90" s="763"/>
      <c r="R90" s="764"/>
      <c r="S90" s="763"/>
      <c r="T90" s="841"/>
      <c r="U90" s="840"/>
      <c r="V90" s="840"/>
      <c r="W90" s="146"/>
      <c r="X90" s="776"/>
      <c r="Y90" s="132"/>
      <c r="Z90" s="104"/>
      <c r="AA90" s="737"/>
      <c r="AC90" s="685"/>
      <c r="AG90" s="727"/>
      <c r="AH90" s="679"/>
    </row>
    <row r="91" customFormat="false" ht="24.9" hidden="false" customHeight="true" outlineLevel="0" collapsed="false">
      <c r="B91" s="46"/>
      <c r="C91" s="837"/>
      <c r="D91" s="777"/>
      <c r="E91" s="121"/>
      <c r="F91" s="121"/>
      <c r="G91" s="121"/>
      <c r="H91" s="121"/>
      <c r="I91" s="121"/>
      <c r="J91" s="121"/>
      <c r="K91" s="121"/>
      <c r="L91" s="103"/>
      <c r="M91" s="104"/>
      <c r="N91" s="105"/>
      <c r="O91" s="103"/>
      <c r="P91" s="840"/>
      <c r="Q91" s="763"/>
      <c r="R91" s="764"/>
      <c r="S91" s="763"/>
      <c r="T91" s="841"/>
      <c r="U91" s="840"/>
      <c r="V91" s="840"/>
      <c r="W91" s="146"/>
      <c r="X91" s="776"/>
      <c r="Y91" s="132"/>
      <c r="Z91" s="104"/>
      <c r="AA91" s="737"/>
      <c r="AC91" s="685"/>
      <c r="AG91" s="727"/>
      <c r="AH91" s="679"/>
    </row>
    <row r="92" customFormat="false" ht="24.9" hidden="false" customHeight="true" outlineLevel="0" collapsed="false">
      <c r="B92" s="46"/>
      <c r="C92" s="837"/>
      <c r="D92" s="777"/>
      <c r="E92" s="121"/>
      <c r="F92" s="121"/>
      <c r="G92" s="121"/>
      <c r="H92" s="121"/>
      <c r="I92" s="121"/>
      <c r="J92" s="121"/>
      <c r="K92" s="121"/>
      <c r="L92" s="103"/>
      <c r="M92" s="104"/>
      <c r="N92" s="105"/>
      <c r="O92" s="103"/>
      <c r="P92" s="840"/>
      <c r="Q92" s="763"/>
      <c r="R92" s="764"/>
      <c r="S92" s="763"/>
      <c r="T92" s="841"/>
      <c r="U92" s="840"/>
      <c r="V92" s="840"/>
      <c r="W92" s="146"/>
      <c r="X92" s="776"/>
      <c r="Y92" s="132"/>
      <c r="Z92" s="104"/>
      <c r="AA92" s="737"/>
      <c r="AC92" s="685"/>
      <c r="AG92" s="727"/>
      <c r="AH92" s="679"/>
    </row>
    <row r="93" customFormat="false" ht="24.9" hidden="false" customHeight="true" outlineLevel="0" collapsed="false">
      <c r="B93" s="46"/>
      <c r="C93" s="837"/>
      <c r="D93" s="777"/>
      <c r="E93" s="121"/>
      <c r="F93" s="121"/>
      <c r="G93" s="121"/>
      <c r="H93" s="121"/>
      <c r="I93" s="121"/>
      <c r="J93" s="121"/>
      <c r="K93" s="121"/>
      <c r="L93" s="103"/>
      <c r="M93" s="104"/>
      <c r="N93" s="105"/>
      <c r="O93" s="103"/>
      <c r="P93" s="840"/>
      <c r="Q93" s="763"/>
      <c r="R93" s="764"/>
      <c r="S93" s="763"/>
      <c r="T93" s="841"/>
      <c r="U93" s="840"/>
      <c r="V93" s="840"/>
      <c r="W93" s="146"/>
      <c r="X93" s="776"/>
      <c r="Y93" s="132"/>
      <c r="Z93" s="104"/>
      <c r="AA93" s="737"/>
      <c r="AC93" s="685"/>
      <c r="AG93" s="727"/>
      <c r="AH93" s="679"/>
    </row>
    <row r="94" customFormat="false" ht="24.9" hidden="false" customHeight="true" outlineLevel="0" collapsed="false">
      <c r="B94" s="46"/>
      <c r="C94" s="837"/>
      <c r="D94" s="777"/>
      <c r="E94" s="121"/>
      <c r="F94" s="121"/>
      <c r="G94" s="121"/>
      <c r="H94" s="121"/>
      <c r="I94" s="121"/>
      <c r="J94" s="121"/>
      <c r="K94" s="121"/>
      <c r="L94" s="103"/>
      <c r="M94" s="104"/>
      <c r="N94" s="105"/>
      <c r="O94" s="103"/>
      <c r="P94" s="840"/>
      <c r="Q94" s="763"/>
      <c r="R94" s="764"/>
      <c r="S94" s="763"/>
      <c r="T94" s="841"/>
      <c r="U94" s="840"/>
      <c r="V94" s="840"/>
      <c r="W94" s="146"/>
      <c r="X94" s="776"/>
      <c r="Y94" s="132"/>
      <c r="Z94" s="104"/>
      <c r="AA94" s="737"/>
      <c r="AC94" s="685"/>
      <c r="AG94" s="727"/>
      <c r="AH94" s="679"/>
    </row>
    <row r="95" customFormat="false" ht="24.9" hidden="false" customHeight="true" outlineLevel="0" collapsed="false">
      <c r="B95" s="46"/>
      <c r="C95" s="837"/>
      <c r="D95" s="777"/>
      <c r="E95" s="121"/>
      <c r="F95" s="121"/>
      <c r="G95" s="121"/>
      <c r="H95" s="121"/>
      <c r="I95" s="121"/>
      <c r="J95" s="121"/>
      <c r="K95" s="121"/>
      <c r="L95" s="103"/>
      <c r="M95" s="104"/>
      <c r="N95" s="105"/>
      <c r="O95" s="103"/>
      <c r="P95" s="840"/>
      <c r="Q95" s="763"/>
      <c r="R95" s="764"/>
      <c r="S95" s="763"/>
      <c r="T95" s="841"/>
      <c r="U95" s="840"/>
      <c r="V95" s="840"/>
      <c r="W95" s="146"/>
      <c r="X95" s="776"/>
      <c r="Y95" s="132"/>
      <c r="Z95" s="104"/>
      <c r="AA95" s="737"/>
      <c r="AC95" s="685"/>
      <c r="AG95" s="727"/>
      <c r="AH95" s="679"/>
    </row>
    <row r="96" customFormat="false" ht="24.9" hidden="false" customHeight="true" outlineLevel="0" collapsed="false">
      <c r="B96" s="344"/>
      <c r="C96" s="842"/>
      <c r="D96" s="843"/>
      <c r="E96" s="844"/>
      <c r="F96" s="844"/>
      <c r="G96" s="844"/>
      <c r="H96" s="844"/>
      <c r="I96" s="844"/>
      <c r="J96" s="844"/>
      <c r="K96" s="844"/>
      <c r="L96" s="787"/>
      <c r="M96" s="845"/>
      <c r="N96" s="846"/>
      <c r="O96" s="787"/>
      <c r="P96" s="788"/>
      <c r="Q96" s="847"/>
      <c r="R96" s="844"/>
      <c r="S96" s="847"/>
      <c r="T96" s="848"/>
      <c r="U96" s="788"/>
      <c r="V96" s="788"/>
      <c r="W96" s="787"/>
      <c r="X96" s="845"/>
      <c r="Y96" s="849"/>
      <c r="Z96" s="845"/>
      <c r="AA96" s="850"/>
      <c r="AC96" s="685"/>
      <c r="AG96" s="727"/>
      <c r="AH96" s="679"/>
    </row>
    <row r="97" customFormat="false" ht="24.9" hidden="false" customHeight="true" outlineLevel="0" collapsed="false">
      <c r="B97" s="53"/>
      <c r="C97" s="679"/>
      <c r="D97" s="678"/>
      <c r="E97" s="678"/>
      <c r="F97" s="678"/>
      <c r="G97" s="678"/>
      <c r="H97" s="678"/>
      <c r="I97" s="678"/>
      <c r="J97" s="678"/>
      <c r="K97" s="678"/>
      <c r="L97" s="101"/>
      <c r="M97" s="117"/>
      <c r="N97" s="117"/>
      <c r="O97" s="101"/>
      <c r="P97" s="101"/>
      <c r="Q97" s="851"/>
      <c r="R97" s="678"/>
      <c r="S97" s="851"/>
      <c r="T97" s="768"/>
      <c r="U97" s="101"/>
      <c r="V97" s="101"/>
      <c r="W97" s="101"/>
      <c r="X97" s="117"/>
      <c r="Y97" s="117"/>
      <c r="Z97" s="117"/>
      <c r="AA97" s="101"/>
      <c r="AC97" s="685"/>
      <c r="AG97" s="727"/>
      <c r="AH97" s="679"/>
    </row>
    <row r="98" customFormat="false" ht="24.9" hidden="false" customHeight="true" outlineLevel="0" collapsed="false">
      <c r="C98" s="680" t="s">
        <v>76</v>
      </c>
      <c r="G98" s="681"/>
      <c r="H98" s="682"/>
      <c r="I98" s="682"/>
      <c r="J98" s="682"/>
      <c r="K98" s="682"/>
      <c r="L98" s="682"/>
      <c r="M98" s="683"/>
      <c r="N98" s="683"/>
      <c r="O98" s="101"/>
      <c r="P98" s="101"/>
      <c r="Q98" s="758"/>
      <c r="R98" s="101"/>
      <c r="S98" s="101"/>
      <c r="T98" s="101"/>
      <c r="U98" s="101"/>
      <c r="V98" s="101"/>
      <c r="W98" s="101"/>
      <c r="X98" s="117"/>
      <c r="Y98" s="117"/>
      <c r="Z98" s="117"/>
      <c r="AA98" s="101"/>
      <c r="AC98" s="685"/>
      <c r="AH98" s="686"/>
    </row>
    <row r="99" customFormat="false" ht="24.9" hidden="false" customHeight="true" outlineLevel="0" collapsed="false">
      <c r="F99" s="0" t="s">
        <v>1</v>
      </c>
      <c r="H99" s="0" t="s">
        <v>1</v>
      </c>
      <c r="L99" s="0" t="s">
        <v>1</v>
      </c>
      <c r="AC99" s="685"/>
    </row>
    <row r="100" customFormat="false" ht="24.9" hidden="false" customHeight="true" outlineLevel="0" collapsed="false">
      <c r="B100" s="688"/>
      <c r="C100" s="852"/>
      <c r="D100" s="690"/>
      <c r="E100" s="690"/>
      <c r="F100" s="690"/>
      <c r="G100" s="691" t="s">
        <v>214</v>
      </c>
      <c r="H100" s="690"/>
      <c r="I100" s="690"/>
      <c r="J100" s="690" t="n">
        <v>2002</v>
      </c>
      <c r="K100" s="690"/>
      <c r="L100" s="690"/>
      <c r="M100" s="691"/>
      <c r="N100" s="691"/>
      <c r="O100" s="690"/>
      <c r="P100" s="690"/>
      <c r="Q100" s="690"/>
      <c r="R100" s="691" t="s">
        <v>214</v>
      </c>
      <c r="S100" s="690"/>
      <c r="T100" s="690"/>
      <c r="U100" s="690" t="n">
        <v>2003</v>
      </c>
      <c r="V100" s="690"/>
      <c r="W100" s="690"/>
      <c r="X100" s="691"/>
      <c r="Y100" s="691"/>
      <c r="Z100" s="691"/>
      <c r="AA100" s="692"/>
      <c r="AC100" s="685"/>
    </row>
    <row r="101" customFormat="false" ht="24.9" hidden="false" customHeight="true" outlineLevel="0" collapsed="false">
      <c r="B101" s="693"/>
      <c r="C101" s="694"/>
      <c r="D101" s="695"/>
      <c r="E101" s="696" t="s">
        <v>4</v>
      </c>
      <c r="F101" s="696"/>
      <c r="G101" s="697" t="s">
        <v>16</v>
      </c>
      <c r="H101" s="698" t="s">
        <v>5</v>
      </c>
      <c r="I101" s="696"/>
      <c r="J101" s="696"/>
      <c r="K101" s="695"/>
      <c r="L101" s="697" t="s">
        <v>6</v>
      </c>
      <c r="M101" s="853"/>
      <c r="N101" s="799"/>
      <c r="O101" s="695"/>
      <c r="P101" s="696" t="s">
        <v>4</v>
      </c>
      <c r="Q101" s="696"/>
      <c r="R101" s="697" t="s">
        <v>16</v>
      </c>
      <c r="S101" s="698" t="s">
        <v>5</v>
      </c>
      <c r="T101" s="696"/>
      <c r="U101" s="696"/>
      <c r="V101" s="695"/>
      <c r="W101" s="697" t="s">
        <v>6</v>
      </c>
      <c r="X101" s="853"/>
      <c r="Y101" s="799"/>
      <c r="Z101" s="702"/>
      <c r="AA101" s="703" t="s">
        <v>7</v>
      </c>
      <c r="AC101" s="685"/>
    </row>
    <row r="102" customFormat="false" ht="24.9" hidden="false" customHeight="true" outlineLevel="0" collapsed="false">
      <c r="B102" s="707"/>
      <c r="C102" s="708" t="s">
        <v>9</v>
      </c>
      <c r="D102" s="709" t="s">
        <v>10</v>
      </c>
      <c r="E102" s="710" t="s">
        <v>11</v>
      </c>
      <c r="F102" s="711" t="s">
        <v>12</v>
      </c>
      <c r="G102" s="712" t="s">
        <v>13</v>
      </c>
      <c r="H102" s="713" t="s">
        <v>14</v>
      </c>
      <c r="I102" s="713" t="s">
        <v>15</v>
      </c>
      <c r="J102" s="711" t="s">
        <v>16</v>
      </c>
      <c r="K102" s="712" t="s">
        <v>17</v>
      </c>
      <c r="L102" s="712" t="s">
        <v>18</v>
      </c>
      <c r="M102" s="854" t="s">
        <v>19</v>
      </c>
      <c r="N102" s="716" t="s">
        <v>20</v>
      </c>
      <c r="O102" s="709" t="s">
        <v>10</v>
      </c>
      <c r="P102" s="710" t="s">
        <v>11</v>
      </c>
      <c r="Q102" s="711" t="s">
        <v>12</v>
      </c>
      <c r="R102" s="712" t="s">
        <v>13</v>
      </c>
      <c r="S102" s="713" t="s">
        <v>14</v>
      </c>
      <c r="T102" s="713" t="s">
        <v>15</v>
      </c>
      <c r="U102" s="711" t="s">
        <v>16</v>
      </c>
      <c r="V102" s="712" t="s">
        <v>17</v>
      </c>
      <c r="W102" s="712" t="s">
        <v>18</v>
      </c>
      <c r="X102" s="854" t="s">
        <v>19</v>
      </c>
      <c r="Y102" s="716" t="s">
        <v>20</v>
      </c>
      <c r="Z102" s="855" t="s">
        <v>21</v>
      </c>
      <c r="AA102" s="717" t="s">
        <v>22</v>
      </c>
      <c r="AC102" s="685"/>
      <c r="AH102" s="718"/>
    </row>
    <row r="103" customFormat="false" ht="24.9" hidden="false" customHeight="true" outlineLevel="0" collapsed="false">
      <c r="B103" s="719" t="n">
        <v>1</v>
      </c>
      <c r="C103" s="720" t="s">
        <v>77</v>
      </c>
      <c r="D103" s="721" t="n">
        <v>5</v>
      </c>
      <c r="E103" s="722" t="n">
        <v>2</v>
      </c>
      <c r="F103" s="722" t="n">
        <v>2</v>
      </c>
      <c r="G103" s="723" t="n">
        <f aca="false">SUM(D103:F103)</f>
        <v>9</v>
      </c>
      <c r="H103" s="722" t="n">
        <v>1</v>
      </c>
      <c r="I103" s="722" t="n">
        <v>44</v>
      </c>
      <c r="J103" s="723" t="n">
        <f aca="false">SUM(H103:I103)</f>
        <v>45</v>
      </c>
      <c r="K103" s="722" t="n">
        <v>0</v>
      </c>
      <c r="L103" s="722" t="n">
        <v>6</v>
      </c>
      <c r="M103" s="724" t="n">
        <v>1</v>
      </c>
      <c r="N103" s="724" t="n">
        <v>0</v>
      </c>
      <c r="O103" s="721" t="n">
        <v>0</v>
      </c>
      <c r="P103" s="722" t="n">
        <v>3</v>
      </c>
      <c r="Q103" s="722" t="n">
        <v>8</v>
      </c>
      <c r="R103" s="723" t="n">
        <f aca="false">SUM(O103:Q103)</f>
        <v>11</v>
      </c>
      <c r="S103" s="722" t="n">
        <v>4</v>
      </c>
      <c r="T103" s="722" t="n">
        <v>5</v>
      </c>
      <c r="U103" s="723" t="n">
        <f aca="false">SUM(S103:T103)</f>
        <v>9</v>
      </c>
      <c r="V103" s="722" t="n">
        <v>0</v>
      </c>
      <c r="W103" s="722" t="n">
        <v>9</v>
      </c>
      <c r="X103" s="724" t="n">
        <v>1</v>
      </c>
      <c r="Y103" s="724" t="n">
        <v>0</v>
      </c>
      <c r="Z103" s="724" t="n">
        <v>0</v>
      </c>
      <c r="AA103" s="725"/>
      <c r="AC103" s="726" t="n">
        <f aca="false">R103+(S103)/3</f>
        <v>12.3333333333333</v>
      </c>
      <c r="AG103" s="727"/>
      <c r="AI103" s="728"/>
      <c r="AJ103" s="729"/>
      <c r="AK103" s="729"/>
      <c r="AL103" s="730"/>
      <c r="AM103" s="729"/>
      <c r="AN103" s="729"/>
      <c r="AO103" s="729"/>
      <c r="AP103" s="729"/>
      <c r="AQ103" s="730"/>
      <c r="AR103" s="729"/>
    </row>
    <row r="104" customFormat="false" ht="24.9" hidden="false" customHeight="true" outlineLevel="0" collapsed="false">
      <c r="B104" s="816" t="n">
        <v>2</v>
      </c>
      <c r="C104" s="817" t="s">
        <v>78</v>
      </c>
      <c r="D104" s="856" t="n">
        <v>7</v>
      </c>
      <c r="E104" s="857" t="n">
        <v>3</v>
      </c>
      <c r="F104" s="857" t="n">
        <v>14</v>
      </c>
      <c r="G104" s="825" t="n">
        <f aca="false">SUM(D104:F104)</f>
        <v>24</v>
      </c>
      <c r="H104" s="857" t="n">
        <v>3</v>
      </c>
      <c r="I104" s="857" t="n">
        <v>18</v>
      </c>
      <c r="J104" s="825" t="n">
        <f aca="false">SUM(H104:I104)</f>
        <v>21</v>
      </c>
      <c r="K104" s="857" t="n">
        <v>0</v>
      </c>
      <c r="L104" s="857" t="n">
        <v>11</v>
      </c>
      <c r="M104" s="858" t="n">
        <v>1</v>
      </c>
      <c r="N104" s="859" t="n">
        <v>0</v>
      </c>
      <c r="O104" s="856" t="n">
        <v>11</v>
      </c>
      <c r="P104" s="857" t="n">
        <v>3</v>
      </c>
      <c r="Q104" s="857" t="n">
        <v>0</v>
      </c>
      <c r="R104" s="825" t="n">
        <f aca="false">SUM(O104:Q104)</f>
        <v>14</v>
      </c>
      <c r="S104" s="857" t="n">
        <v>1</v>
      </c>
      <c r="T104" s="857" t="n">
        <v>9</v>
      </c>
      <c r="U104" s="825" t="n">
        <f aca="false">SUM(S104:T104)</f>
        <v>10</v>
      </c>
      <c r="V104" s="857" t="n">
        <v>0</v>
      </c>
      <c r="W104" s="857" t="n">
        <v>7</v>
      </c>
      <c r="X104" s="860" t="n">
        <v>1</v>
      </c>
      <c r="Y104" s="859" t="n">
        <v>0</v>
      </c>
      <c r="Z104" s="859" t="n">
        <v>0</v>
      </c>
      <c r="AA104" s="861"/>
      <c r="AC104" s="726" t="n">
        <f aca="false">R104+(S104)/3</f>
        <v>14.3333333333333</v>
      </c>
      <c r="AG104" s="727"/>
      <c r="AI104" s="728"/>
      <c r="AJ104" s="729"/>
      <c r="AK104" s="729"/>
      <c r="AL104" s="730"/>
      <c r="AM104" s="729"/>
      <c r="AN104" s="729"/>
      <c r="AO104" s="729"/>
      <c r="AP104" s="729"/>
      <c r="AQ104" s="730"/>
      <c r="AR104" s="729"/>
    </row>
    <row r="105" customFormat="false" ht="24.9" hidden="false" customHeight="true" outlineLevel="0" collapsed="false">
      <c r="B105" s="719" t="n">
        <v>3</v>
      </c>
      <c r="C105" s="720" t="s">
        <v>79</v>
      </c>
      <c r="D105" s="721" t="n">
        <v>1</v>
      </c>
      <c r="E105" s="722" t="n">
        <v>0</v>
      </c>
      <c r="F105" s="722" t="n">
        <v>3</v>
      </c>
      <c r="G105" s="723" t="n">
        <f aca="false">SUM(D105:F105)</f>
        <v>4</v>
      </c>
      <c r="H105" s="722" t="n">
        <v>1</v>
      </c>
      <c r="I105" s="722" t="n">
        <v>11</v>
      </c>
      <c r="J105" s="723" t="n">
        <f aca="false">SUM(H105:I105)</f>
        <v>12</v>
      </c>
      <c r="K105" s="722" t="n">
        <v>0</v>
      </c>
      <c r="L105" s="722" t="n">
        <v>13</v>
      </c>
      <c r="M105" s="724" t="n">
        <v>0</v>
      </c>
      <c r="N105" s="724" t="n">
        <v>1</v>
      </c>
      <c r="O105" s="721" t="n">
        <v>1</v>
      </c>
      <c r="P105" s="722" t="n">
        <v>4</v>
      </c>
      <c r="Q105" s="722" t="n">
        <v>7</v>
      </c>
      <c r="R105" s="723" t="n">
        <f aca="false">SUM(O105:Q105)</f>
        <v>12</v>
      </c>
      <c r="S105" s="722" t="n">
        <v>0</v>
      </c>
      <c r="T105" s="722" t="n">
        <v>4</v>
      </c>
      <c r="U105" s="723" t="n">
        <f aca="false">SUM(S105:T105)</f>
        <v>4</v>
      </c>
      <c r="V105" s="722" t="n">
        <v>0</v>
      </c>
      <c r="W105" s="722" t="n">
        <v>11</v>
      </c>
      <c r="X105" s="724" t="n">
        <v>0</v>
      </c>
      <c r="Y105" s="724" t="n">
        <v>1</v>
      </c>
      <c r="Z105" s="724" t="n">
        <v>3</v>
      </c>
      <c r="AA105" s="725"/>
      <c r="AC105" s="726" t="n">
        <f aca="false">R105+(S105)/3</f>
        <v>12</v>
      </c>
      <c r="AG105" s="727"/>
      <c r="AI105" s="728"/>
      <c r="AJ105" s="729"/>
      <c r="AK105" s="729"/>
      <c r="AL105" s="730"/>
      <c r="AM105" s="729"/>
      <c r="AN105" s="729"/>
      <c r="AO105" s="729"/>
      <c r="AP105" s="729"/>
      <c r="AQ105" s="730"/>
      <c r="AR105" s="729"/>
    </row>
    <row r="106" customFormat="false" ht="24.9" hidden="false" customHeight="true" outlineLevel="0" collapsed="false">
      <c r="B106" s="719" t="n">
        <v>4</v>
      </c>
      <c r="C106" s="720" t="s">
        <v>80</v>
      </c>
      <c r="D106" s="721" t="n">
        <v>6</v>
      </c>
      <c r="E106" s="722" t="n">
        <v>2</v>
      </c>
      <c r="F106" s="722" t="n">
        <v>7</v>
      </c>
      <c r="G106" s="723" t="n">
        <f aca="false">SUM(D106:F106)</f>
        <v>15</v>
      </c>
      <c r="H106" s="722" t="n">
        <v>5</v>
      </c>
      <c r="I106" s="722" t="n">
        <v>101</v>
      </c>
      <c r="J106" s="723" t="n">
        <f aca="false">SUM(H106:I106)</f>
        <v>106</v>
      </c>
      <c r="K106" s="722" t="n">
        <v>0</v>
      </c>
      <c r="L106" s="722" t="n">
        <v>15</v>
      </c>
      <c r="M106" s="724" t="n">
        <v>1</v>
      </c>
      <c r="N106" s="724" t="n">
        <v>0</v>
      </c>
      <c r="O106" s="721" t="n">
        <v>9</v>
      </c>
      <c r="P106" s="722" t="n">
        <v>5</v>
      </c>
      <c r="Q106" s="722" t="n">
        <v>22</v>
      </c>
      <c r="R106" s="723" t="n">
        <f aca="false">SUM(O106:Q106)</f>
        <v>36</v>
      </c>
      <c r="S106" s="722" t="n">
        <v>28</v>
      </c>
      <c r="T106" s="722" t="n">
        <v>53</v>
      </c>
      <c r="U106" s="723" t="n">
        <f aca="false">SUM(S106:T106)</f>
        <v>81</v>
      </c>
      <c r="V106" s="722" t="n">
        <v>0</v>
      </c>
      <c r="W106" s="722" t="n">
        <v>8</v>
      </c>
      <c r="X106" s="724" t="n">
        <v>0</v>
      </c>
      <c r="Y106" s="724" t="n">
        <v>1</v>
      </c>
      <c r="Z106" s="724" t="n">
        <v>7</v>
      </c>
      <c r="AA106" s="725"/>
      <c r="AC106" s="726" t="n">
        <f aca="false">R106+(S106)/3</f>
        <v>45.3333333333333</v>
      </c>
      <c r="AG106" s="727"/>
      <c r="AI106" s="728"/>
      <c r="AJ106" s="729"/>
      <c r="AK106" s="729"/>
      <c r="AL106" s="730"/>
      <c r="AM106" s="729"/>
      <c r="AN106" s="729"/>
      <c r="AO106" s="729"/>
      <c r="AP106" s="729"/>
      <c r="AQ106" s="730"/>
      <c r="AR106" s="729"/>
    </row>
    <row r="107" customFormat="false" ht="24.9" hidden="false" customHeight="true" outlineLevel="0" collapsed="false">
      <c r="B107" s="719" t="n">
        <v>5</v>
      </c>
      <c r="C107" s="720" t="s">
        <v>81</v>
      </c>
      <c r="D107" s="721" t="n">
        <v>5</v>
      </c>
      <c r="E107" s="722" t="n">
        <v>10</v>
      </c>
      <c r="F107" s="722" t="n">
        <v>7</v>
      </c>
      <c r="G107" s="723" t="n">
        <f aca="false">SUM(D107:F107)</f>
        <v>22</v>
      </c>
      <c r="H107" s="722" t="n">
        <v>2</v>
      </c>
      <c r="I107" s="722" t="n">
        <v>20</v>
      </c>
      <c r="J107" s="723" t="n">
        <f aca="false">SUM(H107:I107)</f>
        <v>22</v>
      </c>
      <c r="K107" s="722" t="n">
        <v>0</v>
      </c>
      <c r="L107" s="722" t="n">
        <v>9</v>
      </c>
      <c r="M107" s="724" t="n">
        <v>1</v>
      </c>
      <c r="N107" s="724" t="n">
        <v>0</v>
      </c>
      <c r="O107" s="721" t="n">
        <v>0</v>
      </c>
      <c r="P107" s="722" t="n">
        <v>7</v>
      </c>
      <c r="Q107" s="722" t="n">
        <v>13</v>
      </c>
      <c r="R107" s="723" t="n">
        <f aca="false">SUM(O107:Q107)</f>
        <v>20</v>
      </c>
      <c r="S107" s="722" t="n">
        <v>5</v>
      </c>
      <c r="T107" s="722" t="n">
        <v>5</v>
      </c>
      <c r="U107" s="723" t="n">
        <f aca="false">SUM(S107:T107)</f>
        <v>10</v>
      </c>
      <c r="V107" s="722" t="n">
        <v>0</v>
      </c>
      <c r="W107" s="722" t="n">
        <v>5</v>
      </c>
      <c r="X107" s="724" t="n">
        <v>1</v>
      </c>
      <c r="Y107" s="724" t="n">
        <v>0</v>
      </c>
      <c r="Z107" s="724" t="n">
        <v>0</v>
      </c>
      <c r="AA107" s="725"/>
      <c r="AC107" s="726" t="n">
        <f aca="false">R107+(S107)/3</f>
        <v>21.6666666666667</v>
      </c>
      <c r="AG107" s="727"/>
      <c r="AI107" s="728"/>
      <c r="AJ107" s="729"/>
      <c r="AK107" s="729"/>
      <c r="AL107" s="730"/>
      <c r="AM107" s="729"/>
      <c r="AN107" s="729"/>
      <c r="AO107" s="729"/>
      <c r="AP107" s="729"/>
      <c r="AQ107" s="730"/>
      <c r="AR107" s="729"/>
    </row>
    <row r="108" customFormat="false" ht="24.9" hidden="false" customHeight="true" outlineLevel="0" collapsed="false">
      <c r="B108" s="719" t="n">
        <v>6</v>
      </c>
      <c r="C108" s="720" t="s">
        <v>82</v>
      </c>
      <c r="D108" s="721" t="n">
        <v>8</v>
      </c>
      <c r="E108" s="722" t="n">
        <v>3</v>
      </c>
      <c r="F108" s="722" t="n">
        <v>7</v>
      </c>
      <c r="G108" s="723" t="n">
        <f aca="false">SUM(D108:F108)</f>
        <v>18</v>
      </c>
      <c r="H108" s="722" t="n">
        <v>9</v>
      </c>
      <c r="I108" s="722" t="n">
        <v>40</v>
      </c>
      <c r="J108" s="723" t="n">
        <f aca="false">SUM(H108:I108)</f>
        <v>49</v>
      </c>
      <c r="K108" s="722" t="n">
        <v>1</v>
      </c>
      <c r="L108" s="722" t="n">
        <v>5</v>
      </c>
      <c r="M108" s="724" t="n">
        <v>0</v>
      </c>
      <c r="N108" s="724" t="n">
        <v>1</v>
      </c>
      <c r="O108" s="721" t="n">
        <v>8</v>
      </c>
      <c r="P108" s="722" t="n">
        <v>5</v>
      </c>
      <c r="Q108" s="722" t="n">
        <v>4</v>
      </c>
      <c r="R108" s="723" t="n">
        <f aca="false">SUM(O108:Q108)</f>
        <v>17</v>
      </c>
      <c r="S108" s="722" t="n">
        <v>7</v>
      </c>
      <c r="T108" s="722" t="n">
        <v>94</v>
      </c>
      <c r="U108" s="723" t="n">
        <f aca="false">SUM(S108:T108)</f>
        <v>101</v>
      </c>
      <c r="V108" s="722" t="n">
        <v>0</v>
      </c>
      <c r="W108" s="722" t="n">
        <v>6</v>
      </c>
      <c r="X108" s="724" t="n">
        <v>0</v>
      </c>
      <c r="Y108" s="724" t="n">
        <v>1</v>
      </c>
      <c r="Z108" s="724" t="n">
        <v>0</v>
      </c>
      <c r="AA108" s="725"/>
      <c r="AC108" s="726" t="n">
        <f aca="false">R108+(S108)/3</f>
        <v>19.3333333333333</v>
      </c>
      <c r="AG108" s="727"/>
      <c r="AI108" s="728"/>
      <c r="AJ108" s="729"/>
      <c r="AK108" s="729"/>
      <c r="AL108" s="730"/>
      <c r="AM108" s="729"/>
      <c r="AN108" s="729"/>
      <c r="AO108" s="729"/>
      <c r="AP108" s="729"/>
      <c r="AQ108" s="730"/>
      <c r="AR108" s="729"/>
    </row>
    <row r="109" s="1" customFormat="true" ht="23.25" hidden="false" customHeight="true" outlineLevel="0" collapsed="false">
      <c r="B109" s="804" t="n">
        <v>7</v>
      </c>
      <c r="C109" s="805" t="s">
        <v>88</v>
      </c>
      <c r="D109" s="812" t="n">
        <v>0</v>
      </c>
      <c r="E109" s="813" t="n">
        <v>6</v>
      </c>
      <c r="F109" s="813" t="n">
        <v>13</v>
      </c>
      <c r="G109" s="808" t="n">
        <f aca="false">SUM(D109:F109)</f>
        <v>19</v>
      </c>
      <c r="H109" s="813" t="n">
        <v>6</v>
      </c>
      <c r="I109" s="813" t="n">
        <v>35</v>
      </c>
      <c r="J109" s="808" t="n">
        <f aca="false">SUM(H109:I109)</f>
        <v>41</v>
      </c>
      <c r="K109" s="813" t="n">
        <v>0</v>
      </c>
      <c r="L109" s="813" t="n">
        <v>9</v>
      </c>
      <c r="M109" s="814" t="n">
        <v>1</v>
      </c>
      <c r="N109" s="814" t="n">
        <v>0</v>
      </c>
      <c r="O109" s="812" t="n">
        <v>0</v>
      </c>
      <c r="P109" s="813" t="n">
        <v>2</v>
      </c>
      <c r="Q109" s="813" t="n">
        <v>12</v>
      </c>
      <c r="R109" s="808" t="n">
        <f aca="false">SUM(O109:Q109)</f>
        <v>14</v>
      </c>
      <c r="S109" s="813" t="n">
        <v>2</v>
      </c>
      <c r="T109" s="813" t="n">
        <v>16</v>
      </c>
      <c r="U109" s="808" t="n">
        <f aca="false">SUM(S109:T109)</f>
        <v>18</v>
      </c>
      <c r="V109" s="813" t="n">
        <v>0</v>
      </c>
      <c r="W109" s="813" t="n">
        <v>9</v>
      </c>
      <c r="X109" s="814" t="n">
        <v>1</v>
      </c>
      <c r="Y109" s="814" t="n">
        <v>0</v>
      </c>
      <c r="Z109" s="814" t="n">
        <v>0</v>
      </c>
      <c r="AA109" s="815"/>
      <c r="AC109" s="55"/>
      <c r="AF109" s="4"/>
      <c r="AG109" s="53"/>
      <c r="AH109" s="4"/>
      <c r="AI109" s="54"/>
      <c r="AJ109" s="55"/>
      <c r="AK109" s="55"/>
      <c r="AL109" s="56"/>
      <c r="AM109" s="55"/>
      <c r="AN109" s="55"/>
      <c r="AO109" s="55"/>
      <c r="AP109" s="55"/>
      <c r="AQ109" s="56"/>
      <c r="AR109" s="55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</row>
    <row r="110" customFormat="false" ht="24.9" hidden="false" customHeight="true" outlineLevel="0" collapsed="false">
      <c r="B110" s="719" t="n">
        <v>8</v>
      </c>
      <c r="C110" s="720" t="s">
        <v>84</v>
      </c>
      <c r="D110" s="721" t="n">
        <v>3</v>
      </c>
      <c r="E110" s="722" t="n">
        <v>1</v>
      </c>
      <c r="F110" s="722" t="n">
        <v>7</v>
      </c>
      <c r="G110" s="723" t="n">
        <f aca="false">SUM(D110:F110)</f>
        <v>11</v>
      </c>
      <c r="H110" s="722" t="n">
        <v>16</v>
      </c>
      <c r="I110" s="722" t="n">
        <v>144</v>
      </c>
      <c r="J110" s="723" t="n">
        <f aca="false">SUM(H110:I110)</f>
        <v>160</v>
      </c>
      <c r="K110" s="722" t="n">
        <v>0</v>
      </c>
      <c r="L110" s="722" t="n">
        <v>9</v>
      </c>
      <c r="M110" s="724" t="n">
        <v>1</v>
      </c>
      <c r="N110" s="724" t="n">
        <v>0</v>
      </c>
      <c r="O110" s="721" t="n">
        <v>8</v>
      </c>
      <c r="P110" s="722" t="n">
        <v>8</v>
      </c>
      <c r="Q110" s="722" t="n">
        <v>9</v>
      </c>
      <c r="R110" s="723" t="n">
        <f aca="false">SUM(O110:Q110)</f>
        <v>25</v>
      </c>
      <c r="S110" s="722" t="n">
        <v>1</v>
      </c>
      <c r="T110" s="722" t="n">
        <v>122</v>
      </c>
      <c r="U110" s="723" t="n">
        <f aca="false">SUM(S110:T110)</f>
        <v>123</v>
      </c>
      <c r="V110" s="722" t="n">
        <v>0</v>
      </c>
      <c r="W110" s="722" t="n">
        <v>8</v>
      </c>
      <c r="X110" s="724" t="n">
        <v>1</v>
      </c>
      <c r="Y110" s="724" t="n">
        <v>0</v>
      </c>
      <c r="Z110" s="724" t="n">
        <v>0</v>
      </c>
      <c r="AA110" s="725"/>
      <c r="AC110" s="726" t="n">
        <f aca="false">R110+(S110)/3</f>
        <v>25.3333333333333</v>
      </c>
      <c r="AG110" s="727"/>
      <c r="AI110" s="728"/>
      <c r="AJ110" s="729"/>
      <c r="AK110" s="729"/>
      <c r="AL110" s="730"/>
      <c r="AM110" s="729"/>
      <c r="AN110" s="729"/>
      <c r="AO110" s="729"/>
      <c r="AP110" s="729"/>
      <c r="AQ110" s="730"/>
      <c r="AR110" s="729"/>
    </row>
    <row r="111" customFormat="false" ht="24.9" hidden="false" customHeight="true" outlineLevel="0" collapsed="false">
      <c r="B111" s="719" t="n">
        <v>9</v>
      </c>
      <c r="C111" s="720" t="s">
        <v>85</v>
      </c>
      <c r="D111" s="721" t="n">
        <v>13</v>
      </c>
      <c r="E111" s="722" t="n">
        <v>5</v>
      </c>
      <c r="F111" s="722" t="n">
        <v>1</v>
      </c>
      <c r="G111" s="723" t="n">
        <f aca="false">SUM(D111:F111)</f>
        <v>19</v>
      </c>
      <c r="H111" s="722" t="n">
        <v>2</v>
      </c>
      <c r="I111" s="722" t="n">
        <v>53</v>
      </c>
      <c r="J111" s="723" t="n">
        <f aca="false">SUM(H111:I111)</f>
        <v>55</v>
      </c>
      <c r="K111" s="722" t="n">
        <v>0</v>
      </c>
      <c r="L111" s="722" t="n">
        <v>6</v>
      </c>
      <c r="M111" s="724" t="n">
        <v>1</v>
      </c>
      <c r="N111" s="724" t="n">
        <v>0</v>
      </c>
      <c r="O111" s="721" t="n">
        <v>8</v>
      </c>
      <c r="P111" s="722" t="n">
        <v>10</v>
      </c>
      <c r="Q111" s="722" t="n">
        <v>10</v>
      </c>
      <c r="R111" s="723" t="n">
        <f aca="false">SUM(O111:Q111)</f>
        <v>28</v>
      </c>
      <c r="S111" s="722" t="n">
        <v>7</v>
      </c>
      <c r="T111" s="722" t="n">
        <v>21</v>
      </c>
      <c r="U111" s="723" t="n">
        <f aca="false">SUM(S111:T111)</f>
        <v>28</v>
      </c>
      <c r="V111" s="722" t="n">
        <v>0</v>
      </c>
      <c r="W111" s="722" t="n">
        <v>5</v>
      </c>
      <c r="X111" s="724" t="n">
        <v>0</v>
      </c>
      <c r="Y111" s="724" t="n">
        <v>1</v>
      </c>
      <c r="Z111" s="724" t="n">
        <v>0</v>
      </c>
      <c r="AA111" s="725"/>
      <c r="AC111" s="726" t="n">
        <f aca="false">R111+(S111)/3</f>
        <v>30.3333333333333</v>
      </c>
      <c r="AG111" s="727"/>
      <c r="AI111" s="728"/>
      <c r="AJ111" s="729"/>
      <c r="AK111" s="729"/>
      <c r="AL111" s="730"/>
      <c r="AM111" s="729"/>
      <c r="AN111" s="729"/>
      <c r="AO111" s="729"/>
      <c r="AP111" s="729"/>
      <c r="AQ111" s="730"/>
      <c r="AR111" s="729"/>
    </row>
    <row r="112" s="1" customFormat="true" ht="24.9" hidden="false" customHeight="true" outlineLevel="0" collapsed="false">
      <c r="B112" s="804" t="n">
        <v>10</v>
      </c>
      <c r="C112" s="805" t="s">
        <v>90</v>
      </c>
      <c r="D112" s="806" t="n">
        <v>7</v>
      </c>
      <c r="E112" s="807" t="n">
        <v>0</v>
      </c>
      <c r="F112" s="807" t="n">
        <v>0</v>
      </c>
      <c r="G112" s="808" t="n">
        <f aca="false">SUM(D112:F112)</f>
        <v>7</v>
      </c>
      <c r="H112" s="807" t="n">
        <v>0</v>
      </c>
      <c r="I112" s="807" t="n">
        <v>15</v>
      </c>
      <c r="J112" s="808" t="n">
        <f aca="false">SUM(H112:I112)</f>
        <v>15</v>
      </c>
      <c r="K112" s="807" t="n">
        <v>2</v>
      </c>
      <c r="L112" s="807" t="n">
        <v>8</v>
      </c>
      <c r="M112" s="862" t="n">
        <v>1</v>
      </c>
      <c r="N112" s="810" t="n">
        <v>0</v>
      </c>
      <c r="O112" s="806" t="n">
        <v>7</v>
      </c>
      <c r="P112" s="807" t="n">
        <v>6</v>
      </c>
      <c r="Q112" s="807" t="n">
        <v>28</v>
      </c>
      <c r="R112" s="808" t="n">
        <f aca="false">SUM(O112:Q112)</f>
        <v>41</v>
      </c>
      <c r="S112" s="807" t="n">
        <v>3</v>
      </c>
      <c r="T112" s="807" t="n">
        <v>52</v>
      </c>
      <c r="U112" s="808" t="n">
        <f aca="false">SUM(S112:T112)</f>
        <v>55</v>
      </c>
      <c r="V112" s="807" t="n">
        <v>0</v>
      </c>
      <c r="W112" s="807" t="n">
        <v>9</v>
      </c>
      <c r="X112" s="809" t="n">
        <v>1</v>
      </c>
      <c r="Y112" s="810" t="n">
        <v>0</v>
      </c>
      <c r="Z112" s="810" t="n">
        <v>2</v>
      </c>
      <c r="AA112" s="811" t="s">
        <v>1</v>
      </c>
      <c r="AC112" s="55"/>
      <c r="AF112" s="4"/>
      <c r="AG112" s="53"/>
      <c r="AH112" s="4"/>
      <c r="AI112" s="54"/>
      <c r="AJ112" s="55"/>
      <c r="AK112" s="55"/>
      <c r="AL112" s="56"/>
      <c r="AM112" s="55"/>
      <c r="AN112" s="55"/>
      <c r="AO112" s="55"/>
      <c r="AP112" s="55"/>
      <c r="AQ112" s="56"/>
      <c r="AR112" s="55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</row>
    <row r="113" s="1" customFormat="true" ht="20.25" hidden="false" customHeight="true" outlineLevel="0" collapsed="false">
      <c r="B113" s="719" t="n">
        <v>11</v>
      </c>
      <c r="C113" s="47" t="s">
        <v>87</v>
      </c>
      <c r="D113" s="474" t="n">
        <v>4</v>
      </c>
      <c r="E113" s="48" t="n">
        <v>5</v>
      </c>
      <c r="F113" s="48" t="n">
        <v>12</v>
      </c>
      <c r="G113" s="49" t="n">
        <f aca="false">SUM(D113:F113)</f>
        <v>21</v>
      </c>
      <c r="H113" s="48" t="n">
        <v>11</v>
      </c>
      <c r="I113" s="48" t="n">
        <v>61</v>
      </c>
      <c r="J113" s="723" t="n">
        <f aca="false">SUM(H113:I113)</f>
        <v>72</v>
      </c>
      <c r="K113" s="48" t="n">
        <v>0</v>
      </c>
      <c r="L113" s="48" t="n">
        <v>11</v>
      </c>
      <c r="M113" s="50" t="n">
        <v>1</v>
      </c>
      <c r="N113" s="50" t="n">
        <v>0</v>
      </c>
      <c r="O113" s="474" t="n">
        <v>9</v>
      </c>
      <c r="P113" s="48" t="n">
        <v>20</v>
      </c>
      <c r="Q113" s="48" t="n">
        <v>23</v>
      </c>
      <c r="R113" s="49" t="n">
        <f aca="false">SUM(O113:Q113)</f>
        <v>52</v>
      </c>
      <c r="S113" s="48" t="n">
        <v>17</v>
      </c>
      <c r="T113" s="48" t="n">
        <v>89</v>
      </c>
      <c r="U113" s="723" t="n">
        <f aca="false">SUM(S113:T113)</f>
        <v>106</v>
      </c>
      <c r="V113" s="48" t="n">
        <v>0</v>
      </c>
      <c r="W113" s="48" t="n">
        <v>6</v>
      </c>
      <c r="X113" s="50" t="n">
        <v>1</v>
      </c>
      <c r="Y113" s="50" t="n">
        <v>0</v>
      </c>
      <c r="Z113" s="50" t="n">
        <v>2</v>
      </c>
      <c r="AA113" s="802"/>
      <c r="AC113" s="55"/>
      <c r="AF113" s="4"/>
      <c r="AG113" s="53"/>
      <c r="AH113" s="4"/>
      <c r="AI113" s="54"/>
      <c r="AJ113" s="55"/>
      <c r="AK113" s="55"/>
      <c r="AL113" s="56"/>
      <c r="AM113" s="55"/>
      <c r="AN113" s="55"/>
      <c r="AO113" s="55"/>
      <c r="AP113" s="55"/>
      <c r="AQ113" s="56"/>
      <c r="AR113" s="55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</row>
    <row r="114" s="1" customFormat="true" ht="20.25" hidden="false" customHeight="true" outlineLevel="0" collapsed="false">
      <c r="B114" s="719"/>
      <c r="C114" s="47"/>
      <c r="D114" s="48"/>
      <c r="E114" s="48"/>
      <c r="F114" s="48"/>
      <c r="G114" s="49"/>
      <c r="H114" s="48"/>
      <c r="I114" s="48"/>
      <c r="J114" s="49"/>
      <c r="K114" s="48"/>
      <c r="L114" s="48"/>
      <c r="M114" s="50"/>
      <c r="N114" s="581"/>
      <c r="O114" s="48"/>
      <c r="P114" s="48"/>
      <c r="Q114" s="48"/>
      <c r="R114" s="49"/>
      <c r="S114" s="48"/>
      <c r="T114" s="48"/>
      <c r="U114" s="723"/>
      <c r="V114" s="48"/>
      <c r="W114" s="48"/>
      <c r="X114" s="50"/>
      <c r="Y114" s="50"/>
      <c r="Z114" s="50"/>
      <c r="AA114" s="802"/>
      <c r="AC114" s="55"/>
      <c r="AF114" s="4"/>
      <c r="AG114" s="53"/>
      <c r="AH114" s="4"/>
      <c r="AI114" s="54"/>
      <c r="AJ114" s="55"/>
      <c r="AK114" s="55"/>
      <c r="AL114" s="56"/>
      <c r="AM114" s="55"/>
      <c r="AN114" s="55"/>
      <c r="AO114" s="55"/>
      <c r="AP114" s="55"/>
      <c r="AQ114" s="56"/>
      <c r="AR114" s="55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</row>
    <row r="115" s="551" customFormat="true" ht="24.9" hidden="false" customHeight="true" outlineLevel="0" collapsed="false">
      <c r="B115" s="552" t="n">
        <v>12</v>
      </c>
      <c r="C115" s="553" t="s">
        <v>200</v>
      </c>
      <c r="D115" s="554" t="s">
        <v>201</v>
      </c>
      <c r="E115" s="555"/>
      <c r="F115" s="555"/>
      <c r="G115" s="556"/>
      <c r="H115" s="555"/>
      <c r="I115" s="555"/>
      <c r="J115" s="556"/>
      <c r="K115" s="555"/>
      <c r="L115" s="555"/>
      <c r="M115" s="557"/>
      <c r="N115" s="558"/>
      <c r="O115" s="559" t="n">
        <v>1</v>
      </c>
      <c r="P115" s="559" t="n">
        <v>3</v>
      </c>
      <c r="Q115" s="559" t="n">
        <v>0</v>
      </c>
      <c r="R115" s="556" t="n">
        <f aca="false">SUM(O115:Q115)</f>
        <v>4</v>
      </c>
      <c r="S115" s="559" t="n">
        <v>0</v>
      </c>
      <c r="T115" s="559" t="n">
        <v>27</v>
      </c>
      <c r="U115" s="556" t="n">
        <f aca="false">SUM(S115:T115)</f>
        <v>27</v>
      </c>
      <c r="V115" s="560" t="n">
        <v>0</v>
      </c>
      <c r="W115" s="560" t="n">
        <v>6</v>
      </c>
      <c r="X115" s="561" t="n">
        <v>1</v>
      </c>
      <c r="Y115" s="560" t="n">
        <v>0</v>
      </c>
      <c r="Z115" s="560" t="n">
        <v>1</v>
      </c>
      <c r="AA115" s="562"/>
      <c r="AC115" s="563"/>
      <c r="AF115" s="564"/>
      <c r="AG115" s="565"/>
      <c r="AH115" s="564"/>
      <c r="AI115" s="566"/>
      <c r="AJ115" s="566"/>
      <c r="AK115" s="566"/>
      <c r="AL115" s="566"/>
      <c r="AM115" s="566"/>
      <c r="AN115" s="566"/>
      <c r="AO115" s="566"/>
      <c r="AP115" s="567"/>
      <c r="AQ115" s="566"/>
      <c r="AR115" s="566"/>
      <c r="AS115" s="564"/>
      <c r="AT115" s="564"/>
      <c r="AU115" s="564"/>
      <c r="AV115" s="564"/>
      <c r="AW115" s="564"/>
      <c r="AX115" s="564"/>
      <c r="AY115" s="564"/>
      <c r="AZ115" s="564"/>
      <c r="BA115" s="564"/>
      <c r="BB115" s="564"/>
      <c r="BC115" s="564"/>
      <c r="BD115" s="564"/>
      <c r="BE115" s="564"/>
      <c r="BF115" s="564"/>
      <c r="BG115" s="564"/>
      <c r="BH115" s="564"/>
      <c r="BI115" s="564"/>
      <c r="BJ115" s="564"/>
      <c r="BK115" s="564"/>
      <c r="BL115" s="564"/>
      <c r="BM115" s="564"/>
      <c r="BN115" s="564"/>
      <c r="BO115" s="564"/>
      <c r="BP115" s="564"/>
      <c r="BQ115" s="564"/>
      <c r="BR115" s="564"/>
      <c r="BS115" s="564"/>
      <c r="BT115" s="564"/>
      <c r="BU115" s="564"/>
      <c r="BV115" s="564"/>
      <c r="BW115" s="564"/>
      <c r="BX115" s="564"/>
      <c r="BY115" s="564"/>
      <c r="BZ115" s="564"/>
      <c r="CA115" s="564"/>
      <c r="CB115" s="564"/>
      <c r="CC115" s="564"/>
      <c r="CD115" s="564"/>
      <c r="CE115" s="564"/>
      <c r="CF115" s="564"/>
      <c r="CG115" s="564"/>
      <c r="CH115" s="564"/>
    </row>
    <row r="116" s="863" customFormat="true" ht="24.9" hidden="false" customHeight="true" outlineLevel="0" collapsed="false">
      <c r="B116" s="719" t="n">
        <v>11</v>
      </c>
      <c r="C116" s="864" t="s">
        <v>46</v>
      </c>
      <c r="D116" s="865" t="n">
        <f aca="false">SUM(D103:D113)</f>
        <v>59</v>
      </c>
      <c r="E116" s="833" t="n">
        <f aca="false">SUM(E103:E113)</f>
        <v>37</v>
      </c>
      <c r="F116" s="833" t="n">
        <f aca="false">SUM(F103:F113)</f>
        <v>73</v>
      </c>
      <c r="G116" s="866" t="n">
        <f aca="false">SUM(G103:G113)</f>
        <v>169</v>
      </c>
      <c r="H116" s="833" t="n">
        <f aca="false">SUM(H103:H113)</f>
        <v>56</v>
      </c>
      <c r="I116" s="833" t="n">
        <f aca="false">SUM(I103:I113)</f>
        <v>542</v>
      </c>
      <c r="J116" s="866" t="n">
        <f aca="false">SUM(J103:J113)</f>
        <v>598</v>
      </c>
      <c r="K116" s="833" t="n">
        <f aca="false">SUM(K103:K113)</f>
        <v>3</v>
      </c>
      <c r="L116" s="833" t="n">
        <f aca="false">SUM(L103:L113)</f>
        <v>102</v>
      </c>
      <c r="M116" s="833" t="n">
        <f aca="false">SUM(M103:M113)</f>
        <v>9</v>
      </c>
      <c r="N116" s="867" t="n">
        <f aca="false">SUM(N103:N113)</f>
        <v>2</v>
      </c>
      <c r="O116" s="865" t="n">
        <f aca="false">SUM(O103:O113)</f>
        <v>61</v>
      </c>
      <c r="P116" s="833" t="n">
        <f aca="false">SUM(P103:P113)</f>
        <v>73</v>
      </c>
      <c r="Q116" s="833" t="n">
        <f aca="false">SUM(Q103:Q113)</f>
        <v>136</v>
      </c>
      <c r="R116" s="866" t="n">
        <f aca="false">SUM(R103:R113)</f>
        <v>270</v>
      </c>
      <c r="S116" s="833" t="n">
        <f aca="false">SUM(S103:S113)</f>
        <v>75</v>
      </c>
      <c r="T116" s="833" t="n">
        <f aca="false">SUM(T103:T113)</f>
        <v>470</v>
      </c>
      <c r="U116" s="866" t="n">
        <f aca="false">SUM(U103:U113)</f>
        <v>545</v>
      </c>
      <c r="V116" s="833" t="n">
        <f aca="false">SUM(V103:V113)</f>
        <v>0</v>
      </c>
      <c r="W116" s="833" t="n">
        <f aca="false">SUM(W103:W113)</f>
        <v>83</v>
      </c>
      <c r="X116" s="833" t="n">
        <f aca="false">SUM(X103:X113)</f>
        <v>7</v>
      </c>
      <c r="Y116" s="833" t="n">
        <f aca="false">SUM(Y103:Y113)</f>
        <v>4</v>
      </c>
      <c r="Z116" s="833" t="n">
        <f aca="false">SUM(Z103:Z113)</f>
        <v>14</v>
      </c>
      <c r="AA116" s="867" t="n">
        <f aca="false">SUM(AA103:AA113)</f>
        <v>0</v>
      </c>
      <c r="AB116" s="868"/>
      <c r="AC116" s="869" t="n">
        <f aca="false">SUM(AC103:AC112)</f>
        <v>180.666666666667</v>
      </c>
      <c r="AF116" s="868"/>
      <c r="AG116" s="727"/>
      <c r="AH116" s="747"/>
      <c r="AI116" s="870"/>
      <c r="AJ116" s="870"/>
      <c r="AK116" s="871"/>
      <c r="AL116" s="870"/>
      <c r="AM116" s="870"/>
      <c r="AN116" s="870"/>
      <c r="AO116" s="870"/>
      <c r="AP116" s="871"/>
      <c r="AQ116" s="870"/>
      <c r="AR116" s="870"/>
      <c r="AS116" s="868"/>
      <c r="AT116" s="868"/>
      <c r="AU116" s="868"/>
      <c r="AV116" s="868"/>
      <c r="AW116" s="868"/>
      <c r="AX116" s="868"/>
      <c r="AY116" s="868"/>
      <c r="AZ116" s="868"/>
      <c r="BA116" s="868"/>
      <c r="BB116" s="868"/>
      <c r="BC116" s="868"/>
      <c r="BD116" s="868"/>
      <c r="BE116" s="868"/>
      <c r="BF116" s="868"/>
      <c r="BG116" s="868"/>
      <c r="BH116" s="868"/>
      <c r="BI116" s="868"/>
      <c r="BJ116" s="868"/>
      <c r="BK116" s="868"/>
      <c r="BL116" s="868"/>
      <c r="BM116" s="868"/>
      <c r="BN116" s="868"/>
      <c r="BO116" s="868"/>
      <c r="BP116" s="868"/>
      <c r="BQ116" s="868"/>
      <c r="BR116" s="868"/>
      <c r="BS116" s="868"/>
    </row>
    <row r="117" customFormat="false" ht="24.9" hidden="false" customHeight="true" outlineLevel="0" collapsed="false">
      <c r="B117" s="872"/>
      <c r="C117" s="873" t="s">
        <v>92</v>
      </c>
      <c r="D117" s="874" t="s">
        <v>10</v>
      </c>
      <c r="E117" s="875" t="s">
        <v>11</v>
      </c>
      <c r="F117" s="876" t="s">
        <v>12</v>
      </c>
      <c r="G117" s="877" t="s">
        <v>93</v>
      </c>
      <c r="H117" s="877" t="s">
        <v>14</v>
      </c>
      <c r="I117" s="877" t="s">
        <v>15</v>
      </c>
      <c r="J117" s="877" t="s">
        <v>93</v>
      </c>
      <c r="K117" s="877" t="s">
        <v>17</v>
      </c>
      <c r="L117" s="878" t="s">
        <v>94</v>
      </c>
      <c r="M117" s="879" t="s">
        <v>19</v>
      </c>
      <c r="N117" s="879" t="s">
        <v>20</v>
      </c>
      <c r="O117" s="874" t="s">
        <v>10</v>
      </c>
      <c r="P117" s="875" t="s">
        <v>11</v>
      </c>
      <c r="Q117" s="876" t="s">
        <v>12</v>
      </c>
      <c r="R117" s="877" t="s">
        <v>93</v>
      </c>
      <c r="S117" s="877" t="s">
        <v>14</v>
      </c>
      <c r="T117" s="877" t="s">
        <v>15</v>
      </c>
      <c r="U117" s="877" t="s">
        <v>93</v>
      </c>
      <c r="V117" s="877" t="s">
        <v>17</v>
      </c>
      <c r="W117" s="878" t="s">
        <v>94</v>
      </c>
      <c r="X117" s="879" t="s">
        <v>19</v>
      </c>
      <c r="Y117" s="879" t="s">
        <v>20</v>
      </c>
      <c r="Z117" s="879" t="s">
        <v>21</v>
      </c>
      <c r="AA117" s="880" t="s">
        <v>95</v>
      </c>
      <c r="AC117" s="685"/>
      <c r="AG117" s="727"/>
      <c r="AH117" s="881"/>
      <c r="AI117" s="730"/>
      <c r="AJ117" s="730"/>
      <c r="AK117" s="730"/>
      <c r="AL117" s="730"/>
      <c r="AM117" s="730"/>
      <c r="AN117" s="730"/>
      <c r="AO117" s="730"/>
      <c r="AP117" s="729"/>
      <c r="AQ117" s="730"/>
      <c r="AR117" s="730"/>
    </row>
    <row r="118" customFormat="false" ht="24.9" hidden="false" customHeight="true" outlineLevel="0" collapsed="false">
      <c r="B118" s="719" t="n">
        <v>1</v>
      </c>
      <c r="C118" s="720" t="s">
        <v>96</v>
      </c>
      <c r="D118" s="721" t="n">
        <v>0</v>
      </c>
      <c r="E118" s="722" t="n">
        <v>0</v>
      </c>
      <c r="F118" s="722" t="n">
        <v>0</v>
      </c>
      <c r="G118" s="723" t="n">
        <f aca="false">SUM(D118:F118)</f>
        <v>0</v>
      </c>
      <c r="H118" s="722" t="n">
        <v>2</v>
      </c>
      <c r="I118" s="722" t="n">
        <v>40</v>
      </c>
      <c r="J118" s="723" t="n">
        <f aca="false">SUM(H118:I118)</f>
        <v>42</v>
      </c>
      <c r="K118" s="722" t="n">
        <v>0</v>
      </c>
      <c r="L118" s="722" t="n">
        <v>5</v>
      </c>
      <c r="M118" s="724" t="n">
        <v>0</v>
      </c>
      <c r="N118" s="724" t="n">
        <v>1</v>
      </c>
      <c r="O118" s="721" t="n">
        <v>3</v>
      </c>
      <c r="P118" s="722" t="n">
        <v>7</v>
      </c>
      <c r="Q118" s="722" t="n">
        <v>0</v>
      </c>
      <c r="R118" s="723" t="n">
        <f aca="false">SUM(O118:Q118)</f>
        <v>10</v>
      </c>
      <c r="S118" s="722" t="n">
        <v>10</v>
      </c>
      <c r="T118" s="722" t="n">
        <v>99</v>
      </c>
      <c r="U118" s="723" t="n">
        <f aca="false">SUM(S118:T118)</f>
        <v>109</v>
      </c>
      <c r="V118" s="722" t="n">
        <v>0</v>
      </c>
      <c r="W118" s="722" t="n">
        <v>6</v>
      </c>
      <c r="X118" s="724" t="n">
        <v>0</v>
      </c>
      <c r="Y118" s="724" t="n">
        <v>1</v>
      </c>
      <c r="Z118" s="724" t="n">
        <v>1</v>
      </c>
      <c r="AA118" s="725"/>
      <c r="AC118" s="726" t="n">
        <f aca="false">R118+(S118)/3</f>
        <v>13.3333333333333</v>
      </c>
      <c r="AG118" s="727"/>
      <c r="AI118" s="728"/>
      <c r="AJ118" s="729"/>
      <c r="AK118" s="729"/>
      <c r="AL118" s="730"/>
      <c r="AM118" s="729"/>
      <c r="AN118" s="729"/>
      <c r="AO118" s="729"/>
      <c r="AP118" s="729"/>
      <c r="AQ118" s="730"/>
      <c r="AR118" s="729"/>
    </row>
    <row r="119" customFormat="false" ht="24.9" hidden="false" customHeight="true" outlineLevel="0" collapsed="false">
      <c r="B119" s="719" t="n">
        <v>2</v>
      </c>
      <c r="C119" s="720" t="s">
        <v>97</v>
      </c>
      <c r="D119" s="721" t="n">
        <v>0</v>
      </c>
      <c r="E119" s="722" t="n">
        <v>0</v>
      </c>
      <c r="F119" s="722" t="n">
        <v>0</v>
      </c>
      <c r="G119" s="723" t="n">
        <f aca="false">SUM(D119:F119)</f>
        <v>0</v>
      </c>
      <c r="H119" s="722" t="n">
        <v>0</v>
      </c>
      <c r="I119" s="722" t="n">
        <v>13</v>
      </c>
      <c r="J119" s="723" t="n">
        <f aca="false">SUM(H119:I119)</f>
        <v>13</v>
      </c>
      <c r="K119" s="722" t="n">
        <v>0</v>
      </c>
      <c r="L119" s="722" t="n">
        <v>6</v>
      </c>
      <c r="M119" s="724" t="n">
        <v>1</v>
      </c>
      <c r="N119" s="724" t="n">
        <v>0</v>
      </c>
      <c r="O119" s="721" t="n">
        <v>11</v>
      </c>
      <c r="P119" s="722" t="n">
        <v>11</v>
      </c>
      <c r="Q119" s="722" t="n">
        <v>33</v>
      </c>
      <c r="R119" s="723" t="n">
        <f aca="false">SUM(O119:Q119)</f>
        <v>55</v>
      </c>
      <c r="S119" s="722" t="n">
        <v>22</v>
      </c>
      <c r="T119" s="722" t="n">
        <v>75</v>
      </c>
      <c r="U119" s="723" t="n">
        <f aca="false">SUM(S119:T119)</f>
        <v>97</v>
      </c>
      <c r="V119" s="722" t="n">
        <v>0</v>
      </c>
      <c r="W119" s="722" t="n">
        <v>6</v>
      </c>
      <c r="X119" s="724" t="n">
        <v>0</v>
      </c>
      <c r="Y119" s="724" t="n">
        <v>1</v>
      </c>
      <c r="Z119" s="724" t="n">
        <v>8</v>
      </c>
      <c r="AA119" s="725"/>
      <c r="AC119" s="726" t="n">
        <f aca="false">R119+(S119)/3</f>
        <v>62.3333333333333</v>
      </c>
      <c r="AG119" s="727"/>
      <c r="AI119" s="728"/>
      <c r="AJ119" s="729"/>
      <c r="AK119" s="729"/>
      <c r="AL119" s="730"/>
      <c r="AM119" s="729"/>
      <c r="AN119" s="729"/>
      <c r="AO119" s="729"/>
      <c r="AP119" s="729"/>
      <c r="AQ119" s="730"/>
      <c r="AR119" s="729"/>
    </row>
    <row r="120" customFormat="false" ht="24.9" hidden="false" customHeight="true" outlineLevel="0" collapsed="false">
      <c r="B120" s="719" t="n">
        <v>3</v>
      </c>
      <c r="C120" s="720" t="s">
        <v>98</v>
      </c>
      <c r="D120" s="721" t="n">
        <v>0</v>
      </c>
      <c r="E120" s="722" t="n">
        <v>0</v>
      </c>
      <c r="F120" s="722" t="n">
        <v>1</v>
      </c>
      <c r="G120" s="723" t="n">
        <f aca="false">SUM(D120:F120)</f>
        <v>1</v>
      </c>
      <c r="H120" s="722" t="n">
        <v>2</v>
      </c>
      <c r="I120" s="722" t="n">
        <v>11</v>
      </c>
      <c r="J120" s="723" t="n">
        <f aca="false">SUM(H120:I120)</f>
        <v>13</v>
      </c>
      <c r="K120" s="722" t="n">
        <v>0</v>
      </c>
      <c r="L120" s="722" t="n">
        <v>5</v>
      </c>
      <c r="M120" s="724" t="n">
        <v>0</v>
      </c>
      <c r="N120" s="724" t="n">
        <v>1</v>
      </c>
      <c r="O120" s="721" t="n">
        <v>2</v>
      </c>
      <c r="P120" s="722" t="n">
        <v>7</v>
      </c>
      <c r="Q120" s="722" t="n">
        <v>10</v>
      </c>
      <c r="R120" s="723" t="n">
        <f aca="false">SUM(O120:Q120)</f>
        <v>19</v>
      </c>
      <c r="S120" s="722" t="n">
        <v>1</v>
      </c>
      <c r="T120" s="722" t="n">
        <v>1</v>
      </c>
      <c r="U120" s="723" t="n">
        <f aca="false">SUM(S120:T120)</f>
        <v>2</v>
      </c>
      <c r="V120" s="722" t="n">
        <v>0</v>
      </c>
      <c r="W120" s="722" t="n">
        <v>5</v>
      </c>
      <c r="X120" s="724" t="n">
        <v>0</v>
      </c>
      <c r="Y120" s="724" t="n">
        <v>1</v>
      </c>
      <c r="Z120" s="724" t="n">
        <v>0</v>
      </c>
      <c r="AA120" s="725"/>
      <c r="AC120" s="726" t="n">
        <f aca="false">R120+(S120)/3</f>
        <v>19.3333333333333</v>
      </c>
      <c r="AG120" s="727"/>
      <c r="AI120" s="728"/>
      <c r="AJ120" s="729"/>
      <c r="AK120" s="729"/>
      <c r="AL120" s="730"/>
      <c r="AM120" s="729"/>
      <c r="AN120" s="729"/>
      <c r="AO120" s="729"/>
      <c r="AP120" s="729"/>
      <c r="AQ120" s="730"/>
      <c r="AR120" s="729"/>
    </row>
    <row r="121" customFormat="false" ht="24.9" hidden="false" customHeight="true" outlineLevel="0" collapsed="false">
      <c r="B121" s="719" t="n">
        <v>4</v>
      </c>
      <c r="C121" s="720" t="s">
        <v>99</v>
      </c>
      <c r="D121" s="721" t="n">
        <v>0</v>
      </c>
      <c r="E121" s="722" t="n">
        <v>0</v>
      </c>
      <c r="F121" s="722" t="n">
        <v>1</v>
      </c>
      <c r="G121" s="723" t="n">
        <f aca="false">SUM(D121:F121)</f>
        <v>1</v>
      </c>
      <c r="H121" s="722" t="n">
        <v>1</v>
      </c>
      <c r="I121" s="722" t="n">
        <v>119</v>
      </c>
      <c r="J121" s="723" t="n">
        <f aca="false">SUM(H121:I121)</f>
        <v>120</v>
      </c>
      <c r="K121" s="722" t="n">
        <v>0</v>
      </c>
      <c r="L121" s="722" t="n">
        <v>7</v>
      </c>
      <c r="M121" s="724" t="n">
        <v>0</v>
      </c>
      <c r="N121" s="724" t="n">
        <v>1</v>
      </c>
      <c r="O121" s="721" t="n">
        <v>5</v>
      </c>
      <c r="P121" s="722" t="n">
        <v>2</v>
      </c>
      <c r="Q121" s="722" t="n">
        <v>3</v>
      </c>
      <c r="R121" s="723" t="n">
        <f aca="false">SUM(O121:Q121)</f>
        <v>10</v>
      </c>
      <c r="S121" s="722" t="n">
        <v>4</v>
      </c>
      <c r="T121" s="722" t="n">
        <v>6</v>
      </c>
      <c r="U121" s="723" t="n">
        <f aca="false">SUM(S121:T121)</f>
        <v>10</v>
      </c>
      <c r="V121" s="722" t="n">
        <v>0</v>
      </c>
      <c r="W121" s="722" t="n">
        <v>7</v>
      </c>
      <c r="X121" s="724" t="n">
        <v>0</v>
      </c>
      <c r="Y121" s="724" t="n">
        <v>1</v>
      </c>
      <c r="Z121" s="724" t="n">
        <v>1</v>
      </c>
      <c r="AA121" s="725"/>
      <c r="AC121" s="726" t="n">
        <f aca="false">R121+(S121)/3</f>
        <v>11.3333333333333</v>
      </c>
      <c r="AG121" s="727"/>
      <c r="AI121" s="728"/>
      <c r="AJ121" s="729"/>
      <c r="AK121" s="729"/>
      <c r="AL121" s="730"/>
      <c r="AM121" s="729"/>
      <c r="AN121" s="729"/>
      <c r="AO121" s="729"/>
      <c r="AP121" s="729"/>
      <c r="AQ121" s="730"/>
      <c r="AR121" s="729"/>
    </row>
    <row r="122" s="1" customFormat="true" ht="24.9" hidden="false" customHeight="true" outlineLevel="0" collapsed="false">
      <c r="B122" s="804" t="n">
        <v>5</v>
      </c>
      <c r="C122" s="805" t="s">
        <v>105</v>
      </c>
      <c r="D122" s="813" t="n">
        <v>0</v>
      </c>
      <c r="E122" s="813" t="n">
        <v>0</v>
      </c>
      <c r="F122" s="813" t="n">
        <v>0</v>
      </c>
      <c r="G122" s="213" t="n">
        <f aca="false">SUM(D122:F122)</f>
        <v>0</v>
      </c>
      <c r="H122" s="882" t="n">
        <v>1</v>
      </c>
      <c r="I122" s="882" t="n">
        <v>222</v>
      </c>
      <c r="J122" s="213" t="n">
        <f aca="false">SUM(H122:I122)</f>
        <v>223</v>
      </c>
      <c r="K122" s="813" t="n">
        <v>0</v>
      </c>
      <c r="L122" s="882" t="n">
        <v>6</v>
      </c>
      <c r="M122" s="814" t="n">
        <v>1</v>
      </c>
      <c r="N122" s="814" t="n">
        <v>0</v>
      </c>
      <c r="O122" s="813" t="n">
        <v>0</v>
      </c>
      <c r="P122" s="813" t="n">
        <v>0</v>
      </c>
      <c r="Q122" s="813" t="n">
        <v>11</v>
      </c>
      <c r="R122" s="213" t="n">
        <f aca="false">SUM(O122:Q122)</f>
        <v>11</v>
      </c>
      <c r="S122" s="882" t="n">
        <v>12</v>
      </c>
      <c r="T122" s="882" t="n">
        <v>176</v>
      </c>
      <c r="U122" s="213" t="n">
        <f aca="false">SUM(S122:T122)</f>
        <v>188</v>
      </c>
      <c r="V122" s="813" t="n">
        <v>0</v>
      </c>
      <c r="W122" s="882" t="n">
        <v>8</v>
      </c>
      <c r="X122" s="814" t="n">
        <v>1</v>
      </c>
      <c r="Y122" s="814" t="n">
        <v>0</v>
      </c>
      <c r="Z122" s="814" t="n">
        <v>0</v>
      </c>
      <c r="AA122" s="815"/>
      <c r="AC122" s="55"/>
      <c r="AF122" s="4"/>
      <c r="AG122" s="53"/>
      <c r="AH122" s="4"/>
      <c r="AI122" s="54"/>
      <c r="AJ122" s="55"/>
      <c r="AK122" s="55"/>
      <c r="AL122" s="56"/>
      <c r="AM122" s="55"/>
      <c r="AN122" s="55"/>
      <c r="AO122" s="55"/>
      <c r="AP122" s="55"/>
      <c r="AQ122" s="56"/>
      <c r="AR122" s="55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</row>
    <row r="123" s="1" customFormat="true" ht="24.9" hidden="false" customHeight="true" outlineLevel="0" collapsed="false">
      <c r="B123" s="46" t="n">
        <v>6</v>
      </c>
      <c r="C123" s="47" t="s">
        <v>101</v>
      </c>
      <c r="D123" s="474" t="n">
        <v>0</v>
      </c>
      <c r="E123" s="48" t="n">
        <v>0</v>
      </c>
      <c r="F123" s="48" t="n">
        <v>5</v>
      </c>
      <c r="G123" s="49" t="n">
        <f aca="false">SUM(D123:F123)</f>
        <v>5</v>
      </c>
      <c r="H123" s="48" t="n">
        <v>6</v>
      </c>
      <c r="I123" s="48" t="n">
        <v>112</v>
      </c>
      <c r="J123" s="49" t="n">
        <f aca="false">SUM(H123:I123)</f>
        <v>118</v>
      </c>
      <c r="K123" s="48" t="n">
        <v>0</v>
      </c>
      <c r="L123" s="48" t="n">
        <v>6</v>
      </c>
      <c r="M123" s="50" t="n">
        <v>0</v>
      </c>
      <c r="N123" s="50" t="n">
        <v>1</v>
      </c>
      <c r="O123" s="474" t="n">
        <v>8</v>
      </c>
      <c r="P123" s="48" t="n">
        <v>10</v>
      </c>
      <c r="Q123" s="48" t="n">
        <v>11</v>
      </c>
      <c r="R123" s="49" t="n">
        <f aca="false">SUM(O123:Q123)</f>
        <v>29</v>
      </c>
      <c r="S123" s="48" t="n">
        <v>6</v>
      </c>
      <c r="T123" s="48" t="n">
        <v>118</v>
      </c>
      <c r="U123" s="49" t="n">
        <f aca="false">SUM(S123:T123)</f>
        <v>124</v>
      </c>
      <c r="V123" s="48" t="n">
        <v>0</v>
      </c>
      <c r="W123" s="48" t="n">
        <v>8</v>
      </c>
      <c r="X123" s="50" t="n">
        <v>1</v>
      </c>
      <c r="Y123" s="50" t="n">
        <v>0</v>
      </c>
      <c r="Z123" s="50" t="n">
        <v>3</v>
      </c>
      <c r="AA123" s="802"/>
      <c r="AC123" s="52" t="n">
        <f aca="false">R123+(S123)/3</f>
        <v>31</v>
      </c>
      <c r="AF123" s="4"/>
      <c r="AG123" s="53"/>
      <c r="AH123" s="4"/>
      <c r="AI123" s="54"/>
      <c r="AJ123" s="55"/>
      <c r="AK123" s="55"/>
      <c r="AL123" s="56"/>
      <c r="AM123" s="55"/>
      <c r="AN123" s="55"/>
      <c r="AO123" s="55"/>
      <c r="AP123" s="55"/>
      <c r="AQ123" s="56"/>
      <c r="AR123" s="55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</row>
    <row r="124" s="1" customFormat="true" ht="24.9" hidden="false" customHeight="true" outlineLevel="0" collapsed="false">
      <c r="B124" s="804" t="n">
        <v>7</v>
      </c>
      <c r="C124" s="805" t="s">
        <v>103</v>
      </c>
      <c r="D124" s="813" t="n">
        <v>0</v>
      </c>
      <c r="E124" s="813" t="n">
        <v>0</v>
      </c>
      <c r="F124" s="813" t="n">
        <v>0</v>
      </c>
      <c r="G124" s="213" t="n">
        <f aca="false">SUM(D124:F124)</f>
        <v>0</v>
      </c>
      <c r="H124" s="882" t="n">
        <v>0</v>
      </c>
      <c r="I124" s="882" t="n">
        <v>13</v>
      </c>
      <c r="J124" s="213" t="n">
        <f aca="false">SUM(H124:I124)</f>
        <v>13</v>
      </c>
      <c r="K124" s="813" t="n">
        <v>0</v>
      </c>
      <c r="L124" s="882" t="n">
        <v>11</v>
      </c>
      <c r="M124" s="814" t="n">
        <v>1</v>
      </c>
      <c r="N124" s="814" t="n">
        <v>0</v>
      </c>
      <c r="O124" s="813" t="n">
        <v>1</v>
      </c>
      <c r="P124" s="813" t="n">
        <v>8</v>
      </c>
      <c r="Q124" s="813" t="n">
        <v>1</v>
      </c>
      <c r="R124" s="213" t="n">
        <f aca="false">SUM(O124:Q124)</f>
        <v>10</v>
      </c>
      <c r="S124" s="882" t="n">
        <v>2</v>
      </c>
      <c r="T124" s="882" t="n">
        <v>61</v>
      </c>
      <c r="U124" s="213" t="n">
        <f aca="false">SUM(S124:T124)</f>
        <v>63</v>
      </c>
      <c r="V124" s="813" t="n">
        <v>0</v>
      </c>
      <c r="W124" s="882" t="n">
        <v>10</v>
      </c>
      <c r="X124" s="814" t="n">
        <v>1</v>
      </c>
      <c r="Y124" s="814" t="n">
        <v>0</v>
      </c>
      <c r="Z124" s="814" t="n">
        <v>0</v>
      </c>
      <c r="AA124" s="815"/>
      <c r="AC124" s="55"/>
      <c r="AF124" s="4"/>
      <c r="AG124" s="53"/>
      <c r="AH124" s="4"/>
      <c r="AI124" s="54"/>
      <c r="AJ124" s="55"/>
      <c r="AK124" s="55"/>
      <c r="AL124" s="56"/>
      <c r="AM124" s="55"/>
      <c r="AN124" s="55"/>
      <c r="AO124" s="55"/>
      <c r="AP124" s="55"/>
      <c r="AQ124" s="56"/>
      <c r="AR124" s="55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</row>
    <row r="125" s="1" customFormat="true" ht="24.9" hidden="false" customHeight="true" outlineLevel="0" collapsed="false">
      <c r="B125" s="804"/>
      <c r="C125" s="805"/>
      <c r="D125" s="813"/>
      <c r="E125" s="813"/>
      <c r="F125" s="813"/>
      <c r="G125" s="883"/>
      <c r="H125" s="813"/>
      <c r="I125" s="813"/>
      <c r="J125" s="883"/>
      <c r="K125" s="813"/>
      <c r="L125" s="813"/>
      <c r="M125" s="884"/>
      <c r="N125" s="884"/>
      <c r="O125" s="813"/>
      <c r="P125" s="813"/>
      <c r="Q125" s="813"/>
      <c r="R125" s="213"/>
      <c r="S125" s="882"/>
      <c r="T125" s="882"/>
      <c r="U125" s="213"/>
      <c r="V125" s="813"/>
      <c r="W125" s="882"/>
      <c r="X125" s="814"/>
      <c r="Y125" s="814"/>
      <c r="Z125" s="814"/>
      <c r="AA125" s="815"/>
      <c r="AC125" s="55"/>
      <c r="AF125" s="4"/>
      <c r="AG125" s="53"/>
      <c r="AH125" s="4"/>
      <c r="AI125" s="54"/>
      <c r="AJ125" s="55"/>
      <c r="AK125" s="55"/>
      <c r="AL125" s="56"/>
      <c r="AM125" s="55"/>
      <c r="AN125" s="55"/>
      <c r="AO125" s="55"/>
      <c r="AP125" s="55"/>
      <c r="AQ125" s="56"/>
      <c r="AR125" s="55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</row>
    <row r="126" s="551" customFormat="true" ht="24.9" hidden="false" customHeight="true" outlineLevel="0" collapsed="false">
      <c r="B126" s="552" t="n">
        <v>8</v>
      </c>
      <c r="C126" s="553" t="s">
        <v>202</v>
      </c>
      <c r="D126" s="554" t="s">
        <v>203</v>
      </c>
      <c r="E126" s="555"/>
      <c r="F126" s="555"/>
      <c r="G126" s="556"/>
      <c r="H126" s="555"/>
      <c r="I126" s="555"/>
      <c r="J126" s="556"/>
      <c r="K126" s="555"/>
      <c r="L126" s="555"/>
      <c r="M126" s="557"/>
      <c r="N126" s="558"/>
      <c r="O126" s="588" t="n">
        <v>19</v>
      </c>
      <c r="P126" s="588" t="n">
        <v>5</v>
      </c>
      <c r="Q126" s="588" t="n">
        <v>6</v>
      </c>
      <c r="R126" s="556" t="n">
        <f aca="false">SUM(O126:Q126)</f>
        <v>30</v>
      </c>
      <c r="S126" s="588" t="n">
        <v>6</v>
      </c>
      <c r="T126" s="588" t="n">
        <v>34</v>
      </c>
      <c r="U126" s="556" t="n">
        <f aca="false">SUM(S126:T126)</f>
        <v>40</v>
      </c>
      <c r="V126" s="589" t="n">
        <v>0</v>
      </c>
      <c r="W126" s="589" t="n">
        <v>7</v>
      </c>
      <c r="X126" s="589" t="n">
        <v>0</v>
      </c>
      <c r="Y126" s="589" t="n">
        <v>1</v>
      </c>
      <c r="Z126" s="589" t="n">
        <v>5</v>
      </c>
      <c r="AA126" s="590"/>
      <c r="AC126" s="567"/>
      <c r="AF126" s="564"/>
      <c r="AG126" s="565"/>
      <c r="AH126" s="564"/>
      <c r="AI126" s="591"/>
      <c r="AJ126" s="567"/>
      <c r="AK126" s="567"/>
      <c r="AL126" s="566"/>
      <c r="AM126" s="567"/>
      <c r="AN126" s="567"/>
      <c r="AO126" s="567"/>
      <c r="AP126" s="567"/>
      <c r="AQ126" s="566"/>
      <c r="AR126" s="567"/>
      <c r="AS126" s="564"/>
      <c r="AT126" s="564"/>
      <c r="AU126" s="564"/>
      <c r="AV126" s="564"/>
      <c r="AW126" s="564"/>
      <c r="AX126" s="564"/>
      <c r="AY126" s="564"/>
      <c r="AZ126" s="564"/>
      <c r="BA126" s="564"/>
      <c r="BB126" s="564"/>
      <c r="BC126" s="564"/>
      <c r="BD126" s="564"/>
      <c r="BE126" s="564"/>
      <c r="BF126" s="564"/>
      <c r="BG126" s="564"/>
      <c r="BH126" s="564"/>
      <c r="BI126" s="564"/>
      <c r="BJ126" s="564"/>
      <c r="BK126" s="564"/>
      <c r="BL126" s="564"/>
      <c r="BM126" s="564"/>
      <c r="BN126" s="564"/>
      <c r="BO126" s="564"/>
      <c r="BP126" s="564"/>
      <c r="BQ126" s="564"/>
      <c r="BR126" s="564"/>
      <c r="BS126" s="564"/>
      <c r="BT126" s="564"/>
      <c r="BU126" s="564"/>
      <c r="BV126" s="564"/>
      <c r="BW126" s="564"/>
      <c r="BX126" s="564"/>
      <c r="BY126" s="564"/>
      <c r="BZ126" s="564"/>
      <c r="CA126" s="564"/>
      <c r="CB126" s="564"/>
      <c r="CC126" s="564"/>
      <c r="CD126" s="564"/>
      <c r="CE126" s="564"/>
      <c r="CF126" s="564"/>
      <c r="CG126" s="564"/>
      <c r="CH126" s="564"/>
    </row>
    <row r="127" customFormat="false" ht="24.9" hidden="false" customHeight="true" outlineLevel="0" collapsed="false">
      <c r="B127" s="872" t="n">
        <v>7</v>
      </c>
      <c r="C127" s="885" t="s">
        <v>46</v>
      </c>
      <c r="D127" s="723" t="n">
        <f aca="false">SUM(D118:D124)</f>
        <v>0</v>
      </c>
      <c r="E127" s="723" t="n">
        <f aca="false">SUM(E118:E124)</f>
        <v>0</v>
      </c>
      <c r="F127" s="723" t="n">
        <f aca="false">SUM(F118:F124)</f>
        <v>7</v>
      </c>
      <c r="G127" s="723" t="n">
        <f aca="false">SUM(G118:G124)</f>
        <v>7</v>
      </c>
      <c r="H127" s="724" t="n">
        <f aca="false">SUM(H118:H124)</f>
        <v>12</v>
      </c>
      <c r="I127" s="724" t="n">
        <f aca="false">SUM(I118:I124)</f>
        <v>530</v>
      </c>
      <c r="J127" s="723" t="n">
        <f aca="false">SUM(J118:J124)</f>
        <v>542</v>
      </c>
      <c r="K127" s="723" t="n">
        <f aca="false">SUM(K118:K124)</f>
        <v>0</v>
      </c>
      <c r="L127" s="723" t="n">
        <f aca="false">SUM(L118:L124)</f>
        <v>46</v>
      </c>
      <c r="M127" s="877" t="n">
        <f aca="false">SUM(M118:M124)</f>
        <v>3</v>
      </c>
      <c r="N127" s="867" t="n">
        <f aca="false">SUM(N118:N124)</f>
        <v>4</v>
      </c>
      <c r="O127" s="723" t="n">
        <f aca="false">SUM(O118:O124)</f>
        <v>30</v>
      </c>
      <c r="P127" s="723" t="n">
        <f aca="false">SUM(P118:P124)</f>
        <v>45</v>
      </c>
      <c r="Q127" s="723" t="n">
        <f aca="false">SUM(Q118:Q124)</f>
        <v>69</v>
      </c>
      <c r="R127" s="723" t="n">
        <f aca="false">SUM(R118:R124)</f>
        <v>144</v>
      </c>
      <c r="S127" s="724" t="n">
        <f aca="false">SUM(S118:S124)</f>
        <v>57</v>
      </c>
      <c r="T127" s="724" t="n">
        <f aca="false">SUM(T118:T124)</f>
        <v>536</v>
      </c>
      <c r="U127" s="723" t="n">
        <f aca="false">SUM(U118:U124)</f>
        <v>593</v>
      </c>
      <c r="V127" s="723" t="n">
        <f aca="false">SUM(V118:V124)</f>
        <v>0</v>
      </c>
      <c r="W127" s="723" t="n">
        <f aca="false">SUM(W118:W124)</f>
        <v>50</v>
      </c>
      <c r="X127" s="877" t="n">
        <f aca="false">SUM(X118:X124)</f>
        <v>3</v>
      </c>
      <c r="Y127" s="723" t="n">
        <f aca="false">SUM(Y118:Y124)</f>
        <v>4</v>
      </c>
      <c r="Z127" s="723" t="n">
        <f aca="false">SUM(Z118:Z124)</f>
        <v>13</v>
      </c>
      <c r="AA127" s="886" t="n">
        <f aca="false">SUM(AA118:AA124)</f>
        <v>0</v>
      </c>
      <c r="AC127" s="746" t="n">
        <f aca="false">SUM(AC118:AC123)</f>
        <v>137.333333333333</v>
      </c>
      <c r="AG127" s="727"/>
      <c r="AH127" s="887"/>
      <c r="AI127" s="728"/>
      <c r="AJ127" s="728"/>
      <c r="AK127" s="728"/>
      <c r="AL127" s="728"/>
      <c r="AM127" s="728"/>
      <c r="AN127" s="728"/>
      <c r="AO127" s="728"/>
      <c r="AP127" s="729"/>
      <c r="AQ127" s="728"/>
      <c r="AR127" s="728"/>
    </row>
    <row r="128" customFormat="false" ht="24.9" hidden="false" customHeight="true" outlineLevel="0" collapsed="false">
      <c r="B128" s="719"/>
      <c r="C128" s="720" t="s">
        <v>1</v>
      </c>
      <c r="D128" s="103" t="s">
        <v>1</v>
      </c>
      <c r="E128" s="103" t="s">
        <v>1</v>
      </c>
      <c r="F128" s="103" t="s">
        <v>1</v>
      </c>
      <c r="G128" s="723"/>
      <c r="H128" s="103" t="s">
        <v>1</v>
      </c>
      <c r="I128" s="103" t="s">
        <v>1</v>
      </c>
      <c r="J128" s="723"/>
      <c r="K128" s="103" t="s">
        <v>1</v>
      </c>
      <c r="L128" s="103" t="s">
        <v>1</v>
      </c>
      <c r="M128" s="104"/>
      <c r="N128" s="132" t="s">
        <v>1</v>
      </c>
      <c r="O128" s="736"/>
      <c r="P128" s="103"/>
      <c r="Q128" s="103"/>
      <c r="R128" s="723" t="n">
        <f aca="false">SUM(O129:Q129)</f>
        <v>414</v>
      </c>
      <c r="S128" s="103" t="s">
        <v>1</v>
      </c>
      <c r="T128" s="103" t="s">
        <v>1</v>
      </c>
      <c r="U128" s="723" t="n">
        <f aca="false">SUM(S129:T129)</f>
        <v>1138</v>
      </c>
      <c r="V128" s="103"/>
      <c r="W128" s="103"/>
      <c r="X128" s="104"/>
      <c r="Y128" s="132"/>
      <c r="Z128" s="132"/>
      <c r="AA128" s="737"/>
      <c r="AC128" s="685"/>
      <c r="AG128" s="727"/>
      <c r="AI128" s="730"/>
      <c r="AJ128" s="730"/>
      <c r="AK128" s="730"/>
      <c r="AL128" s="730"/>
      <c r="AM128" s="730"/>
      <c r="AN128" s="730"/>
      <c r="AO128" s="730"/>
      <c r="AP128" s="730"/>
      <c r="AQ128" s="730"/>
      <c r="AR128" s="730"/>
    </row>
    <row r="129" customFormat="false" ht="24.9" hidden="false" customHeight="true" outlineLevel="0" collapsed="false">
      <c r="B129" s="719" t="n">
        <f aca="false">B127+B116</f>
        <v>18</v>
      </c>
      <c r="C129" s="744" t="s">
        <v>106</v>
      </c>
      <c r="D129" s="103" t="n">
        <f aca="false">SUM(D103:D113)+SUM(D118:D124)</f>
        <v>59</v>
      </c>
      <c r="E129" s="103" t="n">
        <f aca="false">SUM(E103:E113)+SUM(E118:E124)</f>
        <v>37</v>
      </c>
      <c r="F129" s="103" t="n">
        <f aca="false">SUM(F103:F113)+SUM(F118:F124)</f>
        <v>80</v>
      </c>
      <c r="G129" s="888" t="n">
        <f aca="false">SUM(G103:G113)+SUM(G118:G124)</f>
        <v>176</v>
      </c>
      <c r="H129" s="103" t="n">
        <f aca="false">SUM(H103:H113)+SUM(H118:H124)</f>
        <v>68</v>
      </c>
      <c r="I129" s="103" t="n">
        <f aca="false">SUM(I103:I113)+SUM(I118:I124)</f>
        <v>1072</v>
      </c>
      <c r="J129" s="888" t="n">
        <f aca="false">SUM(J103:J113)+SUM(J118:J124)</f>
        <v>1140</v>
      </c>
      <c r="K129" s="103" t="n">
        <f aca="false">SUM(K103:K113)+SUM(K118:K124)</f>
        <v>3</v>
      </c>
      <c r="L129" s="103" t="n">
        <f aca="false">SUM(L103:L113)+SUM(L118:L124)</f>
        <v>148</v>
      </c>
      <c r="M129" s="103" t="n">
        <f aca="false">SUM(M103:M113)+SUM(M118:M124)</f>
        <v>12</v>
      </c>
      <c r="N129" s="889" t="n">
        <f aca="false">SUM(N103:N113)+SUM(N118:N124)</f>
        <v>6</v>
      </c>
      <c r="O129" s="103" t="n">
        <f aca="false">SUM(O103:O113)+SUM(O118:O124)</f>
        <v>91</v>
      </c>
      <c r="P129" s="103" t="n">
        <f aca="false">SUM(P103:P113)+SUM(P118:P124)</f>
        <v>118</v>
      </c>
      <c r="Q129" s="103" t="n">
        <f aca="false">SUM(Q103:Q113)+SUM(Q118:Q124)</f>
        <v>205</v>
      </c>
      <c r="R129" s="888" t="n">
        <f aca="false">SUM(R103:R113)+SUM(R118:R124)</f>
        <v>414</v>
      </c>
      <c r="S129" s="103" t="n">
        <f aca="false">SUM(S103:S113)+SUM(S118:S124)</f>
        <v>132</v>
      </c>
      <c r="T129" s="103" t="n">
        <f aca="false">SUM(T103:T113)+SUM(T118:T124)</f>
        <v>1006</v>
      </c>
      <c r="U129" s="888" t="n">
        <f aca="false">SUM(U103:U113)+SUM(U118:U124)</f>
        <v>1138</v>
      </c>
      <c r="V129" s="103" t="n">
        <f aca="false">SUM(V103:V113)+SUM(V118:V124)</f>
        <v>0</v>
      </c>
      <c r="W129" s="103" t="n">
        <f aca="false">SUM(W103:W113)+SUM(W118:W124)</f>
        <v>133</v>
      </c>
      <c r="X129" s="103" t="n">
        <f aca="false">SUM(X103:X113)+SUM(X118:X124)</f>
        <v>10</v>
      </c>
      <c r="Y129" s="103" t="n">
        <f aca="false">SUM(Y103:Y113)+SUM(Y118:Y124)</f>
        <v>8</v>
      </c>
      <c r="Z129" s="103" t="n">
        <f aca="false">SUM(Z103:Z113)+SUM(Z118:Z124)</f>
        <v>27</v>
      </c>
      <c r="AA129" s="889" t="n">
        <f aca="false">SUM(AA103:AA113)+SUM(AA118:AA124)</f>
        <v>0</v>
      </c>
      <c r="AB129" s="678"/>
      <c r="AC129" s="746" t="n">
        <f aca="false">+AC127+AC116</f>
        <v>318</v>
      </c>
      <c r="AG129" s="727"/>
      <c r="AH129" s="747"/>
      <c r="AI129" s="729"/>
      <c r="AJ129" s="729"/>
      <c r="AK129" s="730"/>
      <c r="AL129" s="729"/>
      <c r="AM129" s="729"/>
      <c r="AN129" s="729"/>
      <c r="AO129" s="729"/>
      <c r="AP129" s="730"/>
      <c r="AQ129" s="729"/>
      <c r="AR129" s="729"/>
    </row>
    <row r="130" customFormat="false" ht="24.9" hidden="false" customHeight="true" outlineLevel="0" collapsed="false">
      <c r="B130" s="719"/>
      <c r="C130" s="744" t="s">
        <v>47</v>
      </c>
      <c r="D130" s="748" t="n">
        <f aca="false">D129/5/B129</f>
        <v>0.655555555555556</v>
      </c>
      <c r="E130" s="748" t="n">
        <f aca="false">E129/5/B129</f>
        <v>0.411111111111111</v>
      </c>
      <c r="F130" s="748" t="n">
        <f aca="false">F129/5/B129</f>
        <v>0.888888888888889</v>
      </c>
      <c r="G130" s="830" t="n">
        <f aca="false">SUM(D130:F130)</f>
        <v>1.95555555555556</v>
      </c>
      <c r="H130" s="748" t="n">
        <f aca="false">H129/5/B129</f>
        <v>0.755555555555556</v>
      </c>
      <c r="I130" s="748" t="n">
        <f aca="false">I129/5/B129</f>
        <v>11.9111111111111</v>
      </c>
      <c r="J130" s="830" t="n">
        <f aca="false">SUM(H130:I130)</f>
        <v>12.6666666666667</v>
      </c>
      <c r="K130" s="748" t="n">
        <f aca="false">K129/5/B129</f>
        <v>0.0333333333333333</v>
      </c>
      <c r="L130" s="748" t="n">
        <f aca="false">L129/5/B129</f>
        <v>1.64444444444444</v>
      </c>
      <c r="M130" s="748"/>
      <c r="N130" s="890"/>
      <c r="O130" s="748" t="n">
        <f aca="false">O129/5/B129</f>
        <v>1.01111111111111</v>
      </c>
      <c r="P130" s="748" t="n">
        <f aca="false">P129/5/B129</f>
        <v>1.31111111111111</v>
      </c>
      <c r="Q130" s="748" t="n">
        <f aca="false">Q129/5/B129</f>
        <v>2.27777777777778</v>
      </c>
      <c r="R130" s="830" t="n">
        <f aca="false">SUM(O130:Q130)</f>
        <v>4.6</v>
      </c>
      <c r="S130" s="748" t="n">
        <f aca="false">S129/5/B129</f>
        <v>1.46666666666667</v>
      </c>
      <c r="T130" s="748" t="n">
        <f aca="false">T129/5/B129</f>
        <v>11.1777777777778</v>
      </c>
      <c r="U130" s="830" t="n">
        <f aca="false">SUM(S130:T130)</f>
        <v>12.6444444444444</v>
      </c>
      <c r="V130" s="748" t="n">
        <f aca="false">V129/5/B129</f>
        <v>0</v>
      </c>
      <c r="W130" s="748" t="n">
        <f aca="false">W129/5/B129</f>
        <v>1.47777777777778</v>
      </c>
      <c r="X130" s="748"/>
      <c r="Y130" s="748"/>
      <c r="Z130" s="748" t="n">
        <f aca="false">Z129/5/B129</f>
        <v>0.3</v>
      </c>
      <c r="AA130" s="890" t="n">
        <f aca="false">AA129/5/B129</f>
        <v>0</v>
      </c>
      <c r="AB130" s="678"/>
      <c r="AC130" s="685"/>
      <c r="AG130" s="727"/>
      <c r="AH130" s="747"/>
      <c r="AI130" s="730"/>
      <c r="AJ130" s="730"/>
      <c r="AK130" s="730"/>
      <c r="AL130" s="730"/>
      <c r="AM130" s="753"/>
      <c r="AN130" s="730"/>
      <c r="AO130" s="730"/>
      <c r="AP130" s="730"/>
      <c r="AQ130" s="730"/>
      <c r="AR130" s="753"/>
    </row>
    <row r="131" customFormat="false" ht="24.9" hidden="false" customHeight="true" outlineLevel="0" collapsed="false">
      <c r="B131" s="719"/>
      <c r="C131" s="891" t="s">
        <v>48</v>
      </c>
      <c r="D131" s="751"/>
      <c r="E131" s="748"/>
      <c r="F131" s="748"/>
      <c r="G131" s="748"/>
      <c r="H131" s="748" t="n">
        <f aca="false">H130/4</f>
        <v>0.188888888888889</v>
      </c>
      <c r="I131" s="748" t="n">
        <f aca="false">I130/4</f>
        <v>2.97777777777778</v>
      </c>
      <c r="J131" s="749" t="n">
        <f aca="false">J130/4</f>
        <v>3.16666666666667</v>
      </c>
      <c r="K131" s="748"/>
      <c r="L131" s="748"/>
      <c r="M131" s="754"/>
      <c r="N131" s="750" t="s">
        <v>1</v>
      </c>
      <c r="O131" s="751"/>
      <c r="P131" s="748"/>
      <c r="Q131" s="748"/>
      <c r="R131" s="748"/>
      <c r="S131" s="748" t="n">
        <f aca="false">S130/4</f>
        <v>0.366666666666667</v>
      </c>
      <c r="T131" s="748" t="n">
        <f aca="false">T130/4</f>
        <v>2.79444444444444</v>
      </c>
      <c r="U131" s="749" t="n">
        <f aca="false">U130/4</f>
        <v>3.16111111111111</v>
      </c>
      <c r="V131" s="748"/>
      <c r="W131" s="748"/>
      <c r="X131" s="754"/>
      <c r="Y131" s="750" t="s">
        <v>1</v>
      </c>
      <c r="Z131" s="754"/>
      <c r="AA131" s="752"/>
      <c r="AC131" s="685"/>
      <c r="AG131" s="727"/>
      <c r="AH131" s="747"/>
      <c r="AI131" s="730"/>
      <c r="AJ131" s="730"/>
      <c r="AK131" s="730"/>
      <c r="AL131" s="730"/>
      <c r="AM131" s="755"/>
      <c r="AN131" s="730"/>
      <c r="AO131" s="730"/>
      <c r="AP131" s="730"/>
      <c r="AQ131" s="730"/>
      <c r="AR131" s="730"/>
    </row>
    <row r="132" customFormat="false" ht="24.9" hidden="false" customHeight="true" outlineLevel="0" collapsed="false">
      <c r="B132" s="719"/>
      <c r="C132" s="891" t="s">
        <v>49</v>
      </c>
      <c r="D132" s="751"/>
      <c r="E132" s="748" t="s">
        <v>1</v>
      </c>
      <c r="F132" s="748"/>
      <c r="G132" s="748"/>
      <c r="H132" s="748" t="n">
        <f aca="false">H130/3</f>
        <v>0.251851851851852</v>
      </c>
      <c r="I132" s="748" t="n">
        <f aca="false">I130/3</f>
        <v>3.97037037037037</v>
      </c>
      <c r="J132" s="749" t="n">
        <f aca="false">J130/3</f>
        <v>4.22222222222222</v>
      </c>
      <c r="K132" s="748"/>
      <c r="L132" s="748" t="s">
        <v>1</v>
      </c>
      <c r="M132" s="754"/>
      <c r="N132" s="750" t="s">
        <v>1</v>
      </c>
      <c r="O132" s="751"/>
      <c r="P132" s="748" t="s">
        <v>1</v>
      </c>
      <c r="Q132" s="748"/>
      <c r="R132" s="748"/>
      <c r="S132" s="748" t="n">
        <f aca="false">S130/3</f>
        <v>0.488888888888889</v>
      </c>
      <c r="T132" s="748" t="n">
        <f aca="false">T130/3</f>
        <v>3.72592592592593</v>
      </c>
      <c r="U132" s="749" t="n">
        <f aca="false">U130/3</f>
        <v>4.21481481481481</v>
      </c>
      <c r="V132" s="748"/>
      <c r="W132" s="748" t="s">
        <v>1</v>
      </c>
      <c r="X132" s="754"/>
      <c r="Y132" s="750" t="s">
        <v>1</v>
      </c>
      <c r="Z132" s="754"/>
      <c r="AA132" s="752"/>
      <c r="AC132" s="685"/>
      <c r="AG132" s="727"/>
      <c r="AH132" s="747"/>
      <c r="AI132" s="730"/>
      <c r="AJ132" s="730"/>
      <c r="AK132" s="730"/>
      <c r="AL132" s="730"/>
      <c r="AM132" s="730"/>
      <c r="AN132" s="730"/>
      <c r="AO132" s="730"/>
      <c r="AP132" s="730"/>
      <c r="AQ132" s="730"/>
      <c r="AR132" s="730"/>
    </row>
    <row r="133" customFormat="false" ht="24.9" hidden="false" customHeight="true" outlineLevel="0" collapsed="false">
      <c r="B133" s="719"/>
      <c r="C133" s="891" t="s">
        <v>50</v>
      </c>
      <c r="D133" s="721" t="n">
        <f aca="false">IF(ISERROR(D129/SUM(G129,J129)%),0,D129/SUM(G129,J129)%)</f>
        <v>4.48328267477204</v>
      </c>
      <c r="E133" s="722" t="n">
        <f aca="false">IF(ISERROR(E129/SUM(G129,J129)%),0,E129/SUM(G129,J129)%)</f>
        <v>2.81155015197568</v>
      </c>
      <c r="F133" s="722" t="n">
        <f aca="false">IF(ISERROR(F129/SUM(G129,J129)%),0,F129/SUM(G129,J129)%)</f>
        <v>6.0790273556231</v>
      </c>
      <c r="G133" s="103"/>
      <c r="H133" s="722" t="n">
        <f aca="false">IF(ISERROR(H129/SUM(G129,J129)%),0,H129/SUM(G129,J129)%)</f>
        <v>5.16717325227964</v>
      </c>
      <c r="I133" s="722" t="n">
        <f aca="false">IF(ISERROR(I129/SUM(G129,J129)%),0,I129/SUM(G129,J129)%)</f>
        <v>81.4589665653495</v>
      </c>
      <c r="J133" s="103" t="s">
        <v>1</v>
      </c>
      <c r="K133" s="103"/>
      <c r="L133" s="103"/>
      <c r="M133" s="132" t="n">
        <f aca="false">IF(ISERROR(M129/SUM(M129+N129)%),0,M129/SUM(M129+N129)%)</f>
        <v>66.6666666666667</v>
      </c>
      <c r="N133" s="132" t="n">
        <f aca="false">IF(ISERROR(N129/SUM(M129+N129)%),0,N129/SUM(M129+N129)%)</f>
        <v>33.3333333333333</v>
      </c>
      <c r="O133" s="721" t="n">
        <f aca="false">IF(ISERROR(O129/SUM(R129,U129)%),0,O129/SUM(R129,U129)%)</f>
        <v>5.86340206185567</v>
      </c>
      <c r="P133" s="722" t="n">
        <f aca="false">IF(ISERROR(P129/SUM(R129,U129)%),0,P129/SUM(R129,U129)%)</f>
        <v>7.60309278350516</v>
      </c>
      <c r="Q133" s="722" t="n">
        <f aca="false">IF(ISERROR(Q129/SUM(R129,U129)%),0,Q129/SUM(R129,U129)%)</f>
        <v>13.2087628865979</v>
      </c>
      <c r="R133" s="103"/>
      <c r="S133" s="722" t="n">
        <f aca="false">IF(ISERROR(S129/SUM(R129,U129)%),0,S129/SUM(R129,U129)%)</f>
        <v>8.50515463917526</v>
      </c>
      <c r="T133" s="722" t="n">
        <f aca="false">IF(ISERROR(T129/SUM(R129,U129)%),0,T129/SUM(R129,U129)%)</f>
        <v>64.819587628866</v>
      </c>
      <c r="U133" s="103" t="s">
        <v>1</v>
      </c>
      <c r="V133" s="103"/>
      <c r="W133" s="103"/>
      <c r="X133" s="132" t="n">
        <f aca="false">IF(ISERROR(X129/SUM(X129+Y129)%),0,X129/SUM(X129+Y129)%)</f>
        <v>55.5555555555556</v>
      </c>
      <c r="Y133" s="132" t="n">
        <f aca="false">IF(ISERROR(Y129/SUM(X129+Y129)%),0,Y129/SUM(X129+Y129)%)</f>
        <v>44.4444444444444</v>
      </c>
      <c r="Z133" s="104"/>
      <c r="AA133" s="737"/>
      <c r="AC133" s="685"/>
      <c r="AG133" s="727"/>
      <c r="AH133" s="747"/>
      <c r="AI133" s="730"/>
      <c r="AJ133" s="730"/>
      <c r="AK133" s="730"/>
      <c r="AL133" s="730"/>
      <c r="AM133" s="730"/>
      <c r="AN133" s="730"/>
      <c r="AO133" s="730"/>
      <c r="AP133" s="730"/>
      <c r="AQ133" s="730"/>
      <c r="AR133" s="730"/>
    </row>
    <row r="134" customFormat="false" ht="24.9" hidden="false" customHeight="true" outlineLevel="0" collapsed="false">
      <c r="B134" s="719"/>
      <c r="C134" s="891" t="s">
        <v>51</v>
      </c>
      <c r="D134" s="736"/>
      <c r="E134" s="103" t="s">
        <v>1</v>
      </c>
      <c r="F134" s="103"/>
      <c r="G134" s="723" t="n">
        <f aca="false">SUM(D133:F133)</f>
        <v>13.3738601823708</v>
      </c>
      <c r="H134" s="103"/>
      <c r="I134" s="103" t="s">
        <v>1</v>
      </c>
      <c r="J134" s="723" t="n">
        <f aca="false">SUM(H133:I133)</f>
        <v>86.6261398176292</v>
      </c>
      <c r="K134" s="103"/>
      <c r="L134" s="103"/>
      <c r="M134" s="104"/>
      <c r="N134" s="132"/>
      <c r="O134" s="736"/>
      <c r="P134" s="103" t="s">
        <v>1</v>
      </c>
      <c r="Q134" s="103"/>
      <c r="R134" s="723" t="n">
        <f aca="false">SUM(O133:Q133)</f>
        <v>26.6752577319588</v>
      </c>
      <c r="S134" s="103"/>
      <c r="T134" s="103" t="s">
        <v>1</v>
      </c>
      <c r="U134" s="723" t="n">
        <f aca="false">SUM(S133:T133)</f>
        <v>73.3247422680412</v>
      </c>
      <c r="V134" s="103"/>
      <c r="W134" s="103"/>
      <c r="X134" s="104"/>
      <c r="Y134" s="132"/>
      <c r="Z134" s="104"/>
      <c r="AA134" s="737"/>
      <c r="AC134" s="685"/>
      <c r="AG134" s="727"/>
      <c r="AH134" s="747"/>
      <c r="AI134" s="730"/>
      <c r="AJ134" s="730"/>
      <c r="AK134" s="755"/>
      <c r="AL134" s="730"/>
      <c r="AM134" s="730"/>
      <c r="AN134" s="730"/>
      <c r="AO134" s="730"/>
      <c r="AP134" s="756"/>
      <c r="AQ134" s="730"/>
      <c r="AR134" s="730"/>
    </row>
    <row r="135" customFormat="false" ht="24.9" hidden="false" customHeight="true" outlineLevel="0" collapsed="false">
      <c r="B135" s="719"/>
      <c r="C135" s="760" t="s">
        <v>1</v>
      </c>
      <c r="D135" s="892"/>
      <c r="E135" s="723" t="s">
        <v>1</v>
      </c>
      <c r="F135" s="723"/>
      <c r="G135" s="723" t="s">
        <v>1</v>
      </c>
      <c r="H135" s="723" t="s">
        <v>1</v>
      </c>
      <c r="I135" s="723" t="s">
        <v>1</v>
      </c>
      <c r="J135" s="723" t="s">
        <v>1</v>
      </c>
      <c r="K135" s="103"/>
      <c r="L135" s="103"/>
      <c r="M135" s="104"/>
      <c r="N135" s="132"/>
      <c r="O135" s="892"/>
      <c r="P135" s="723" t="s">
        <v>1</v>
      </c>
      <c r="Q135" s="723"/>
      <c r="R135" s="723" t="s">
        <v>1</v>
      </c>
      <c r="S135" s="723" t="s">
        <v>1</v>
      </c>
      <c r="T135" s="723" t="s">
        <v>1</v>
      </c>
      <c r="U135" s="723" t="s">
        <v>1</v>
      </c>
      <c r="V135" s="103"/>
      <c r="W135" s="103"/>
      <c r="X135" s="104"/>
      <c r="Y135" s="132"/>
      <c r="Z135" s="104"/>
      <c r="AA135" s="737"/>
      <c r="AC135" s="685"/>
      <c r="AG135" s="727"/>
      <c r="AH135" s="747"/>
    </row>
    <row r="136" customFormat="false" ht="24.9" hidden="false" customHeight="true" outlineLevel="0" collapsed="false">
      <c r="B136" s="719"/>
      <c r="C136" s="760" t="s">
        <v>1</v>
      </c>
      <c r="D136" s="892"/>
      <c r="E136" s="723"/>
      <c r="F136" s="723" t="s">
        <v>1</v>
      </c>
      <c r="G136" s="723" t="s">
        <v>1</v>
      </c>
      <c r="H136" s="723" t="s">
        <v>1</v>
      </c>
      <c r="I136" s="723" t="s">
        <v>1</v>
      </c>
      <c r="J136" s="723" t="s">
        <v>1</v>
      </c>
      <c r="K136" s="103"/>
      <c r="L136" s="103"/>
      <c r="M136" s="104"/>
      <c r="N136" s="132"/>
      <c r="O136" s="892"/>
      <c r="P136" s="723"/>
      <c r="Q136" s="723" t="s">
        <v>1</v>
      </c>
      <c r="R136" s="723" t="s">
        <v>1</v>
      </c>
      <c r="S136" s="723" t="s">
        <v>1</v>
      </c>
      <c r="T136" s="723" t="s">
        <v>1</v>
      </c>
      <c r="U136" s="723" t="s">
        <v>1</v>
      </c>
      <c r="V136" s="103"/>
      <c r="W136" s="103"/>
      <c r="X136" s="104"/>
      <c r="Y136" s="132"/>
      <c r="Z136" s="104"/>
      <c r="AA136" s="737"/>
      <c r="AC136" s="685"/>
      <c r="AG136" s="727"/>
    </row>
    <row r="137" customFormat="false" ht="24.9" hidden="false" customHeight="true" outlineLevel="0" collapsed="false">
      <c r="B137" s="719"/>
      <c r="C137" s="760" t="s">
        <v>1</v>
      </c>
      <c r="D137" s="101" t="s">
        <v>1</v>
      </c>
      <c r="E137" s="757" t="s">
        <v>222</v>
      </c>
      <c r="F137" s="758"/>
      <c r="G137" s="101"/>
      <c r="H137" s="101"/>
      <c r="I137" s="100"/>
      <c r="J137" s="106"/>
      <c r="K137" s="146"/>
      <c r="L137" s="146"/>
      <c r="M137" s="104"/>
      <c r="N137" s="132"/>
      <c r="O137" s="736" t="s">
        <v>1</v>
      </c>
      <c r="P137" s="757" t="s">
        <v>222</v>
      </c>
      <c r="Q137" s="758"/>
      <c r="R137" s="101"/>
      <c r="S137" s="101"/>
      <c r="T137" s="100"/>
      <c r="U137" s="146"/>
      <c r="V137" s="106"/>
      <c r="W137" s="146"/>
      <c r="X137" s="104"/>
      <c r="Y137" s="132"/>
      <c r="Z137" s="104"/>
      <c r="AA137" s="737"/>
      <c r="AC137" s="685"/>
      <c r="AG137" s="727"/>
    </row>
    <row r="138" customFormat="false" ht="24.9" hidden="false" customHeight="true" outlineLevel="0" collapsed="false">
      <c r="B138" s="719"/>
      <c r="C138" s="760"/>
      <c r="D138" s="101"/>
      <c r="E138" s="107" t="s">
        <v>223</v>
      </c>
      <c r="F138" s="108"/>
      <c r="G138" s="107"/>
      <c r="H138" s="107"/>
      <c r="I138" s="100"/>
      <c r="J138" s="102" t="s">
        <v>1</v>
      </c>
      <c r="K138" s="103"/>
      <c r="L138" s="103"/>
      <c r="M138" s="104"/>
      <c r="N138" s="132"/>
      <c r="O138" s="736"/>
      <c r="P138" s="107" t="s">
        <v>223</v>
      </c>
      <c r="Q138" s="108"/>
      <c r="R138" s="107"/>
      <c r="S138" s="107"/>
      <c r="T138" s="100"/>
      <c r="U138" s="146"/>
      <c r="V138" s="102" t="s">
        <v>1</v>
      </c>
      <c r="W138" s="103"/>
      <c r="X138" s="104"/>
      <c r="Y138" s="132"/>
      <c r="Z138" s="104"/>
      <c r="AA138" s="737"/>
      <c r="AC138" s="685"/>
      <c r="AG138" s="727"/>
    </row>
    <row r="139" customFormat="false" ht="24.9" hidden="false" customHeight="true" outlineLevel="0" collapsed="false">
      <c r="B139" s="719"/>
      <c r="C139" s="760" t="s">
        <v>1</v>
      </c>
      <c r="D139" s="109" t="s">
        <v>1</v>
      </c>
      <c r="E139" s="676" t="s">
        <v>171</v>
      </c>
      <c r="F139" s="761" t="n">
        <f aca="false">D130+E130+(F130*2)/3</f>
        <v>1.65925925925926</v>
      </c>
      <c r="G139" s="762"/>
      <c r="H139" s="120"/>
      <c r="I139" s="121"/>
      <c r="J139" s="101"/>
      <c r="K139" s="106"/>
      <c r="L139" s="106"/>
      <c r="M139" s="117"/>
      <c r="N139" s="132"/>
      <c r="O139" s="736"/>
      <c r="P139" s="676" t="s">
        <v>171</v>
      </c>
      <c r="Q139" s="761" t="n">
        <f aca="false">O130+P130+(Q130*2)/3</f>
        <v>3.84074074074074</v>
      </c>
      <c r="R139" s="762"/>
      <c r="S139" s="120"/>
      <c r="T139" s="121"/>
      <c r="U139" s="121"/>
      <c r="V139" s="101"/>
      <c r="W139" s="106"/>
      <c r="X139" s="117" t="s">
        <v>1</v>
      </c>
      <c r="Y139" s="132"/>
      <c r="Z139" s="104"/>
      <c r="AA139" s="737"/>
      <c r="AC139" s="685"/>
      <c r="AG139" s="727"/>
    </row>
    <row r="140" customFormat="false" ht="24.9" hidden="false" customHeight="true" outlineLevel="0" collapsed="false">
      <c r="B140" s="719"/>
      <c r="C140" s="760"/>
      <c r="D140" s="130"/>
      <c r="E140" s="102" t="s">
        <v>1</v>
      </c>
      <c r="F140" s="102"/>
      <c r="G140" s="102"/>
      <c r="H140" s="102" t="s">
        <v>1</v>
      </c>
      <c r="I140" s="102"/>
      <c r="J140" s="102" t="s">
        <v>1</v>
      </c>
      <c r="K140" s="106" t="s">
        <v>1</v>
      </c>
      <c r="L140" s="106" t="s">
        <v>1</v>
      </c>
      <c r="M140" s="131"/>
      <c r="N140" s="132"/>
      <c r="O140" s="129"/>
      <c r="P140" s="130" t="s">
        <v>1</v>
      </c>
      <c r="Q140" s="102"/>
      <c r="R140" s="102"/>
      <c r="S140" s="102"/>
      <c r="T140" s="102"/>
      <c r="U140" s="102" t="s">
        <v>1</v>
      </c>
      <c r="V140" s="102" t="s">
        <v>1</v>
      </c>
      <c r="W140" s="106" t="s">
        <v>1</v>
      </c>
      <c r="X140" s="131"/>
      <c r="Y140" s="132"/>
      <c r="Z140" s="104"/>
      <c r="AA140" s="737"/>
      <c r="AC140" s="685"/>
      <c r="AG140" s="727"/>
    </row>
    <row r="141" customFormat="false" ht="24.9" hidden="false" customHeight="true" outlineLevel="0" collapsed="false">
      <c r="B141" s="719"/>
      <c r="C141" s="760" t="s">
        <v>1</v>
      </c>
      <c r="D141" s="135" t="s">
        <v>224</v>
      </c>
      <c r="E141" s="763"/>
      <c r="F141" s="764"/>
      <c r="G141" s="763"/>
      <c r="H141" s="138"/>
      <c r="I141" s="765"/>
      <c r="J141" s="109"/>
      <c r="K141" s="146"/>
      <c r="L141" s="106"/>
      <c r="M141" s="104"/>
      <c r="N141" s="132"/>
      <c r="O141" s="134"/>
      <c r="P141" s="135" t="s">
        <v>227</v>
      </c>
      <c r="Q141" s="763"/>
      <c r="R141" s="764"/>
      <c r="S141" s="763"/>
      <c r="T141" s="138"/>
      <c r="U141" s="765"/>
      <c r="V141" s="109"/>
      <c r="W141" s="146"/>
      <c r="X141" s="104"/>
      <c r="Y141" s="132"/>
      <c r="Z141" s="104"/>
      <c r="AA141" s="737"/>
      <c r="AC141" s="685"/>
      <c r="AG141" s="727"/>
    </row>
    <row r="142" customFormat="false" ht="24.9" hidden="false" customHeight="true" outlineLevel="0" collapsed="false">
      <c r="B142" s="719"/>
      <c r="C142" s="760"/>
      <c r="D142" s="766" t="s">
        <v>226</v>
      </c>
      <c r="E142" s="767"/>
      <c r="F142" s="768"/>
      <c r="G142" s="767"/>
      <c r="H142" s="769"/>
      <c r="I142" s="770"/>
      <c r="J142" s="103"/>
      <c r="K142" s="146"/>
      <c r="L142" s="106"/>
      <c r="M142" s="104"/>
      <c r="N142" s="132"/>
      <c r="O142" s="134"/>
      <c r="P142" s="766" t="s">
        <v>226</v>
      </c>
      <c r="Q142" s="767"/>
      <c r="R142" s="768"/>
      <c r="S142" s="767"/>
      <c r="T142" s="769"/>
      <c r="U142" s="770"/>
      <c r="V142" s="103"/>
      <c r="W142" s="146"/>
      <c r="X142" s="104"/>
      <c r="Y142" s="132"/>
      <c r="Z142" s="104"/>
      <c r="AA142" s="737"/>
      <c r="AC142" s="685"/>
      <c r="AG142" s="727"/>
    </row>
    <row r="143" customFormat="false" ht="24.9" hidden="false" customHeight="true" outlineLevel="0" collapsed="false">
      <c r="B143" s="719"/>
      <c r="C143" s="760"/>
      <c r="D143" s="771" t="s">
        <v>171</v>
      </c>
      <c r="E143" s="761" t="n">
        <f aca="false">(F130/3)+J131</f>
        <v>3.46296296296296</v>
      </c>
      <c r="F143" s="761"/>
      <c r="G143" s="761" t="n">
        <f aca="false">(F130/3)+J132</f>
        <v>4.51851851851852</v>
      </c>
      <c r="H143" s="678"/>
      <c r="I143" s="121"/>
      <c r="J143" s="149"/>
      <c r="K143" s="149"/>
      <c r="L143" s="106"/>
      <c r="M143" s="104"/>
      <c r="N143" s="105"/>
      <c r="O143" s="129"/>
      <c r="P143" s="771" t="s">
        <v>171</v>
      </c>
      <c r="Q143" s="761" t="n">
        <f aca="false">(Q130/3)+U131</f>
        <v>3.92037037037037</v>
      </c>
      <c r="R143" s="761"/>
      <c r="S143" s="761" t="n">
        <f aca="false">(Q130/3)+U132</f>
        <v>4.97407407407407</v>
      </c>
      <c r="T143" s="678"/>
      <c r="U143" s="121"/>
      <c r="V143" s="149"/>
      <c r="W143" s="149"/>
      <c r="X143" s="131"/>
      <c r="Y143" s="130"/>
      <c r="Z143" s="104"/>
      <c r="AA143" s="737"/>
      <c r="AC143" s="685"/>
      <c r="AG143" s="727"/>
    </row>
    <row r="144" customFormat="false" ht="24.9" hidden="false" customHeight="true" outlineLevel="0" collapsed="false">
      <c r="B144" s="719"/>
      <c r="C144" s="760"/>
      <c r="D144" s="772"/>
      <c r="E144" s="773"/>
      <c r="F144" s="119"/>
      <c r="G144" s="774"/>
      <c r="H144" s="775"/>
      <c r="I144" s="121"/>
      <c r="J144" s="149"/>
      <c r="K144" s="149"/>
      <c r="L144" s="106"/>
      <c r="M144" s="104"/>
      <c r="N144" s="105"/>
      <c r="O144" s="102"/>
      <c r="P144" s="772" t="s">
        <v>171</v>
      </c>
      <c r="Q144" s="773" t="n">
        <f aca="false">H142*Q143</f>
        <v>0</v>
      </c>
      <c r="R144" s="119"/>
      <c r="S144" s="774" t="n">
        <f aca="false">S143*H142</f>
        <v>0</v>
      </c>
      <c r="T144" s="775" t="s">
        <v>61</v>
      </c>
      <c r="U144" s="121"/>
      <c r="V144" s="149"/>
      <c r="W144" s="149"/>
      <c r="X144" s="776"/>
      <c r="Y144" s="132"/>
      <c r="Z144" s="104"/>
      <c r="AA144" s="737"/>
      <c r="AC144" s="685"/>
      <c r="AG144" s="727"/>
    </row>
    <row r="145" customFormat="false" ht="24.9" hidden="false" customHeight="true" outlineLevel="0" collapsed="false">
      <c r="B145" s="719"/>
      <c r="C145" s="760"/>
      <c r="D145" s="777"/>
      <c r="E145" s="121"/>
      <c r="F145" s="121"/>
      <c r="G145" s="121"/>
      <c r="H145" s="121"/>
      <c r="I145" s="121"/>
      <c r="J145" s="121"/>
      <c r="K145" s="121"/>
      <c r="L145" s="106"/>
      <c r="M145" s="104"/>
      <c r="N145" s="105"/>
      <c r="O145" s="102"/>
      <c r="P145" s="778"/>
      <c r="Q145" s="779"/>
      <c r="R145" s="778"/>
      <c r="S145" s="765"/>
      <c r="T145" s="121"/>
      <c r="U145" s="121"/>
      <c r="V145" s="149"/>
      <c r="W145" s="149"/>
      <c r="X145" s="776"/>
      <c r="Y145" s="132"/>
      <c r="Z145" s="104"/>
      <c r="AA145" s="737"/>
      <c r="AC145" s="685"/>
      <c r="AG145" s="727"/>
    </row>
    <row r="146" customFormat="false" ht="24.9" hidden="false" customHeight="true" outlineLevel="0" collapsed="false">
      <c r="B146" s="893"/>
      <c r="C146" s="345"/>
      <c r="D146" s="894"/>
      <c r="E146" s="788"/>
      <c r="F146" s="787"/>
      <c r="G146" s="844"/>
      <c r="H146" s="844"/>
      <c r="I146" s="844"/>
      <c r="J146" s="844"/>
      <c r="K146" s="844"/>
      <c r="L146" s="787"/>
      <c r="M146" s="845"/>
      <c r="N146" s="846"/>
      <c r="O146" s="787"/>
      <c r="P146" s="788"/>
      <c r="Q146" s="895"/>
      <c r="R146" s="848"/>
      <c r="S146" s="895"/>
      <c r="T146" s="896"/>
      <c r="U146" s="788"/>
      <c r="V146" s="788"/>
      <c r="W146" s="788"/>
      <c r="X146" s="793"/>
      <c r="Y146" s="794"/>
      <c r="Z146" s="845"/>
      <c r="AA146" s="850"/>
      <c r="AC146" s="685"/>
      <c r="AG146" s="727"/>
    </row>
    <row r="147" customFormat="false" ht="24.9" hidden="false" customHeight="true" outlineLevel="0" collapsed="false">
      <c r="E147" s="0" t="s">
        <v>1</v>
      </c>
      <c r="N147" s="679"/>
      <c r="O147" s="678"/>
      <c r="AA147" s="678"/>
      <c r="AC147" s="685"/>
    </row>
    <row r="148" customFormat="false" ht="24.9" hidden="false" customHeight="true" outlineLevel="0" collapsed="false">
      <c r="C148" s="680" t="s">
        <v>107</v>
      </c>
      <c r="G148" s="681" t="s">
        <v>1</v>
      </c>
      <c r="H148" s="682"/>
      <c r="I148" s="682"/>
      <c r="J148" s="682"/>
      <c r="K148" s="682"/>
      <c r="L148" s="682"/>
      <c r="M148" s="683"/>
      <c r="N148" s="683"/>
      <c r="O148" s="682"/>
      <c r="P148" s="682"/>
      <c r="Q148" s="682"/>
      <c r="AC148" s="685"/>
      <c r="AH148" s="686"/>
    </row>
    <row r="149" customFormat="false" ht="24.9" hidden="false" customHeight="true" outlineLevel="0" collapsed="false">
      <c r="F149" s="0" t="s">
        <v>1</v>
      </c>
      <c r="G149" s="0" t="s">
        <v>1</v>
      </c>
      <c r="K149" s="0" t="s">
        <v>1</v>
      </c>
      <c r="AC149" s="685"/>
    </row>
    <row r="150" customFormat="false" ht="24.9" hidden="false" customHeight="true" outlineLevel="0" collapsed="false">
      <c r="B150" s="688"/>
      <c r="C150" s="852"/>
      <c r="D150" s="897"/>
      <c r="E150" s="690"/>
      <c r="F150" s="690"/>
      <c r="G150" s="691" t="s">
        <v>214</v>
      </c>
      <c r="H150" s="690"/>
      <c r="I150" s="690"/>
      <c r="J150" s="690" t="n">
        <v>2002</v>
      </c>
      <c r="K150" s="690"/>
      <c r="L150" s="690"/>
      <c r="M150" s="691"/>
      <c r="N150" s="691"/>
      <c r="O150" s="897"/>
      <c r="P150" s="690"/>
      <c r="Q150" s="690"/>
      <c r="R150" s="691" t="s">
        <v>214</v>
      </c>
      <c r="S150" s="690"/>
      <c r="T150" s="690"/>
      <c r="U150" s="690" t="n">
        <v>2003</v>
      </c>
      <c r="V150" s="690"/>
      <c r="W150" s="690"/>
      <c r="X150" s="691"/>
      <c r="Y150" s="691"/>
      <c r="Z150" s="691"/>
      <c r="AA150" s="692"/>
      <c r="AC150" s="685"/>
    </row>
    <row r="151" customFormat="false" ht="24.9" hidden="false" customHeight="true" outlineLevel="0" collapsed="false">
      <c r="B151" s="693"/>
      <c r="C151" s="694"/>
      <c r="D151" s="898"/>
      <c r="E151" s="696" t="s">
        <v>4</v>
      </c>
      <c r="F151" s="696"/>
      <c r="G151" s="697" t="s">
        <v>16</v>
      </c>
      <c r="H151" s="698" t="s">
        <v>5</v>
      </c>
      <c r="I151" s="696"/>
      <c r="J151" s="696"/>
      <c r="K151" s="695"/>
      <c r="L151" s="697" t="s">
        <v>6</v>
      </c>
      <c r="M151" s="853"/>
      <c r="N151" s="799"/>
      <c r="O151" s="898"/>
      <c r="P151" s="696" t="s">
        <v>4</v>
      </c>
      <c r="Q151" s="696"/>
      <c r="R151" s="697" t="s">
        <v>16</v>
      </c>
      <c r="S151" s="698" t="s">
        <v>5</v>
      </c>
      <c r="T151" s="696"/>
      <c r="U151" s="696"/>
      <c r="V151" s="695"/>
      <c r="W151" s="697" t="s">
        <v>6</v>
      </c>
      <c r="X151" s="853"/>
      <c r="Y151" s="799"/>
      <c r="Z151" s="702"/>
      <c r="AA151" s="899"/>
      <c r="AC151" s="685"/>
    </row>
    <row r="152" customFormat="false" ht="24.9" hidden="false" customHeight="true" outlineLevel="0" collapsed="false">
      <c r="B152" s="707"/>
      <c r="C152" s="708" t="s">
        <v>9</v>
      </c>
      <c r="D152" s="900" t="s">
        <v>10</v>
      </c>
      <c r="E152" s="710" t="s">
        <v>11</v>
      </c>
      <c r="F152" s="711" t="s">
        <v>12</v>
      </c>
      <c r="G152" s="712" t="s">
        <v>13</v>
      </c>
      <c r="H152" s="713" t="s">
        <v>14</v>
      </c>
      <c r="I152" s="713" t="s">
        <v>15</v>
      </c>
      <c r="J152" s="711" t="s">
        <v>16</v>
      </c>
      <c r="K152" s="712" t="s">
        <v>17</v>
      </c>
      <c r="L152" s="712" t="s">
        <v>18</v>
      </c>
      <c r="M152" s="854" t="s">
        <v>19</v>
      </c>
      <c r="N152" s="716" t="s">
        <v>20</v>
      </c>
      <c r="O152" s="900" t="s">
        <v>10</v>
      </c>
      <c r="P152" s="710" t="s">
        <v>11</v>
      </c>
      <c r="Q152" s="711" t="s">
        <v>12</v>
      </c>
      <c r="R152" s="712" t="s">
        <v>13</v>
      </c>
      <c r="S152" s="713" t="s">
        <v>14</v>
      </c>
      <c r="T152" s="713" t="s">
        <v>15</v>
      </c>
      <c r="U152" s="711" t="s">
        <v>16</v>
      </c>
      <c r="V152" s="712" t="s">
        <v>17</v>
      </c>
      <c r="W152" s="712" t="s">
        <v>18</v>
      </c>
      <c r="X152" s="854" t="s">
        <v>19</v>
      </c>
      <c r="Y152" s="716" t="s">
        <v>20</v>
      </c>
      <c r="Z152" s="855" t="s">
        <v>21</v>
      </c>
      <c r="AA152" s="717" t="s">
        <v>22</v>
      </c>
      <c r="AC152" s="685"/>
      <c r="AH152" s="718"/>
    </row>
    <row r="153" customFormat="false" ht="24.9" hidden="false" customHeight="true" outlineLevel="0" collapsed="false">
      <c r="B153" s="46" t="n">
        <v>1</v>
      </c>
      <c r="C153" s="265" t="s">
        <v>108</v>
      </c>
      <c r="D153" s="901" t="n">
        <v>2</v>
      </c>
      <c r="E153" s="901" t="n">
        <v>0</v>
      </c>
      <c r="F153" s="902" t="n">
        <v>0</v>
      </c>
      <c r="G153" s="903" t="n">
        <f aca="false">SUM(D153:F153)</f>
        <v>2</v>
      </c>
      <c r="H153" s="904" t="n">
        <v>1</v>
      </c>
      <c r="I153" s="902" t="n">
        <v>41</v>
      </c>
      <c r="J153" s="905" t="n">
        <f aca="false">SUM(H153:I153)</f>
        <v>42</v>
      </c>
      <c r="K153" s="904" t="n">
        <v>0</v>
      </c>
      <c r="L153" s="901" t="n">
        <v>8</v>
      </c>
      <c r="M153" s="901" t="n">
        <v>1</v>
      </c>
      <c r="N153" s="904" t="n">
        <v>0</v>
      </c>
      <c r="O153" s="901" t="n">
        <v>2</v>
      </c>
      <c r="P153" s="901" t="n">
        <v>0</v>
      </c>
      <c r="Q153" s="902" t="n">
        <v>3</v>
      </c>
      <c r="R153" s="903" t="n">
        <f aca="false">SUM(O153:Q153)</f>
        <v>5</v>
      </c>
      <c r="S153" s="904" t="n">
        <v>0</v>
      </c>
      <c r="T153" s="902" t="n">
        <v>40</v>
      </c>
      <c r="U153" s="905" t="n">
        <f aca="false">SUM(S153:T153)</f>
        <v>40</v>
      </c>
      <c r="V153" s="904" t="n">
        <v>0</v>
      </c>
      <c r="W153" s="901" t="n">
        <v>5</v>
      </c>
      <c r="X153" s="901" t="n">
        <v>1</v>
      </c>
      <c r="Y153" s="904" t="n">
        <v>0</v>
      </c>
      <c r="Z153" s="906" t="n">
        <v>3</v>
      </c>
      <c r="AA153" s="454"/>
      <c r="AC153" s="726" t="e">
        <f aca="false">#REF!+(#REF!)/3</f>
        <v>#REF!</v>
      </c>
      <c r="AG153" s="727"/>
      <c r="AI153" s="728"/>
      <c r="AJ153" s="729"/>
      <c r="AK153" s="729"/>
      <c r="AL153" s="730"/>
      <c r="AM153" s="729"/>
      <c r="AN153" s="729"/>
      <c r="AO153" s="729"/>
      <c r="AP153" s="729"/>
      <c r="AQ153" s="730"/>
      <c r="AR153" s="729"/>
    </row>
    <row r="154" s="907" customFormat="true" ht="24.9" hidden="false" customHeight="true" outlineLevel="0" collapsed="false">
      <c r="B154" s="719" t="n">
        <v>2</v>
      </c>
      <c r="C154" s="817" t="s">
        <v>204</v>
      </c>
      <c r="D154" s="908" t="n">
        <v>2</v>
      </c>
      <c r="E154" s="909" t="n">
        <v>1</v>
      </c>
      <c r="F154" s="909" t="n">
        <v>7</v>
      </c>
      <c r="G154" s="825" t="n">
        <f aca="false">SUM(D154:F154)</f>
        <v>10</v>
      </c>
      <c r="H154" s="909" t="n">
        <v>0</v>
      </c>
      <c r="I154" s="909" t="n">
        <v>32</v>
      </c>
      <c r="J154" s="825" t="n">
        <f aca="false">SUM(H154:I154)</f>
        <v>32</v>
      </c>
      <c r="K154" s="909" t="n">
        <v>0</v>
      </c>
      <c r="L154" s="909" t="n">
        <v>9</v>
      </c>
      <c r="M154" s="910" t="n">
        <v>1</v>
      </c>
      <c r="N154" s="910" t="n">
        <v>0</v>
      </c>
      <c r="O154" s="908" t="n">
        <v>4</v>
      </c>
      <c r="P154" s="909" t="n">
        <v>9</v>
      </c>
      <c r="Q154" s="909" t="n">
        <v>12</v>
      </c>
      <c r="R154" s="825" t="n">
        <f aca="false">SUM(O154:Q154)</f>
        <v>25</v>
      </c>
      <c r="S154" s="909" t="n">
        <v>0</v>
      </c>
      <c r="T154" s="909" t="n">
        <v>5</v>
      </c>
      <c r="U154" s="825" t="n">
        <f aca="false">SUM(S154:T154)</f>
        <v>5</v>
      </c>
      <c r="V154" s="909" t="n">
        <v>0</v>
      </c>
      <c r="W154" s="909" t="n">
        <v>6</v>
      </c>
      <c r="X154" s="910" t="n">
        <v>0</v>
      </c>
      <c r="Y154" s="910" t="n">
        <v>1</v>
      </c>
      <c r="Z154" s="910" t="n">
        <v>1</v>
      </c>
      <c r="AA154" s="612"/>
      <c r="AC154" s="726" t="n">
        <f aca="false">R154+(S154)/3</f>
        <v>25</v>
      </c>
      <c r="AF154" s="911"/>
      <c r="AG154" s="912"/>
      <c r="AH154" s="911"/>
      <c r="AI154" s="913"/>
      <c r="AJ154" s="914"/>
      <c r="AK154" s="915"/>
      <c r="AL154" s="915"/>
      <c r="AM154" s="915"/>
      <c r="AN154" s="915"/>
      <c r="AO154" s="915"/>
      <c r="AP154" s="915"/>
      <c r="AQ154" s="915"/>
      <c r="AR154" s="915"/>
      <c r="AS154" s="911"/>
      <c r="AT154" s="911"/>
      <c r="AU154" s="911"/>
      <c r="AV154" s="911"/>
      <c r="AW154" s="911"/>
      <c r="AX154" s="911"/>
      <c r="AY154" s="911"/>
      <c r="AZ154" s="911"/>
      <c r="BA154" s="911"/>
      <c r="BB154" s="911"/>
      <c r="BC154" s="911"/>
      <c r="BD154" s="911"/>
      <c r="BE154" s="911"/>
      <c r="BF154" s="911"/>
      <c r="BG154" s="911"/>
      <c r="BH154" s="911"/>
      <c r="BI154" s="911"/>
      <c r="BJ154" s="911"/>
      <c r="BK154" s="911"/>
      <c r="BL154" s="911"/>
      <c r="BM154" s="911"/>
      <c r="BN154" s="911"/>
      <c r="BO154" s="911"/>
      <c r="BP154" s="911"/>
      <c r="BQ154" s="911"/>
      <c r="BR154" s="911"/>
      <c r="BS154" s="911"/>
    </row>
    <row r="155" customFormat="false" ht="24.9" hidden="false" customHeight="true" outlineLevel="0" collapsed="false">
      <c r="B155" s="719" t="n">
        <v>3</v>
      </c>
      <c r="C155" s="47" t="s">
        <v>110</v>
      </c>
      <c r="D155" s="461" t="n">
        <v>0</v>
      </c>
      <c r="E155" s="64" t="n">
        <v>0</v>
      </c>
      <c r="F155" s="64" t="n">
        <v>2</v>
      </c>
      <c r="G155" s="49" t="n">
        <f aca="false">SUM(D155:F155)</f>
        <v>2</v>
      </c>
      <c r="H155" s="64" t="n">
        <v>4</v>
      </c>
      <c r="I155" s="64" t="n">
        <v>50</v>
      </c>
      <c r="J155" s="49" t="n">
        <f aca="false">SUM(H155:I155)</f>
        <v>54</v>
      </c>
      <c r="K155" s="64" t="n">
        <v>0</v>
      </c>
      <c r="L155" s="64" t="n">
        <v>6</v>
      </c>
      <c r="M155" s="65" t="n">
        <v>1</v>
      </c>
      <c r="N155" s="65" t="n">
        <v>0</v>
      </c>
      <c r="O155" s="461" t="n">
        <v>4</v>
      </c>
      <c r="P155" s="64" t="n">
        <v>3</v>
      </c>
      <c r="Q155" s="64" t="n">
        <v>8</v>
      </c>
      <c r="R155" s="49" t="n">
        <f aca="false">SUM(O155:Q155)</f>
        <v>15</v>
      </c>
      <c r="S155" s="64" t="n">
        <v>6</v>
      </c>
      <c r="T155" s="64" t="n">
        <v>67</v>
      </c>
      <c r="U155" s="49" t="n">
        <f aca="false">SUM(S155:T155)</f>
        <v>73</v>
      </c>
      <c r="V155" s="64" t="n">
        <v>1</v>
      </c>
      <c r="W155" s="64" t="n">
        <v>5</v>
      </c>
      <c r="X155" s="65" t="n">
        <v>1</v>
      </c>
      <c r="Y155" s="65" t="n">
        <v>0</v>
      </c>
      <c r="Z155" s="65" t="n">
        <v>6</v>
      </c>
      <c r="AA155" s="459"/>
      <c r="AC155" s="726" t="n">
        <f aca="false">R155+(S155)/3</f>
        <v>17</v>
      </c>
      <c r="AG155" s="727"/>
      <c r="AI155" s="728"/>
      <c r="AJ155" s="729"/>
      <c r="AK155" s="729"/>
      <c r="AL155" s="730"/>
      <c r="AM155" s="729"/>
      <c r="AN155" s="729"/>
      <c r="AO155" s="729"/>
      <c r="AP155" s="729"/>
      <c r="AQ155" s="730"/>
      <c r="AR155" s="729"/>
    </row>
    <row r="156" s="907" customFormat="true" ht="24.9" hidden="false" customHeight="true" outlineLevel="0" collapsed="false">
      <c r="B156" s="719" t="n">
        <v>4</v>
      </c>
      <c r="C156" s="47" t="s">
        <v>111</v>
      </c>
      <c r="D156" s="461" t="n">
        <v>0</v>
      </c>
      <c r="E156" s="64" t="n">
        <v>5</v>
      </c>
      <c r="F156" s="64" t="n">
        <v>2</v>
      </c>
      <c r="G156" s="49" t="n">
        <f aca="false">SUM(D156:F156)</f>
        <v>7</v>
      </c>
      <c r="H156" s="64" t="n">
        <v>4</v>
      </c>
      <c r="I156" s="64" t="n">
        <v>41</v>
      </c>
      <c r="J156" s="49" t="n">
        <f aca="false">SUM(H156:I156)</f>
        <v>45</v>
      </c>
      <c r="K156" s="64" t="n">
        <v>0</v>
      </c>
      <c r="L156" s="64" t="n">
        <v>8</v>
      </c>
      <c r="M156" s="65" t="n">
        <v>1</v>
      </c>
      <c r="N156" s="65" t="n">
        <v>0</v>
      </c>
      <c r="O156" s="461" t="n">
        <v>6</v>
      </c>
      <c r="P156" s="64" t="n">
        <v>2</v>
      </c>
      <c r="Q156" s="64" t="n">
        <v>1</v>
      </c>
      <c r="R156" s="49" t="n">
        <f aca="false">SUM(O156:Q156)</f>
        <v>9</v>
      </c>
      <c r="S156" s="64" t="n">
        <v>0</v>
      </c>
      <c r="T156" s="64" t="n">
        <v>36</v>
      </c>
      <c r="U156" s="49" t="n">
        <f aca="false">SUM(S156:T156)</f>
        <v>36</v>
      </c>
      <c r="V156" s="64" t="n">
        <v>0</v>
      </c>
      <c r="W156" s="64" t="n">
        <v>9</v>
      </c>
      <c r="X156" s="65" t="n">
        <v>1</v>
      </c>
      <c r="Y156" s="65" t="n">
        <v>0</v>
      </c>
      <c r="Z156" s="65" t="n">
        <v>1</v>
      </c>
      <c r="AA156" s="459"/>
      <c r="AC156" s="726" t="n">
        <f aca="false">R156+(S156)/3</f>
        <v>9</v>
      </c>
      <c r="AF156" s="911"/>
      <c r="AG156" s="912"/>
      <c r="AH156" s="911"/>
      <c r="AI156" s="915"/>
      <c r="AJ156" s="915"/>
      <c r="AK156" s="915"/>
      <c r="AL156" s="915"/>
      <c r="AM156" s="915"/>
      <c r="AN156" s="915"/>
      <c r="AO156" s="915"/>
      <c r="AP156" s="915"/>
      <c r="AQ156" s="915"/>
      <c r="AR156" s="915"/>
      <c r="AS156" s="911"/>
      <c r="AT156" s="911"/>
      <c r="AU156" s="911"/>
      <c r="AV156" s="911"/>
      <c r="AW156" s="911"/>
      <c r="AX156" s="911"/>
      <c r="AY156" s="911"/>
      <c r="AZ156" s="911"/>
      <c r="BA156" s="911"/>
      <c r="BB156" s="911"/>
      <c r="BC156" s="911"/>
      <c r="BD156" s="911"/>
      <c r="BE156" s="911"/>
      <c r="BF156" s="911"/>
      <c r="BG156" s="911"/>
      <c r="BH156" s="911"/>
      <c r="BI156" s="911"/>
      <c r="BJ156" s="911"/>
      <c r="BK156" s="911"/>
      <c r="BL156" s="911"/>
      <c r="BM156" s="911"/>
      <c r="BN156" s="911"/>
      <c r="BO156" s="911"/>
      <c r="BP156" s="911"/>
      <c r="BQ156" s="911"/>
      <c r="BR156" s="911"/>
      <c r="BS156" s="911"/>
    </row>
    <row r="157" customFormat="false" ht="24.9" hidden="false" customHeight="true" outlineLevel="0" collapsed="false">
      <c r="B157" s="719" t="n">
        <v>5</v>
      </c>
      <c r="C157" s="720" t="s">
        <v>112</v>
      </c>
      <c r="D157" s="721" t="n">
        <v>1</v>
      </c>
      <c r="E157" s="722" t="n">
        <v>6</v>
      </c>
      <c r="F157" s="722" t="n">
        <v>6</v>
      </c>
      <c r="G157" s="723" t="n">
        <f aca="false">SUM(D157:F157)</f>
        <v>13</v>
      </c>
      <c r="H157" s="722" t="n">
        <v>3</v>
      </c>
      <c r="I157" s="722" t="n">
        <v>221</v>
      </c>
      <c r="J157" s="723" t="n">
        <f aca="false">SUM(H157:I157)</f>
        <v>224</v>
      </c>
      <c r="K157" s="103" t="n">
        <v>1</v>
      </c>
      <c r="L157" s="103" t="n">
        <v>9</v>
      </c>
      <c r="M157" s="132" t="n">
        <v>1</v>
      </c>
      <c r="N157" s="132" t="n">
        <v>0</v>
      </c>
      <c r="O157" s="721" t="n">
        <v>0</v>
      </c>
      <c r="P157" s="722" t="n">
        <v>4</v>
      </c>
      <c r="Q157" s="722" t="n">
        <v>13</v>
      </c>
      <c r="R157" s="723" t="n">
        <f aca="false">SUM(O157:Q157)</f>
        <v>17</v>
      </c>
      <c r="S157" s="722" t="n">
        <v>5</v>
      </c>
      <c r="T157" s="722" t="n">
        <v>105</v>
      </c>
      <c r="U157" s="723" t="n">
        <f aca="false">SUM(S157:T157)</f>
        <v>110</v>
      </c>
      <c r="V157" s="103" t="n">
        <v>0</v>
      </c>
      <c r="W157" s="103" t="n">
        <v>5</v>
      </c>
      <c r="X157" s="132" t="n">
        <v>1</v>
      </c>
      <c r="Y157" s="132" t="n">
        <v>0</v>
      </c>
      <c r="Z157" s="132" t="n">
        <v>0</v>
      </c>
      <c r="AA157" s="916"/>
      <c r="AC157" s="726" t="n">
        <f aca="false">R157+(S157)/3</f>
        <v>18.6666666666667</v>
      </c>
      <c r="AG157" s="727"/>
      <c r="AI157" s="728"/>
      <c r="AJ157" s="729"/>
      <c r="AK157" s="729"/>
      <c r="AL157" s="730"/>
      <c r="AM157" s="729"/>
      <c r="AN157" s="729"/>
      <c r="AO157" s="729"/>
      <c r="AP157" s="729"/>
      <c r="AQ157" s="730"/>
      <c r="AR157" s="729"/>
    </row>
    <row r="158" s="1" customFormat="true" ht="24.9" hidden="false" customHeight="true" outlineLevel="0" collapsed="false">
      <c r="B158" s="327" t="n">
        <v>6</v>
      </c>
      <c r="C158" s="917" t="s">
        <v>167</v>
      </c>
      <c r="D158" s="918" t="n">
        <v>0</v>
      </c>
      <c r="E158" s="918" t="n">
        <v>1</v>
      </c>
      <c r="F158" s="918" t="n">
        <v>0</v>
      </c>
      <c r="G158" s="919" t="n">
        <f aca="false">SUM(D158:F158)</f>
        <v>1</v>
      </c>
      <c r="H158" s="918" t="n">
        <v>0</v>
      </c>
      <c r="I158" s="918" t="n">
        <v>86</v>
      </c>
      <c r="J158" s="920" t="n">
        <f aca="false">SUM(H158:I158)</f>
        <v>86</v>
      </c>
      <c r="K158" s="918" t="n">
        <v>0</v>
      </c>
      <c r="L158" s="918" t="n">
        <v>14</v>
      </c>
      <c r="M158" s="921" t="n">
        <v>1</v>
      </c>
      <c r="N158" s="918" t="n">
        <v>0</v>
      </c>
      <c r="O158" s="918" t="n">
        <v>0</v>
      </c>
      <c r="P158" s="918" t="n">
        <v>0</v>
      </c>
      <c r="Q158" s="918" t="n">
        <v>2</v>
      </c>
      <c r="R158" s="919" t="n">
        <f aca="false">SUM(O158:Q158)</f>
        <v>2</v>
      </c>
      <c r="S158" s="918" t="n">
        <v>0</v>
      </c>
      <c r="T158" s="918" t="n">
        <v>33</v>
      </c>
      <c r="U158" s="920" t="n">
        <f aca="false">SUM(S158:T158)</f>
        <v>33</v>
      </c>
      <c r="V158" s="918" t="n">
        <v>0</v>
      </c>
      <c r="W158" s="922" t="n">
        <v>8</v>
      </c>
      <c r="X158" s="923" t="n">
        <v>1</v>
      </c>
      <c r="Y158" s="918" t="n">
        <v>0</v>
      </c>
      <c r="Z158" s="924" t="n">
        <v>0</v>
      </c>
      <c r="AA158" s="925"/>
      <c r="AC158" s="9"/>
      <c r="AF158" s="4"/>
      <c r="AG158" s="53"/>
      <c r="AH158" s="4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</row>
    <row r="159" s="1" customFormat="true" ht="24.9" hidden="false" customHeight="true" outlineLevel="0" collapsed="false">
      <c r="B159" s="46" t="n">
        <v>7</v>
      </c>
      <c r="C159" s="917" t="s">
        <v>168</v>
      </c>
      <c r="D159" s="918" t="n">
        <v>1</v>
      </c>
      <c r="E159" s="918" t="n">
        <v>2</v>
      </c>
      <c r="F159" s="918" t="n">
        <v>0</v>
      </c>
      <c r="G159" s="919" t="n">
        <f aca="false">SUM(D159:F159)</f>
        <v>3</v>
      </c>
      <c r="H159" s="918" t="n">
        <v>1</v>
      </c>
      <c r="I159" s="918" t="n">
        <v>10</v>
      </c>
      <c r="J159" s="920" t="n">
        <f aca="false">SUM(H159:I159)</f>
        <v>11</v>
      </c>
      <c r="K159" s="918" t="n">
        <v>0</v>
      </c>
      <c r="L159" s="918" t="n">
        <v>11</v>
      </c>
      <c r="M159" s="921" t="n">
        <v>1</v>
      </c>
      <c r="N159" s="918" t="n">
        <v>0</v>
      </c>
      <c r="O159" s="918" t="n">
        <v>0</v>
      </c>
      <c r="P159" s="918" t="n">
        <v>3</v>
      </c>
      <c r="Q159" s="918" t="n">
        <v>5</v>
      </c>
      <c r="R159" s="919" t="n">
        <f aca="false">SUM(O159:Q159)</f>
        <v>8</v>
      </c>
      <c r="S159" s="918" t="n">
        <v>0</v>
      </c>
      <c r="T159" s="918" t="n">
        <v>1</v>
      </c>
      <c r="U159" s="920" t="n">
        <f aca="false">SUM(S159:T159)</f>
        <v>1</v>
      </c>
      <c r="V159" s="918" t="n">
        <v>0</v>
      </c>
      <c r="W159" s="924" t="n">
        <v>10</v>
      </c>
      <c r="X159" s="918" t="n">
        <v>1</v>
      </c>
      <c r="Y159" s="918" t="n">
        <v>0</v>
      </c>
      <c r="Z159" s="924" t="n">
        <v>0</v>
      </c>
      <c r="AA159" s="925"/>
      <c r="AC159" s="9"/>
      <c r="AF159" s="4"/>
      <c r="AG159" s="53"/>
      <c r="AH159" s="4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</row>
    <row r="160" s="1" customFormat="true" ht="24.9" hidden="false" customHeight="true" outlineLevel="0" collapsed="false">
      <c r="B160" s="46" t="n">
        <v>8</v>
      </c>
      <c r="C160" s="614" t="s">
        <v>162</v>
      </c>
      <c r="D160" s="926" t="n">
        <v>1</v>
      </c>
      <c r="E160" s="926" t="n">
        <v>1</v>
      </c>
      <c r="F160" s="927" t="n">
        <v>3</v>
      </c>
      <c r="G160" s="928" t="n">
        <f aca="false">SUM(D160:F160)</f>
        <v>5</v>
      </c>
      <c r="H160" s="926" t="n">
        <v>1</v>
      </c>
      <c r="I160" s="927" t="n">
        <v>40</v>
      </c>
      <c r="J160" s="928" t="n">
        <f aca="false">SUM(H160:I160)</f>
        <v>41</v>
      </c>
      <c r="K160" s="926" t="n">
        <v>0</v>
      </c>
      <c r="L160" s="926" t="n">
        <v>11</v>
      </c>
      <c r="M160" s="929" t="n">
        <v>1</v>
      </c>
      <c r="N160" s="926" t="n">
        <v>0</v>
      </c>
      <c r="O160" s="926" t="n">
        <v>0</v>
      </c>
      <c r="P160" s="926" t="n">
        <v>0</v>
      </c>
      <c r="Q160" s="927" t="n">
        <v>0</v>
      </c>
      <c r="R160" s="928" t="n">
        <f aca="false">SUM(O160:Q160)</f>
        <v>0</v>
      </c>
      <c r="S160" s="926" t="n">
        <v>1</v>
      </c>
      <c r="T160" s="927" t="n">
        <v>6</v>
      </c>
      <c r="U160" s="928" t="n">
        <f aca="false">SUM(S160:T160)</f>
        <v>7</v>
      </c>
      <c r="V160" s="926" t="n">
        <v>0</v>
      </c>
      <c r="W160" s="926" t="n">
        <v>6</v>
      </c>
      <c r="X160" s="929" t="n">
        <v>1</v>
      </c>
      <c r="Y160" s="926" t="n">
        <v>0</v>
      </c>
      <c r="Z160" s="929" t="n">
        <v>0</v>
      </c>
      <c r="AA160" s="930"/>
      <c r="AC160" s="9"/>
      <c r="AF160" s="4"/>
      <c r="AG160" s="53"/>
      <c r="AH160" s="4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</row>
    <row r="161" customFormat="false" ht="24.9" hidden="false" customHeight="true" outlineLevel="0" collapsed="false">
      <c r="B161" s="719" t="n">
        <v>9</v>
      </c>
      <c r="C161" s="720" t="s">
        <v>116</v>
      </c>
      <c r="D161" s="721" t="n">
        <v>0</v>
      </c>
      <c r="E161" s="722" t="n">
        <v>1</v>
      </c>
      <c r="F161" s="722" t="n">
        <v>1</v>
      </c>
      <c r="G161" s="723" t="n">
        <f aca="false">SUM(D161:F161)</f>
        <v>2</v>
      </c>
      <c r="H161" s="722" t="n">
        <v>1</v>
      </c>
      <c r="I161" s="931" t="n">
        <v>64</v>
      </c>
      <c r="J161" s="723" t="n">
        <f aca="false">SUM(H161:I161)</f>
        <v>65</v>
      </c>
      <c r="K161" s="103" t="n">
        <v>0</v>
      </c>
      <c r="L161" s="144" t="n">
        <v>8</v>
      </c>
      <c r="M161" s="932" t="n">
        <v>0</v>
      </c>
      <c r="N161" s="132" t="n">
        <v>1</v>
      </c>
      <c r="O161" s="721" t="n">
        <v>12</v>
      </c>
      <c r="P161" s="722" t="n">
        <v>4</v>
      </c>
      <c r="Q161" s="722" t="n">
        <v>3</v>
      </c>
      <c r="R161" s="723" t="n">
        <f aca="false">SUM(O161:Q161)</f>
        <v>19</v>
      </c>
      <c r="S161" s="722" t="n">
        <v>0</v>
      </c>
      <c r="T161" s="931" t="n">
        <v>65</v>
      </c>
      <c r="U161" s="723" t="n">
        <f aca="false">SUM(S161:T161)</f>
        <v>65</v>
      </c>
      <c r="V161" s="103" t="n">
        <v>0</v>
      </c>
      <c r="W161" s="144" t="n">
        <v>5</v>
      </c>
      <c r="X161" s="932" t="n">
        <v>1</v>
      </c>
      <c r="Y161" s="132" t="n">
        <v>0</v>
      </c>
      <c r="Z161" s="132" t="n">
        <v>0</v>
      </c>
      <c r="AA161" s="916"/>
      <c r="AC161" s="726" t="n">
        <f aca="false">R161+(S161)/3</f>
        <v>19</v>
      </c>
      <c r="AG161" s="727"/>
      <c r="AI161" s="728"/>
      <c r="AJ161" s="729"/>
      <c r="AK161" s="729"/>
      <c r="AL161" s="730"/>
      <c r="AM161" s="729"/>
      <c r="AN161" s="729"/>
      <c r="AO161" s="729"/>
      <c r="AP161" s="729"/>
      <c r="AQ161" s="730"/>
      <c r="AR161" s="729"/>
    </row>
    <row r="162" customFormat="false" ht="24.9" hidden="false" customHeight="true" outlineLevel="0" collapsed="false">
      <c r="B162" s="719" t="n">
        <v>10</v>
      </c>
      <c r="C162" s="720" t="s">
        <v>117</v>
      </c>
      <c r="D162" s="721" t="n">
        <v>0</v>
      </c>
      <c r="E162" s="722" t="n">
        <v>0</v>
      </c>
      <c r="F162" s="722" t="n">
        <v>0</v>
      </c>
      <c r="G162" s="723" t="n">
        <f aca="false">SUM(D162:F162)</f>
        <v>0</v>
      </c>
      <c r="H162" s="722" t="n">
        <v>0</v>
      </c>
      <c r="I162" s="722" t="n">
        <v>85</v>
      </c>
      <c r="J162" s="723" t="n">
        <f aca="false">SUM(H162:I162)</f>
        <v>85</v>
      </c>
      <c r="K162" s="103" t="n">
        <v>0</v>
      </c>
      <c r="L162" s="103" t="n">
        <v>9</v>
      </c>
      <c r="M162" s="132" t="n">
        <v>1</v>
      </c>
      <c r="N162" s="932" t="n">
        <v>0</v>
      </c>
      <c r="O162" s="721" t="n">
        <v>4</v>
      </c>
      <c r="P162" s="722" t="n">
        <v>5</v>
      </c>
      <c r="Q162" s="722" t="n">
        <v>7</v>
      </c>
      <c r="R162" s="723" t="n">
        <f aca="false">SUM(O162:Q162)</f>
        <v>16</v>
      </c>
      <c r="S162" s="722" t="n">
        <v>6</v>
      </c>
      <c r="T162" s="722" t="n">
        <v>134</v>
      </c>
      <c r="U162" s="723" t="n">
        <f aca="false">SUM(S162:T162)</f>
        <v>140</v>
      </c>
      <c r="V162" s="103" t="n">
        <v>0</v>
      </c>
      <c r="W162" s="103" t="n">
        <v>8</v>
      </c>
      <c r="X162" s="132" t="n">
        <v>1</v>
      </c>
      <c r="Y162" s="932" t="n">
        <v>0</v>
      </c>
      <c r="Z162" s="932" t="n">
        <v>1</v>
      </c>
      <c r="AA162" s="916"/>
      <c r="AC162" s="726" t="n">
        <f aca="false">R162+(S162)/3</f>
        <v>18</v>
      </c>
      <c r="AG162" s="727"/>
      <c r="AI162" s="728"/>
      <c r="AJ162" s="729"/>
      <c r="AK162" s="729"/>
      <c r="AL162" s="730"/>
      <c r="AM162" s="729"/>
      <c r="AN162" s="729"/>
      <c r="AO162" s="729"/>
      <c r="AP162" s="729"/>
      <c r="AQ162" s="730"/>
      <c r="AR162" s="729"/>
    </row>
    <row r="163" customFormat="false" ht="24.9" hidden="false" customHeight="true" outlineLevel="0" collapsed="false">
      <c r="B163" s="719" t="n">
        <v>11</v>
      </c>
      <c r="C163" s="720" t="s">
        <v>118</v>
      </c>
      <c r="D163" s="721" t="n">
        <v>2</v>
      </c>
      <c r="E163" s="722" t="n">
        <v>4</v>
      </c>
      <c r="F163" s="722" t="n">
        <v>3</v>
      </c>
      <c r="G163" s="723" t="n">
        <f aca="false">SUM(D163:F163)</f>
        <v>9</v>
      </c>
      <c r="H163" s="722" t="n">
        <v>1</v>
      </c>
      <c r="I163" s="722" t="n">
        <v>64</v>
      </c>
      <c r="J163" s="723" t="n">
        <f aca="false">SUM(H163:I163)</f>
        <v>65</v>
      </c>
      <c r="K163" s="103" t="n">
        <v>0</v>
      </c>
      <c r="L163" s="103" t="n">
        <v>10</v>
      </c>
      <c r="M163" s="132" t="n">
        <v>1</v>
      </c>
      <c r="N163" s="132" t="n">
        <v>0</v>
      </c>
      <c r="O163" s="721" t="n">
        <v>8</v>
      </c>
      <c r="P163" s="722" t="n">
        <v>0</v>
      </c>
      <c r="Q163" s="722" t="n">
        <v>3</v>
      </c>
      <c r="R163" s="723" t="n">
        <f aca="false">SUM(O163:Q163)</f>
        <v>11</v>
      </c>
      <c r="S163" s="722" t="n">
        <v>0</v>
      </c>
      <c r="T163" s="722" t="n">
        <v>38</v>
      </c>
      <c r="U163" s="723" t="n">
        <f aca="false">SUM(S163:T163)</f>
        <v>38</v>
      </c>
      <c r="V163" s="103" t="n">
        <v>0</v>
      </c>
      <c r="W163" s="103" t="n">
        <v>5</v>
      </c>
      <c r="X163" s="132" t="n">
        <v>1</v>
      </c>
      <c r="Y163" s="132" t="n">
        <v>0</v>
      </c>
      <c r="Z163" s="132" t="n">
        <v>1</v>
      </c>
      <c r="AA163" s="916"/>
      <c r="AC163" s="726" t="n">
        <f aca="false">R163+(S163)/3</f>
        <v>11</v>
      </c>
      <c r="AG163" s="727"/>
      <c r="AI163" s="728"/>
      <c r="AJ163" s="729"/>
      <c r="AK163" s="729"/>
      <c r="AL163" s="730"/>
      <c r="AM163" s="729"/>
      <c r="AN163" s="729"/>
      <c r="AO163" s="729"/>
      <c r="AP163" s="729"/>
      <c r="AQ163" s="730"/>
      <c r="AR163" s="729"/>
    </row>
    <row r="164" customFormat="false" ht="24.9" hidden="false" customHeight="true" outlineLevel="0" collapsed="false">
      <c r="B164" s="719" t="n">
        <v>12</v>
      </c>
      <c r="C164" s="720" t="s">
        <v>119</v>
      </c>
      <c r="D164" s="721" t="n">
        <v>1</v>
      </c>
      <c r="E164" s="722" t="n">
        <v>0</v>
      </c>
      <c r="F164" s="722" t="n">
        <v>1</v>
      </c>
      <c r="G164" s="723" t="n">
        <f aca="false">SUM(D164:F164)</f>
        <v>2</v>
      </c>
      <c r="H164" s="722" t="n">
        <v>0</v>
      </c>
      <c r="I164" s="722" t="n">
        <v>63</v>
      </c>
      <c r="J164" s="723" t="n">
        <f aca="false">SUM(H164:I164)</f>
        <v>63</v>
      </c>
      <c r="K164" s="103" t="n">
        <v>0</v>
      </c>
      <c r="L164" s="103" t="n">
        <v>6</v>
      </c>
      <c r="M164" s="132" t="n">
        <v>1</v>
      </c>
      <c r="N164" s="132" t="n">
        <v>0</v>
      </c>
      <c r="O164" s="721" t="n">
        <v>0</v>
      </c>
      <c r="P164" s="722" t="n">
        <v>1</v>
      </c>
      <c r="Q164" s="722" t="n">
        <v>2</v>
      </c>
      <c r="R164" s="723" t="n">
        <f aca="false">SUM(O164:Q164)</f>
        <v>3</v>
      </c>
      <c r="S164" s="722" t="n">
        <v>2</v>
      </c>
      <c r="T164" s="722" t="n">
        <v>9</v>
      </c>
      <c r="U164" s="723" t="n">
        <f aca="false">SUM(S164:T164)</f>
        <v>11</v>
      </c>
      <c r="V164" s="103" t="n">
        <v>0</v>
      </c>
      <c r="W164" s="103" t="n">
        <v>5</v>
      </c>
      <c r="X164" s="132" t="n">
        <v>1</v>
      </c>
      <c r="Y164" s="132" t="n">
        <v>0</v>
      </c>
      <c r="Z164" s="132" t="n">
        <v>0</v>
      </c>
      <c r="AA164" s="916"/>
      <c r="AC164" s="726" t="n">
        <f aca="false">R164+(S164)/3</f>
        <v>3.66666666666667</v>
      </c>
      <c r="AG164" s="727"/>
      <c r="AI164" s="728"/>
      <c r="AJ164" s="729"/>
      <c r="AK164" s="729"/>
      <c r="AL164" s="730"/>
      <c r="AM164" s="729"/>
      <c r="AN164" s="729"/>
      <c r="AO164" s="729"/>
      <c r="AP164" s="729"/>
      <c r="AQ164" s="730"/>
      <c r="AR164" s="729"/>
    </row>
    <row r="165" customFormat="false" ht="24.9" hidden="false" customHeight="true" outlineLevel="0" collapsed="false">
      <c r="B165" s="719" t="n">
        <v>13</v>
      </c>
      <c r="C165" s="720" t="s">
        <v>120</v>
      </c>
      <c r="D165" s="721" t="n">
        <v>5</v>
      </c>
      <c r="E165" s="722" t="n">
        <v>1</v>
      </c>
      <c r="F165" s="722" t="n">
        <v>3</v>
      </c>
      <c r="G165" s="723" t="n">
        <f aca="false">SUM(D165:F165)</f>
        <v>9</v>
      </c>
      <c r="H165" s="722" t="n">
        <v>0</v>
      </c>
      <c r="I165" s="722" t="n">
        <v>21</v>
      </c>
      <c r="J165" s="723" t="n">
        <f aca="false">SUM(H165:I165)</f>
        <v>21</v>
      </c>
      <c r="K165" s="103" t="n">
        <v>0</v>
      </c>
      <c r="L165" s="103" t="n">
        <v>5</v>
      </c>
      <c r="M165" s="132" t="n">
        <v>1</v>
      </c>
      <c r="N165" s="132" t="n">
        <v>0</v>
      </c>
      <c r="O165" s="721" t="n">
        <v>5</v>
      </c>
      <c r="P165" s="722" t="n">
        <v>4</v>
      </c>
      <c r="Q165" s="722" t="n">
        <v>6</v>
      </c>
      <c r="R165" s="723" t="n">
        <f aca="false">SUM(O165:Q165)</f>
        <v>15</v>
      </c>
      <c r="S165" s="722" t="n">
        <v>7</v>
      </c>
      <c r="T165" s="722" t="n">
        <v>66</v>
      </c>
      <c r="U165" s="723" t="n">
        <f aca="false">SUM(S165:T165)</f>
        <v>73</v>
      </c>
      <c r="V165" s="103" t="n">
        <v>0</v>
      </c>
      <c r="W165" s="103" t="n">
        <v>6</v>
      </c>
      <c r="X165" s="132" t="n">
        <v>1</v>
      </c>
      <c r="Y165" s="132" t="n">
        <v>0</v>
      </c>
      <c r="Z165" s="132" t="n">
        <v>0</v>
      </c>
      <c r="AA165" s="916"/>
      <c r="AC165" s="726" t="n">
        <f aca="false">R165+(S165)/3</f>
        <v>17.3333333333333</v>
      </c>
      <c r="AG165" s="727"/>
      <c r="AI165" s="728"/>
      <c r="AJ165" s="729"/>
      <c r="AK165" s="729"/>
      <c r="AL165" s="730"/>
      <c r="AM165" s="729"/>
      <c r="AN165" s="729"/>
      <c r="AO165" s="729"/>
      <c r="AP165" s="729"/>
      <c r="AQ165" s="730"/>
      <c r="AR165" s="729"/>
    </row>
    <row r="166" customFormat="false" ht="24.9" hidden="false" customHeight="true" outlineLevel="0" collapsed="false">
      <c r="B166" s="719" t="n">
        <v>14</v>
      </c>
      <c r="C166" s="720" t="s">
        <v>121</v>
      </c>
      <c r="D166" s="721" t="n">
        <v>5</v>
      </c>
      <c r="E166" s="722" t="n">
        <v>0</v>
      </c>
      <c r="F166" s="722" t="n">
        <v>4</v>
      </c>
      <c r="G166" s="723" t="n">
        <f aca="false">SUM(D166:F166)</f>
        <v>9</v>
      </c>
      <c r="H166" s="722" t="n">
        <v>1</v>
      </c>
      <c r="I166" s="722" t="n">
        <v>119</v>
      </c>
      <c r="J166" s="723" t="n">
        <f aca="false">SUM(H166:I166)</f>
        <v>120</v>
      </c>
      <c r="K166" s="103" t="n">
        <v>0</v>
      </c>
      <c r="L166" s="103" t="n">
        <v>9</v>
      </c>
      <c r="M166" s="132" t="n">
        <v>1</v>
      </c>
      <c r="N166" s="132" t="n">
        <v>0</v>
      </c>
      <c r="O166" s="721" t="n">
        <v>3</v>
      </c>
      <c r="P166" s="722" t="n">
        <v>3</v>
      </c>
      <c r="Q166" s="722" t="n">
        <v>6</v>
      </c>
      <c r="R166" s="723" t="n">
        <f aca="false">SUM(O166:Q166)</f>
        <v>12</v>
      </c>
      <c r="S166" s="722" t="n">
        <v>5</v>
      </c>
      <c r="T166" s="722" t="n">
        <v>45</v>
      </c>
      <c r="U166" s="723" t="n">
        <f aca="false">SUM(S166:T166)</f>
        <v>50</v>
      </c>
      <c r="V166" s="103" t="n">
        <v>0</v>
      </c>
      <c r="W166" s="103" t="n">
        <v>7</v>
      </c>
      <c r="X166" s="132" t="n">
        <v>1</v>
      </c>
      <c r="Y166" s="132" t="n">
        <v>0</v>
      </c>
      <c r="Z166" s="132" t="n">
        <v>0</v>
      </c>
      <c r="AA166" s="916"/>
      <c r="AC166" s="726" t="n">
        <f aca="false">R166+(S166)/3</f>
        <v>13.6666666666667</v>
      </c>
      <c r="AG166" s="727"/>
      <c r="AI166" s="728"/>
      <c r="AJ166" s="729"/>
      <c r="AK166" s="729"/>
      <c r="AL166" s="730"/>
      <c r="AM166" s="729"/>
      <c r="AN166" s="729"/>
      <c r="AO166" s="729"/>
      <c r="AP166" s="729"/>
      <c r="AQ166" s="730"/>
      <c r="AR166" s="729"/>
    </row>
    <row r="167" customFormat="false" ht="24.9" hidden="false" customHeight="true" outlineLevel="0" collapsed="false">
      <c r="B167" s="719" t="n">
        <v>15</v>
      </c>
      <c r="C167" s="720" t="s">
        <v>122</v>
      </c>
      <c r="D167" s="721" t="n">
        <v>0</v>
      </c>
      <c r="E167" s="722" t="n">
        <v>0</v>
      </c>
      <c r="F167" s="722" t="n">
        <v>3</v>
      </c>
      <c r="G167" s="723" t="n">
        <f aca="false">SUM(D167:F167)</f>
        <v>3</v>
      </c>
      <c r="H167" s="722" t="n">
        <v>1</v>
      </c>
      <c r="I167" s="722" t="n">
        <v>42</v>
      </c>
      <c r="J167" s="723" t="n">
        <f aca="false">SUM(H167:I167)</f>
        <v>43</v>
      </c>
      <c r="K167" s="103" t="n">
        <v>1</v>
      </c>
      <c r="L167" s="103" t="n">
        <v>10</v>
      </c>
      <c r="M167" s="132" t="n">
        <v>1</v>
      </c>
      <c r="N167" s="132" t="n">
        <v>0</v>
      </c>
      <c r="O167" s="721" t="n">
        <v>1</v>
      </c>
      <c r="P167" s="722" t="n">
        <v>4</v>
      </c>
      <c r="Q167" s="722" t="n">
        <v>5</v>
      </c>
      <c r="R167" s="723" t="n">
        <f aca="false">SUM(O167:Q167)</f>
        <v>10</v>
      </c>
      <c r="S167" s="722" t="n">
        <v>5</v>
      </c>
      <c r="T167" s="722" t="n">
        <v>13</v>
      </c>
      <c r="U167" s="723" t="n">
        <f aca="false">SUM(S167:T167)</f>
        <v>18</v>
      </c>
      <c r="V167" s="103" t="n">
        <v>1</v>
      </c>
      <c r="W167" s="103" t="n">
        <v>9</v>
      </c>
      <c r="X167" s="132" t="n">
        <v>1</v>
      </c>
      <c r="Y167" s="132" t="n">
        <v>0</v>
      </c>
      <c r="Z167" s="132" t="n">
        <v>0</v>
      </c>
      <c r="AA167" s="916"/>
      <c r="AC167" s="726" t="n">
        <f aca="false">R167+(S167)/3</f>
        <v>11.6666666666667</v>
      </c>
      <c r="AG167" s="727"/>
      <c r="AI167" s="728"/>
      <c r="AJ167" s="729"/>
      <c r="AK167" s="729"/>
      <c r="AL167" s="730"/>
      <c r="AM167" s="729"/>
      <c r="AN167" s="729"/>
      <c r="AO167" s="729"/>
      <c r="AP167" s="729"/>
      <c r="AQ167" s="730"/>
      <c r="AR167" s="729"/>
    </row>
    <row r="168" customFormat="false" ht="24.9" hidden="false" customHeight="true" outlineLevel="0" collapsed="false">
      <c r="B168" s="719" t="n">
        <v>16</v>
      </c>
      <c r="C168" s="720" t="s">
        <v>28</v>
      </c>
      <c r="D168" s="721" t="n">
        <v>1</v>
      </c>
      <c r="E168" s="722" t="n">
        <v>3</v>
      </c>
      <c r="F168" s="722" t="n">
        <v>1</v>
      </c>
      <c r="G168" s="723" t="n">
        <f aca="false">SUM(D168:F168)</f>
        <v>5</v>
      </c>
      <c r="H168" s="722" t="n">
        <v>8</v>
      </c>
      <c r="I168" s="722" t="n">
        <v>124</v>
      </c>
      <c r="J168" s="723" t="n">
        <f aca="false">SUM(H168:I168)</f>
        <v>132</v>
      </c>
      <c r="K168" s="103" t="n">
        <v>0</v>
      </c>
      <c r="L168" s="103" t="n">
        <v>10</v>
      </c>
      <c r="M168" s="132" t="n">
        <v>1</v>
      </c>
      <c r="N168" s="132" t="n">
        <v>0</v>
      </c>
      <c r="O168" s="721" t="n">
        <v>1</v>
      </c>
      <c r="P168" s="722" t="n">
        <v>1</v>
      </c>
      <c r="Q168" s="722" t="n">
        <v>1</v>
      </c>
      <c r="R168" s="723" t="n">
        <f aca="false">SUM(O168:Q168)</f>
        <v>3</v>
      </c>
      <c r="S168" s="722" t="n">
        <v>1</v>
      </c>
      <c r="T168" s="722" t="n">
        <v>11</v>
      </c>
      <c r="U168" s="723" t="n">
        <f aca="false">SUM(S168:T168)</f>
        <v>12</v>
      </c>
      <c r="V168" s="103" t="n">
        <v>0</v>
      </c>
      <c r="W168" s="103" t="n">
        <v>5</v>
      </c>
      <c r="X168" s="132" t="n">
        <v>1</v>
      </c>
      <c r="Y168" s="132" t="n">
        <v>0</v>
      </c>
      <c r="Z168" s="132" t="n">
        <v>1</v>
      </c>
      <c r="AA168" s="916"/>
      <c r="AC168" s="726" t="n">
        <f aca="false">R168+(S168)/3</f>
        <v>3.33333333333333</v>
      </c>
      <c r="AG168" s="727"/>
      <c r="AI168" s="728"/>
      <c r="AJ168" s="729"/>
      <c r="AK168" s="729"/>
      <c r="AL168" s="730"/>
      <c r="AM168" s="729"/>
      <c r="AN168" s="729"/>
      <c r="AO168" s="729"/>
      <c r="AP168" s="729"/>
      <c r="AQ168" s="730"/>
      <c r="AR168" s="729"/>
    </row>
    <row r="169" customFormat="false" ht="24.9" hidden="false" customHeight="true" outlineLevel="0" collapsed="false">
      <c r="B169" s="719" t="n">
        <v>17</v>
      </c>
      <c r="C169" s="720" t="s">
        <v>123</v>
      </c>
      <c r="D169" s="721" t="n">
        <v>2</v>
      </c>
      <c r="E169" s="722" t="n">
        <v>1</v>
      </c>
      <c r="F169" s="722" t="n">
        <v>9</v>
      </c>
      <c r="G169" s="723" t="n">
        <f aca="false">SUM(D169:F169)</f>
        <v>12</v>
      </c>
      <c r="H169" s="722" t="n">
        <v>11</v>
      </c>
      <c r="I169" s="722" t="n">
        <v>212</v>
      </c>
      <c r="J169" s="723" t="n">
        <f aca="false">SUM(H169:I169)</f>
        <v>223</v>
      </c>
      <c r="K169" s="103" t="n">
        <v>0</v>
      </c>
      <c r="L169" s="103" t="n">
        <v>9</v>
      </c>
      <c r="M169" s="132" t="n">
        <v>0</v>
      </c>
      <c r="N169" s="132" t="n">
        <v>1</v>
      </c>
      <c r="O169" s="721" t="n">
        <v>17</v>
      </c>
      <c r="P169" s="722" t="n">
        <v>0</v>
      </c>
      <c r="Q169" s="722" t="n">
        <v>5</v>
      </c>
      <c r="R169" s="723" t="n">
        <f aca="false">SUM(O169:Q169)</f>
        <v>22</v>
      </c>
      <c r="S169" s="722" t="n">
        <v>1</v>
      </c>
      <c r="T169" s="722" t="n">
        <v>135</v>
      </c>
      <c r="U169" s="723" t="n">
        <f aca="false">SUM(S169:T169)</f>
        <v>136</v>
      </c>
      <c r="V169" s="103" t="n">
        <v>0</v>
      </c>
      <c r="W169" s="103" t="n">
        <v>7</v>
      </c>
      <c r="X169" s="132" t="n">
        <v>0</v>
      </c>
      <c r="Y169" s="132" t="n">
        <v>1</v>
      </c>
      <c r="Z169" s="132" t="n">
        <v>6</v>
      </c>
      <c r="AA169" s="916"/>
      <c r="AC169" s="726" t="n">
        <f aca="false">R169+(S169)/3</f>
        <v>22.3333333333333</v>
      </c>
      <c r="AG169" s="727"/>
      <c r="AI169" s="728"/>
      <c r="AJ169" s="729"/>
      <c r="AK169" s="729"/>
      <c r="AL169" s="730"/>
      <c r="AM169" s="729"/>
      <c r="AN169" s="729"/>
      <c r="AO169" s="729"/>
      <c r="AP169" s="729"/>
      <c r="AQ169" s="730"/>
      <c r="AR169" s="729"/>
    </row>
    <row r="170" customFormat="false" ht="24.9" hidden="false" customHeight="true" outlineLevel="0" collapsed="false">
      <c r="B170" s="327" t="n">
        <v>18</v>
      </c>
      <c r="C170" s="265" t="s">
        <v>124</v>
      </c>
      <c r="D170" s="452" t="n">
        <v>1</v>
      </c>
      <c r="E170" s="452" t="n">
        <v>1</v>
      </c>
      <c r="F170" s="453" t="n">
        <v>2</v>
      </c>
      <c r="G170" s="903" t="n">
        <f aca="false">SUM(D170:F170)</f>
        <v>4</v>
      </c>
      <c r="H170" s="452" t="n">
        <v>1</v>
      </c>
      <c r="I170" s="453" t="n">
        <v>35</v>
      </c>
      <c r="J170" s="905" t="n">
        <f aca="false">SUM(H170:I170)</f>
        <v>36</v>
      </c>
      <c r="K170" s="452" t="n">
        <v>0</v>
      </c>
      <c r="L170" s="452" t="n">
        <v>8</v>
      </c>
      <c r="M170" s="906" t="n">
        <v>1</v>
      </c>
      <c r="N170" s="452" t="n">
        <v>0</v>
      </c>
      <c r="O170" s="452" t="n">
        <v>17</v>
      </c>
      <c r="P170" s="452" t="n">
        <v>3</v>
      </c>
      <c r="Q170" s="453" t="n">
        <v>16</v>
      </c>
      <c r="R170" s="903" t="n">
        <f aca="false">SUM(O170:Q170)</f>
        <v>36</v>
      </c>
      <c r="S170" s="452" t="n">
        <v>4</v>
      </c>
      <c r="T170" s="453" t="n">
        <v>30</v>
      </c>
      <c r="U170" s="905" t="n">
        <f aca="false">SUM(S170:T170)</f>
        <v>34</v>
      </c>
      <c r="V170" s="452" t="n">
        <v>0</v>
      </c>
      <c r="W170" s="452" t="n">
        <v>8</v>
      </c>
      <c r="X170" s="906" t="n">
        <v>1</v>
      </c>
      <c r="Y170" s="452" t="n">
        <v>0</v>
      </c>
      <c r="Z170" s="272" t="n">
        <v>8</v>
      </c>
      <c r="AA170" s="454"/>
      <c r="AC170" s="726" t="e">
        <f aca="false">#REF!+(#REF!)/3</f>
        <v>#REF!</v>
      </c>
      <c r="AG170" s="727"/>
      <c r="AI170" s="728"/>
      <c r="AJ170" s="729"/>
      <c r="AK170" s="729"/>
      <c r="AL170" s="730"/>
      <c r="AM170" s="729"/>
      <c r="AN170" s="729"/>
      <c r="AO170" s="729"/>
      <c r="AP170" s="729"/>
      <c r="AQ170" s="730"/>
      <c r="AR170" s="729"/>
    </row>
    <row r="171" customFormat="false" ht="24.9" hidden="false" customHeight="true" outlineLevel="0" collapsed="false">
      <c r="B171" s="719" t="n">
        <v>19</v>
      </c>
      <c r="C171" s="720" t="s">
        <v>125</v>
      </c>
      <c r="D171" s="721" t="n">
        <v>1</v>
      </c>
      <c r="E171" s="722" t="n">
        <v>0</v>
      </c>
      <c r="F171" s="722" t="n">
        <v>2</v>
      </c>
      <c r="G171" s="723" t="n">
        <f aca="false">SUM(D171:F171)</f>
        <v>3</v>
      </c>
      <c r="H171" s="722" t="n">
        <v>2</v>
      </c>
      <c r="I171" s="722" t="n">
        <v>27</v>
      </c>
      <c r="J171" s="723" t="n">
        <f aca="false">SUM(H171:I171)</f>
        <v>29</v>
      </c>
      <c r="K171" s="103" t="n">
        <v>2</v>
      </c>
      <c r="L171" s="103" t="n">
        <v>9</v>
      </c>
      <c r="M171" s="132" t="n">
        <v>1</v>
      </c>
      <c r="N171" s="132" t="n">
        <v>0</v>
      </c>
      <c r="O171" s="721" t="n">
        <v>0</v>
      </c>
      <c r="P171" s="722" t="n">
        <v>0</v>
      </c>
      <c r="Q171" s="722" t="n">
        <v>0</v>
      </c>
      <c r="R171" s="723" t="n">
        <f aca="false">SUM(O171:Q171)</f>
        <v>0</v>
      </c>
      <c r="S171" s="722" t="n">
        <v>0</v>
      </c>
      <c r="T171" s="722" t="n">
        <v>3</v>
      </c>
      <c r="U171" s="723" t="n">
        <f aca="false">SUM(S171:T171)</f>
        <v>3</v>
      </c>
      <c r="V171" s="103" t="n">
        <v>0</v>
      </c>
      <c r="W171" s="103" t="n">
        <v>5</v>
      </c>
      <c r="X171" s="132" t="n">
        <v>1</v>
      </c>
      <c r="Y171" s="132" t="n">
        <v>0</v>
      </c>
      <c r="Z171" s="132" t="n">
        <v>1</v>
      </c>
      <c r="AA171" s="916"/>
      <c r="AC171" s="726" t="n">
        <f aca="false">R171+(S171)/3</f>
        <v>0</v>
      </c>
      <c r="AG171" s="727"/>
      <c r="AI171" s="728"/>
      <c r="AJ171" s="729"/>
      <c r="AK171" s="729"/>
      <c r="AL171" s="730"/>
      <c r="AM171" s="729"/>
      <c r="AN171" s="729"/>
      <c r="AO171" s="729"/>
      <c r="AP171" s="729"/>
      <c r="AQ171" s="730"/>
      <c r="AR171" s="729"/>
    </row>
    <row r="172" customFormat="false" ht="24.9" hidden="false" customHeight="true" outlineLevel="0" collapsed="false">
      <c r="B172" s="719" t="n">
        <v>20</v>
      </c>
      <c r="C172" s="47" t="s">
        <v>126</v>
      </c>
      <c r="D172" s="461" t="n">
        <v>0</v>
      </c>
      <c r="E172" s="64" t="n">
        <v>1</v>
      </c>
      <c r="F172" s="64" t="n">
        <v>3</v>
      </c>
      <c r="G172" s="49" t="n">
        <f aca="false">SUM(D172:F172)</f>
        <v>4</v>
      </c>
      <c r="H172" s="64" t="n">
        <v>4</v>
      </c>
      <c r="I172" s="64" t="n">
        <v>4</v>
      </c>
      <c r="J172" s="49" t="n">
        <f aca="false">SUM(H172:I172)</f>
        <v>8</v>
      </c>
      <c r="K172" s="64" t="n">
        <v>0</v>
      </c>
      <c r="L172" s="64" t="n">
        <v>5</v>
      </c>
      <c r="M172" s="65" t="n">
        <v>1</v>
      </c>
      <c r="N172" s="65" t="n">
        <v>0</v>
      </c>
      <c r="O172" s="461" t="n">
        <v>0</v>
      </c>
      <c r="P172" s="64" t="n">
        <v>0</v>
      </c>
      <c r="Q172" s="64" t="n">
        <v>1</v>
      </c>
      <c r="R172" s="49" t="n">
        <f aca="false">SUM(O172:Q172)</f>
        <v>1</v>
      </c>
      <c r="S172" s="64" t="n">
        <v>1</v>
      </c>
      <c r="T172" s="64" t="n">
        <v>0</v>
      </c>
      <c r="U172" s="49" t="n">
        <f aca="false">SUM(S172:T172)</f>
        <v>1</v>
      </c>
      <c r="V172" s="64" t="n">
        <v>0</v>
      </c>
      <c r="W172" s="64" t="n">
        <v>5</v>
      </c>
      <c r="X172" s="65" t="n">
        <v>1</v>
      </c>
      <c r="Y172" s="65" t="n">
        <v>0</v>
      </c>
      <c r="Z172" s="65" t="n">
        <v>1</v>
      </c>
      <c r="AA172" s="459"/>
      <c r="AC172" s="726" t="n">
        <f aca="false">R172+(S172)/3</f>
        <v>1.33333333333333</v>
      </c>
      <c r="AG172" s="727"/>
      <c r="AI172" s="728"/>
      <c r="AJ172" s="729"/>
      <c r="AK172" s="729"/>
      <c r="AL172" s="730"/>
      <c r="AM172" s="729"/>
      <c r="AN172" s="729"/>
      <c r="AO172" s="729"/>
      <c r="AP172" s="729"/>
      <c r="AQ172" s="730"/>
      <c r="AR172" s="729"/>
    </row>
    <row r="173" customFormat="false" ht="24.9" hidden="false" customHeight="true" outlineLevel="0" collapsed="false">
      <c r="B173" s="719" t="n">
        <v>21</v>
      </c>
      <c r="C173" s="720" t="s">
        <v>127</v>
      </c>
      <c r="D173" s="721" t="n">
        <v>0</v>
      </c>
      <c r="E173" s="722" t="n">
        <v>0</v>
      </c>
      <c r="F173" s="722" t="n">
        <v>0</v>
      </c>
      <c r="G173" s="723" t="n">
        <f aca="false">SUM(D173:F173)</f>
        <v>0</v>
      </c>
      <c r="H173" s="722" t="n">
        <v>4</v>
      </c>
      <c r="I173" s="722" t="n">
        <v>51</v>
      </c>
      <c r="J173" s="723" t="n">
        <f aca="false">SUM(H173:I173)</f>
        <v>55</v>
      </c>
      <c r="K173" s="103" t="n">
        <v>0</v>
      </c>
      <c r="L173" s="103" t="n">
        <v>10</v>
      </c>
      <c r="M173" s="132" t="n">
        <v>0</v>
      </c>
      <c r="N173" s="132" t="n">
        <v>1</v>
      </c>
      <c r="O173" s="721" t="n">
        <v>1</v>
      </c>
      <c r="P173" s="722" t="n">
        <v>1</v>
      </c>
      <c r="Q173" s="722" t="n">
        <v>3</v>
      </c>
      <c r="R173" s="723" t="n">
        <f aca="false">SUM(O173:Q173)</f>
        <v>5</v>
      </c>
      <c r="S173" s="722" t="n">
        <v>0</v>
      </c>
      <c r="T173" s="722" t="n">
        <v>25</v>
      </c>
      <c r="U173" s="723" t="n">
        <f aca="false">SUM(S173:T173)</f>
        <v>25</v>
      </c>
      <c r="V173" s="103" t="n">
        <v>0</v>
      </c>
      <c r="W173" s="103" t="n">
        <v>5</v>
      </c>
      <c r="X173" s="132" t="n">
        <v>0</v>
      </c>
      <c r="Y173" s="132" t="n">
        <v>1</v>
      </c>
      <c r="Z173" s="132" t="n">
        <v>1</v>
      </c>
      <c r="AA173" s="916"/>
      <c r="AC173" s="726" t="n">
        <f aca="false">R173+(S173)/3</f>
        <v>5</v>
      </c>
      <c r="AG173" s="727"/>
      <c r="AI173" s="728"/>
      <c r="AJ173" s="729"/>
      <c r="AK173" s="729"/>
      <c r="AL173" s="730"/>
      <c r="AM173" s="729"/>
      <c r="AN173" s="729"/>
      <c r="AO173" s="729"/>
      <c r="AP173" s="729"/>
      <c r="AQ173" s="730"/>
      <c r="AR173" s="729"/>
    </row>
    <row r="174" s="1" customFormat="true" ht="24.9" hidden="false" customHeight="true" outlineLevel="0" collapsed="false">
      <c r="B174" s="327" t="n">
        <v>22</v>
      </c>
      <c r="C174" s="917" t="s">
        <v>166</v>
      </c>
      <c r="D174" s="918" t="n">
        <v>0</v>
      </c>
      <c r="E174" s="918" t="n">
        <v>0</v>
      </c>
      <c r="F174" s="918" t="n">
        <v>1</v>
      </c>
      <c r="G174" s="919" t="n">
        <f aca="false">SUM(D174:F174)</f>
        <v>1</v>
      </c>
      <c r="H174" s="918" t="n">
        <v>8</v>
      </c>
      <c r="I174" s="918" t="n">
        <v>128</v>
      </c>
      <c r="J174" s="920" t="n">
        <f aca="false">SUM(H174:I174)</f>
        <v>136</v>
      </c>
      <c r="K174" s="918" t="n">
        <v>0</v>
      </c>
      <c r="L174" s="918" t="n">
        <v>10</v>
      </c>
      <c r="M174" s="921" t="n">
        <v>1</v>
      </c>
      <c r="N174" s="918" t="n">
        <v>0</v>
      </c>
      <c r="O174" s="918" t="n">
        <v>0</v>
      </c>
      <c r="P174" s="918" t="n">
        <v>6</v>
      </c>
      <c r="Q174" s="918" t="n">
        <v>3</v>
      </c>
      <c r="R174" s="919" t="n">
        <f aca="false">SUM(O174:Q174)</f>
        <v>9</v>
      </c>
      <c r="S174" s="918" t="n">
        <v>2</v>
      </c>
      <c r="T174" s="918" t="n">
        <v>16</v>
      </c>
      <c r="U174" s="920" t="n">
        <f aca="false">SUM(S174:T174)</f>
        <v>18</v>
      </c>
      <c r="V174" s="918" t="n">
        <v>0</v>
      </c>
      <c r="W174" s="918" t="n">
        <v>7</v>
      </c>
      <c r="X174" s="921" t="n">
        <v>1</v>
      </c>
      <c r="Y174" s="918" t="n">
        <v>0</v>
      </c>
      <c r="Z174" s="924" t="n">
        <v>0</v>
      </c>
      <c r="AA174" s="925"/>
      <c r="AC174" s="9"/>
      <c r="AF174" s="4"/>
      <c r="AG174" s="53"/>
      <c r="AH174" s="4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</row>
    <row r="175" s="1" customFormat="true" ht="24.9" hidden="false" customHeight="true" outlineLevel="0" collapsed="false">
      <c r="B175" s="719" t="n">
        <v>23</v>
      </c>
      <c r="C175" s="47" t="s">
        <v>129</v>
      </c>
      <c r="D175" s="457" t="n">
        <v>0</v>
      </c>
      <c r="E175" s="274" t="n">
        <v>0</v>
      </c>
      <c r="F175" s="274" t="n">
        <v>2</v>
      </c>
      <c r="G175" s="933" t="n">
        <f aca="false">SUM(D175:F175)</f>
        <v>2</v>
      </c>
      <c r="H175" s="934" t="n">
        <v>2</v>
      </c>
      <c r="I175" s="934" t="n">
        <v>16</v>
      </c>
      <c r="J175" s="933" t="n">
        <f aca="false">SUM(H175:I175)</f>
        <v>18</v>
      </c>
      <c r="K175" s="274" t="n">
        <v>0</v>
      </c>
      <c r="L175" s="274" t="n">
        <v>5</v>
      </c>
      <c r="M175" s="274" t="n">
        <v>1</v>
      </c>
      <c r="N175" s="274" t="n">
        <v>0</v>
      </c>
      <c r="O175" s="457" t="n">
        <v>3</v>
      </c>
      <c r="P175" s="274" t="n">
        <v>3</v>
      </c>
      <c r="Q175" s="274" t="n">
        <v>1</v>
      </c>
      <c r="R175" s="933" t="n">
        <f aca="false">SUM(O175:Q175)</f>
        <v>7</v>
      </c>
      <c r="S175" s="934" t="n">
        <v>4</v>
      </c>
      <c r="T175" s="934" t="n">
        <v>8</v>
      </c>
      <c r="U175" s="933" t="n">
        <f aca="false">SUM(S175:T175)</f>
        <v>12</v>
      </c>
      <c r="V175" s="274" t="n">
        <v>0</v>
      </c>
      <c r="W175" s="274" t="n">
        <v>5</v>
      </c>
      <c r="X175" s="274" t="n">
        <v>1</v>
      </c>
      <c r="Y175" s="274" t="n">
        <v>0</v>
      </c>
      <c r="Z175" s="274" t="n">
        <v>2</v>
      </c>
      <c r="AA175" s="459"/>
      <c r="AC175" s="9"/>
      <c r="AF175" s="4"/>
      <c r="AG175" s="53"/>
      <c r="AH175" s="4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</row>
    <row r="176" customFormat="false" ht="24.9" hidden="false" customHeight="true" outlineLevel="0" collapsed="false">
      <c r="B176" s="327" t="n">
        <v>24</v>
      </c>
      <c r="C176" s="265" t="s">
        <v>130</v>
      </c>
      <c r="D176" s="901" t="n">
        <v>2</v>
      </c>
      <c r="E176" s="901" t="n">
        <v>0</v>
      </c>
      <c r="F176" s="902" t="n">
        <v>1</v>
      </c>
      <c r="G176" s="935" t="n">
        <f aca="false">SUM(D176:F176)</f>
        <v>3</v>
      </c>
      <c r="H176" s="904" t="n">
        <v>5</v>
      </c>
      <c r="I176" s="902" t="n">
        <v>28</v>
      </c>
      <c r="J176" s="903" t="n">
        <f aca="false">SUM(H176:I176)</f>
        <v>33</v>
      </c>
      <c r="K176" s="904" t="n">
        <v>0</v>
      </c>
      <c r="L176" s="901" t="n">
        <v>6</v>
      </c>
      <c r="M176" s="901" t="n">
        <v>0</v>
      </c>
      <c r="N176" s="904" t="n">
        <v>1</v>
      </c>
      <c r="O176" s="901" t="n">
        <v>4</v>
      </c>
      <c r="P176" s="901" t="n">
        <v>5</v>
      </c>
      <c r="Q176" s="902" t="n">
        <v>14</v>
      </c>
      <c r="R176" s="935" t="n">
        <f aca="false">SUM(O176:Q176)</f>
        <v>23</v>
      </c>
      <c r="S176" s="904" t="n">
        <v>6</v>
      </c>
      <c r="T176" s="902" t="n">
        <v>58</v>
      </c>
      <c r="U176" s="903" t="n">
        <f aca="false">SUM(S176:T176)</f>
        <v>64</v>
      </c>
      <c r="V176" s="904" t="n">
        <v>0</v>
      </c>
      <c r="W176" s="901" t="n">
        <v>7</v>
      </c>
      <c r="X176" s="901" t="n">
        <v>0</v>
      </c>
      <c r="Y176" s="904" t="n">
        <v>1</v>
      </c>
      <c r="Z176" s="901" t="n">
        <v>2</v>
      </c>
      <c r="AA176" s="454"/>
      <c r="AC176" s="726" t="e">
        <f aca="false">#REF!+(#REF!)/3</f>
        <v>#REF!</v>
      </c>
      <c r="AG176" s="727"/>
      <c r="AI176" s="728"/>
      <c r="AJ176" s="729"/>
      <c r="AK176" s="729"/>
      <c r="AL176" s="730"/>
      <c r="AM176" s="729"/>
      <c r="AN176" s="729"/>
      <c r="AO176" s="729"/>
      <c r="AP176" s="729"/>
      <c r="AQ176" s="730"/>
      <c r="AR176" s="729"/>
    </row>
    <row r="177" customFormat="false" ht="24.9" hidden="false" customHeight="true" outlineLevel="0" collapsed="false">
      <c r="B177" s="46" t="n">
        <v>25</v>
      </c>
      <c r="C177" s="265" t="s">
        <v>131</v>
      </c>
      <c r="D177" s="452" t="n">
        <v>0</v>
      </c>
      <c r="E177" s="452" t="n">
        <v>0</v>
      </c>
      <c r="F177" s="453" t="n">
        <v>1</v>
      </c>
      <c r="G177" s="903" t="n">
        <f aca="false">SUM(D177:F177)</f>
        <v>1</v>
      </c>
      <c r="H177" s="452" t="n">
        <v>0</v>
      </c>
      <c r="I177" s="453" t="n">
        <v>5</v>
      </c>
      <c r="J177" s="905" t="n">
        <f aca="false">SUM(H177:I177)</f>
        <v>5</v>
      </c>
      <c r="K177" s="452" t="n">
        <v>0</v>
      </c>
      <c r="L177" s="452" t="n">
        <v>7</v>
      </c>
      <c r="M177" s="906" t="n">
        <v>1</v>
      </c>
      <c r="N177" s="452" t="n">
        <v>0</v>
      </c>
      <c r="O177" s="452" t="n">
        <v>1</v>
      </c>
      <c r="P177" s="452" t="n">
        <v>0</v>
      </c>
      <c r="Q177" s="453" t="n">
        <v>0</v>
      </c>
      <c r="R177" s="903" t="n">
        <f aca="false">SUM(O177:Q177)</f>
        <v>1</v>
      </c>
      <c r="S177" s="452" t="n">
        <v>0</v>
      </c>
      <c r="T177" s="453" t="n">
        <v>6</v>
      </c>
      <c r="U177" s="905" t="n">
        <f aca="false">SUM(S177:T177)</f>
        <v>6</v>
      </c>
      <c r="V177" s="452" t="n">
        <v>0</v>
      </c>
      <c r="W177" s="452" t="n">
        <v>5</v>
      </c>
      <c r="X177" s="906" t="n">
        <v>1</v>
      </c>
      <c r="Y177" s="452" t="n">
        <v>0</v>
      </c>
      <c r="Z177" s="906" t="n">
        <v>0</v>
      </c>
      <c r="AA177" s="454"/>
      <c r="AC177" s="726" t="e">
        <f aca="false">#REF!+(#REF!)/3</f>
        <v>#REF!</v>
      </c>
      <c r="AG177" s="727"/>
      <c r="AH177" s="704"/>
      <c r="AI177" s="728"/>
      <c r="AJ177" s="729"/>
      <c r="AK177" s="729"/>
      <c r="AL177" s="730"/>
      <c r="AM177" s="729"/>
      <c r="AN177" s="729"/>
      <c r="AO177" s="729"/>
      <c r="AP177" s="729"/>
      <c r="AQ177" s="730"/>
      <c r="AR177" s="729"/>
    </row>
    <row r="178" customFormat="false" ht="24.9" hidden="false" customHeight="true" outlineLevel="0" collapsed="false">
      <c r="B178" s="936" t="n">
        <v>26</v>
      </c>
      <c r="C178" s="937" t="s">
        <v>132</v>
      </c>
      <c r="D178" s="938" t="n">
        <v>4</v>
      </c>
      <c r="E178" s="939" t="n">
        <v>2</v>
      </c>
      <c r="F178" s="939" t="n">
        <v>8</v>
      </c>
      <c r="G178" s="99" t="n">
        <f aca="false">SUM(D178:F178)</f>
        <v>14</v>
      </c>
      <c r="H178" s="939" t="n">
        <v>8</v>
      </c>
      <c r="I178" s="939" t="n">
        <v>61</v>
      </c>
      <c r="J178" s="99" t="n">
        <f aca="false">SUM(H178:I178)</f>
        <v>69</v>
      </c>
      <c r="K178" s="100" t="n">
        <v>1</v>
      </c>
      <c r="L178" s="100" t="n">
        <v>10</v>
      </c>
      <c r="M178" s="940" t="n">
        <v>1</v>
      </c>
      <c r="N178" s="940" t="n">
        <v>0</v>
      </c>
      <c r="O178" s="938" t="n">
        <v>3</v>
      </c>
      <c r="P178" s="939" t="n">
        <v>8</v>
      </c>
      <c r="Q178" s="939" t="n">
        <v>22</v>
      </c>
      <c r="R178" s="99" t="n">
        <f aca="false">SUM(O178:Q178)</f>
        <v>33</v>
      </c>
      <c r="S178" s="939" t="n">
        <v>5</v>
      </c>
      <c r="T178" s="939" t="n">
        <v>25</v>
      </c>
      <c r="U178" s="99" t="n">
        <f aca="false">SUM(S178:T178)</f>
        <v>30</v>
      </c>
      <c r="V178" s="100" t="n">
        <v>0</v>
      </c>
      <c r="W178" s="100" t="n">
        <v>5</v>
      </c>
      <c r="X178" s="940" t="n">
        <v>1</v>
      </c>
      <c r="Y178" s="940" t="n">
        <v>0</v>
      </c>
      <c r="Z178" s="940" t="n">
        <v>4</v>
      </c>
      <c r="AA178" s="941"/>
      <c r="AC178" s="942" t="n">
        <f aca="false">R178+(S178)/3</f>
        <v>34.6666666666667</v>
      </c>
      <c r="AG178" s="727"/>
      <c r="AI178" s="728"/>
      <c r="AJ178" s="729"/>
      <c r="AK178" s="729"/>
      <c r="AL178" s="730"/>
      <c r="AM178" s="729"/>
      <c r="AN178" s="729"/>
      <c r="AO178" s="729"/>
      <c r="AP178" s="729"/>
      <c r="AQ178" s="730"/>
      <c r="AR178" s="729"/>
    </row>
    <row r="179" s="314" customFormat="true" ht="24.9" hidden="false" customHeight="true" outlineLevel="0" collapsed="false">
      <c r="A179" s="312"/>
      <c r="B179" s="235" t="n">
        <v>27</v>
      </c>
      <c r="C179" s="943" t="s">
        <v>228</v>
      </c>
      <c r="D179" s="944" t="n">
        <v>5</v>
      </c>
      <c r="E179" s="944" t="n">
        <v>0</v>
      </c>
      <c r="F179" s="945" t="n">
        <v>1</v>
      </c>
      <c r="G179" s="928" t="n">
        <f aca="false">SUM(D179:F179)</f>
        <v>6</v>
      </c>
      <c r="H179" s="944" t="n">
        <v>0</v>
      </c>
      <c r="I179" s="945" t="n">
        <v>20</v>
      </c>
      <c r="J179" s="928" t="n">
        <f aca="false">SUM(H179:I179)</f>
        <v>20</v>
      </c>
      <c r="K179" s="944" t="n">
        <v>1</v>
      </c>
      <c r="L179" s="944" t="n">
        <v>12</v>
      </c>
      <c r="M179" s="946" t="n">
        <v>1</v>
      </c>
      <c r="N179" s="944" t="n">
        <v>0</v>
      </c>
      <c r="O179" s="944" t="n">
        <v>1</v>
      </c>
      <c r="P179" s="944" t="n">
        <v>4</v>
      </c>
      <c r="Q179" s="945" t="n">
        <v>3</v>
      </c>
      <c r="R179" s="928" t="n">
        <f aca="false">SUM(O179:Q179)</f>
        <v>8</v>
      </c>
      <c r="S179" s="944" t="n">
        <v>2</v>
      </c>
      <c r="T179" s="945" t="n">
        <v>33</v>
      </c>
      <c r="U179" s="928" t="n">
        <f aca="false">SUM(S179:T179)</f>
        <v>35</v>
      </c>
      <c r="V179" s="944" t="n">
        <v>0</v>
      </c>
      <c r="W179" s="944" t="n">
        <v>10</v>
      </c>
      <c r="X179" s="946" t="n">
        <v>1</v>
      </c>
      <c r="Y179" s="944" t="n">
        <v>0</v>
      </c>
      <c r="Z179" s="946" t="n">
        <v>0</v>
      </c>
      <c r="AA179" s="947"/>
      <c r="AC179" s="315"/>
      <c r="AG179" s="316"/>
      <c r="AI179" s="383"/>
      <c r="AJ179" s="383"/>
      <c r="AK179" s="383"/>
      <c r="AL179" s="383"/>
      <c r="AM179" s="383"/>
      <c r="AN179" s="383"/>
      <c r="AO179" s="383"/>
      <c r="AP179" s="383"/>
      <c r="AQ179" s="383"/>
      <c r="AR179" s="383"/>
    </row>
    <row r="180" customFormat="false" ht="24.9" hidden="false" customHeight="true" outlineLevel="0" collapsed="false">
      <c r="B180" s="719" t="n">
        <v>28</v>
      </c>
      <c r="C180" s="720" t="s">
        <v>134</v>
      </c>
      <c r="D180" s="721" t="n">
        <v>0</v>
      </c>
      <c r="E180" s="722" t="n">
        <v>0</v>
      </c>
      <c r="F180" s="722" t="n">
        <v>0</v>
      </c>
      <c r="G180" s="723" t="n">
        <f aca="false">SUM(D180:F180)</f>
        <v>0</v>
      </c>
      <c r="H180" s="722" t="n">
        <v>3</v>
      </c>
      <c r="I180" s="722" t="n">
        <v>175</v>
      </c>
      <c r="J180" s="723" t="n">
        <f aca="false">SUM(H180:I180)</f>
        <v>178</v>
      </c>
      <c r="K180" s="103" t="n">
        <v>0</v>
      </c>
      <c r="L180" s="103" t="n">
        <v>8</v>
      </c>
      <c r="M180" s="132" t="n">
        <v>1</v>
      </c>
      <c r="N180" s="132" t="n">
        <v>0</v>
      </c>
      <c r="O180" s="721" t="n">
        <v>4</v>
      </c>
      <c r="P180" s="722" t="n">
        <v>4</v>
      </c>
      <c r="Q180" s="722" t="n">
        <v>8</v>
      </c>
      <c r="R180" s="723" t="n">
        <f aca="false">SUM(O180:Q180)</f>
        <v>16</v>
      </c>
      <c r="S180" s="722" t="n">
        <v>6</v>
      </c>
      <c r="T180" s="722" t="n">
        <v>90</v>
      </c>
      <c r="U180" s="723" t="n">
        <f aca="false">SUM(S180:T180)</f>
        <v>96</v>
      </c>
      <c r="V180" s="103" t="n">
        <v>1</v>
      </c>
      <c r="W180" s="103" t="n">
        <v>5</v>
      </c>
      <c r="X180" s="132" t="n">
        <v>1</v>
      </c>
      <c r="Y180" s="132" t="n">
        <v>0</v>
      </c>
      <c r="Z180" s="132" t="n">
        <v>2</v>
      </c>
      <c r="AA180" s="916"/>
      <c r="AC180" s="948" t="n">
        <f aca="false">R180+(S180)/3</f>
        <v>18</v>
      </c>
      <c r="AG180" s="727"/>
      <c r="AI180" s="728"/>
      <c r="AJ180" s="729"/>
      <c r="AK180" s="729"/>
      <c r="AL180" s="730"/>
      <c r="AM180" s="729"/>
      <c r="AN180" s="729"/>
      <c r="AO180" s="729"/>
      <c r="AP180" s="729"/>
      <c r="AQ180" s="730"/>
      <c r="AR180" s="729"/>
    </row>
    <row r="181" s="907" customFormat="true" ht="24.9" hidden="false" customHeight="true" outlineLevel="0" collapsed="false">
      <c r="B181" s="719" t="n">
        <v>29</v>
      </c>
      <c r="C181" s="47" t="s">
        <v>135</v>
      </c>
      <c r="D181" s="461" t="n">
        <v>8</v>
      </c>
      <c r="E181" s="64" t="n">
        <v>0</v>
      </c>
      <c r="F181" s="64" t="n">
        <v>17</v>
      </c>
      <c r="G181" s="49" t="n">
        <f aca="false">SUM(D181:F181)</f>
        <v>25</v>
      </c>
      <c r="H181" s="64" t="n">
        <v>25</v>
      </c>
      <c r="I181" s="64" t="n">
        <v>217</v>
      </c>
      <c r="J181" s="49" t="n">
        <f aca="false">SUM(H181:I181)</f>
        <v>242</v>
      </c>
      <c r="K181" s="64" t="n">
        <v>1</v>
      </c>
      <c r="L181" s="64" t="n">
        <v>12</v>
      </c>
      <c r="M181" s="65" t="n">
        <v>1</v>
      </c>
      <c r="N181" s="65" t="n">
        <v>0</v>
      </c>
      <c r="O181" s="721" t="n">
        <v>12</v>
      </c>
      <c r="P181" s="722" t="n">
        <v>9</v>
      </c>
      <c r="Q181" s="722" t="n">
        <v>29</v>
      </c>
      <c r="R181" s="49" t="n">
        <f aca="false">SUM(O181:Q181)</f>
        <v>50</v>
      </c>
      <c r="S181" s="722" t="n">
        <v>46</v>
      </c>
      <c r="T181" s="722" t="n">
        <v>136</v>
      </c>
      <c r="U181" s="49" t="n">
        <f aca="false">SUM(S181:T181)</f>
        <v>182</v>
      </c>
      <c r="V181" s="103" t="n">
        <v>0</v>
      </c>
      <c r="W181" s="103" t="n">
        <v>7</v>
      </c>
      <c r="X181" s="132" t="n">
        <v>1</v>
      </c>
      <c r="Y181" s="132" t="n">
        <v>0</v>
      </c>
      <c r="Z181" s="132" t="n">
        <v>6</v>
      </c>
      <c r="AA181" s="459"/>
      <c r="AC181" s="949"/>
      <c r="AF181" s="911"/>
      <c r="AG181" s="912"/>
      <c r="AH181" s="911"/>
      <c r="AI181" s="915"/>
      <c r="AJ181" s="915"/>
      <c r="AK181" s="915"/>
      <c r="AL181" s="915"/>
      <c r="AM181" s="915"/>
      <c r="AN181" s="915"/>
      <c r="AO181" s="915"/>
      <c r="AP181" s="915"/>
      <c r="AQ181" s="915"/>
      <c r="AR181" s="915"/>
      <c r="AS181" s="911"/>
      <c r="AT181" s="911"/>
      <c r="AU181" s="911"/>
      <c r="AV181" s="911"/>
      <c r="AW181" s="911"/>
      <c r="AX181" s="911"/>
      <c r="AY181" s="911"/>
      <c r="AZ181" s="911"/>
      <c r="BA181" s="911"/>
      <c r="BB181" s="911"/>
      <c r="BC181" s="911"/>
      <c r="BD181" s="911"/>
      <c r="BE181" s="911"/>
      <c r="BF181" s="911"/>
      <c r="BG181" s="911"/>
      <c r="BH181" s="911"/>
      <c r="BI181" s="911"/>
      <c r="BJ181" s="911"/>
      <c r="BK181" s="911"/>
      <c r="BL181" s="911"/>
      <c r="BM181" s="911"/>
      <c r="BN181" s="911"/>
      <c r="BO181" s="911"/>
      <c r="BP181" s="911"/>
      <c r="BQ181" s="911"/>
      <c r="BR181" s="911"/>
      <c r="BS181" s="911"/>
    </row>
    <row r="182" s="907" customFormat="true" ht="24.9" hidden="false" customHeight="true" outlineLevel="0" collapsed="false">
      <c r="B182" s="719" t="n">
        <v>30</v>
      </c>
      <c r="C182" s="47" t="s">
        <v>136</v>
      </c>
      <c r="D182" s="461" t="n">
        <v>1</v>
      </c>
      <c r="E182" s="64" t="n">
        <v>0</v>
      </c>
      <c r="F182" s="64" t="n">
        <v>0</v>
      </c>
      <c r="G182" s="49" t="n">
        <f aca="false">SUM(D182:F182)</f>
        <v>1</v>
      </c>
      <c r="H182" s="64" t="n">
        <v>3</v>
      </c>
      <c r="I182" s="64" t="n">
        <v>53</v>
      </c>
      <c r="J182" s="49" t="n">
        <f aca="false">SUM(H182:I182)</f>
        <v>56</v>
      </c>
      <c r="K182" s="64" t="n">
        <v>1</v>
      </c>
      <c r="L182" s="64" t="n">
        <v>7</v>
      </c>
      <c r="M182" s="65" t="n">
        <v>1</v>
      </c>
      <c r="N182" s="65" t="n">
        <v>0</v>
      </c>
      <c r="O182" s="461" t="n">
        <v>2</v>
      </c>
      <c r="P182" s="64" t="n">
        <v>4</v>
      </c>
      <c r="Q182" s="64" t="n">
        <v>4</v>
      </c>
      <c r="R182" s="49" t="n">
        <f aca="false">SUM(O182:Q182)</f>
        <v>10</v>
      </c>
      <c r="S182" s="64" t="n">
        <v>7</v>
      </c>
      <c r="T182" s="64" t="n">
        <v>13</v>
      </c>
      <c r="U182" s="49" t="n">
        <f aca="false">SUM(S182:T182)</f>
        <v>20</v>
      </c>
      <c r="V182" s="64" t="n">
        <v>0</v>
      </c>
      <c r="W182" s="64" t="n">
        <v>6</v>
      </c>
      <c r="X182" s="65" t="n">
        <v>1</v>
      </c>
      <c r="Y182" s="65" t="n">
        <v>0</v>
      </c>
      <c r="Z182" s="65" t="n">
        <v>0</v>
      </c>
      <c r="AA182" s="459"/>
      <c r="AC182" s="949"/>
      <c r="AF182" s="911"/>
      <c r="AG182" s="912"/>
      <c r="AH182" s="911"/>
      <c r="AI182" s="950"/>
      <c r="AJ182" s="950"/>
      <c r="AK182" s="950"/>
      <c r="AL182" s="950"/>
      <c r="AM182" s="950"/>
      <c r="AN182" s="950"/>
      <c r="AO182" s="950"/>
      <c r="AP182" s="950"/>
      <c r="AQ182" s="950"/>
      <c r="AR182" s="950"/>
      <c r="AS182" s="911"/>
      <c r="AT182" s="911"/>
      <c r="AU182" s="911"/>
      <c r="AV182" s="911"/>
      <c r="AW182" s="911"/>
      <c r="AX182" s="911"/>
      <c r="AY182" s="911"/>
      <c r="AZ182" s="911"/>
      <c r="BA182" s="911"/>
      <c r="BB182" s="911"/>
      <c r="BC182" s="911"/>
      <c r="BD182" s="911"/>
      <c r="BE182" s="911"/>
      <c r="BF182" s="911"/>
      <c r="BG182" s="911"/>
      <c r="BH182" s="911"/>
      <c r="BI182" s="911"/>
      <c r="BJ182" s="911"/>
      <c r="BK182" s="911"/>
      <c r="BL182" s="911"/>
      <c r="BM182" s="911"/>
      <c r="BN182" s="911"/>
      <c r="BO182" s="911"/>
      <c r="BP182" s="911"/>
      <c r="BQ182" s="911"/>
      <c r="BR182" s="911"/>
      <c r="BS182" s="911"/>
    </row>
    <row r="183" s="907" customFormat="true" ht="24.9" hidden="false" customHeight="true" outlineLevel="0" collapsed="false">
      <c r="B183" s="719" t="n">
        <v>31</v>
      </c>
      <c r="C183" s="47" t="s">
        <v>137</v>
      </c>
      <c r="D183" s="461" t="n">
        <v>2</v>
      </c>
      <c r="E183" s="64" t="n">
        <v>0</v>
      </c>
      <c r="F183" s="64" t="n">
        <v>0</v>
      </c>
      <c r="G183" s="49" t="n">
        <f aca="false">SUM(D183:F183)</f>
        <v>2</v>
      </c>
      <c r="H183" s="64" t="n">
        <v>2</v>
      </c>
      <c r="I183" s="64" t="n">
        <v>57</v>
      </c>
      <c r="J183" s="49" t="n">
        <f aca="false">SUM(H183:I183)</f>
        <v>59</v>
      </c>
      <c r="K183" s="64" t="n">
        <v>0</v>
      </c>
      <c r="L183" s="64" t="n">
        <v>8</v>
      </c>
      <c r="M183" s="65" t="n">
        <v>1</v>
      </c>
      <c r="N183" s="65" t="n">
        <v>0</v>
      </c>
      <c r="O183" s="461" t="n">
        <v>0</v>
      </c>
      <c r="P183" s="64" t="n">
        <v>1</v>
      </c>
      <c r="Q183" s="64" t="n">
        <v>4</v>
      </c>
      <c r="R183" s="49" t="n">
        <f aca="false">SUM(O183:Q183)</f>
        <v>5</v>
      </c>
      <c r="S183" s="64" t="n">
        <v>0</v>
      </c>
      <c r="T183" s="64" t="n">
        <v>1</v>
      </c>
      <c r="U183" s="49" t="n">
        <f aca="false">SUM(S183:T183)</f>
        <v>1</v>
      </c>
      <c r="V183" s="64" t="n">
        <v>0</v>
      </c>
      <c r="W183" s="64" t="n">
        <v>5</v>
      </c>
      <c r="X183" s="65" t="n">
        <v>1</v>
      </c>
      <c r="Y183" s="65" t="n">
        <v>0</v>
      </c>
      <c r="Z183" s="65" t="n">
        <v>0</v>
      </c>
      <c r="AA183" s="459"/>
      <c r="AC183" s="949"/>
      <c r="AF183" s="911"/>
      <c r="AG183" s="912"/>
      <c r="AH183" s="911"/>
      <c r="AI183" s="950"/>
      <c r="AJ183" s="950"/>
      <c r="AK183" s="950"/>
      <c r="AL183" s="950"/>
      <c r="AM183" s="950"/>
      <c r="AN183" s="950"/>
      <c r="AO183" s="950"/>
      <c r="AP183" s="950"/>
      <c r="AQ183" s="950"/>
      <c r="AR183" s="950"/>
      <c r="AS183" s="911"/>
      <c r="AT183" s="911"/>
      <c r="AU183" s="911"/>
      <c r="AV183" s="911"/>
      <c r="AW183" s="911"/>
      <c r="AX183" s="911"/>
      <c r="AY183" s="911"/>
      <c r="AZ183" s="911"/>
      <c r="BA183" s="911"/>
      <c r="BB183" s="911"/>
      <c r="BC183" s="911"/>
      <c r="BD183" s="911"/>
      <c r="BE183" s="911"/>
      <c r="BF183" s="911"/>
      <c r="BG183" s="911"/>
      <c r="BH183" s="911"/>
      <c r="BI183" s="911"/>
      <c r="BJ183" s="911"/>
      <c r="BK183" s="911"/>
      <c r="BL183" s="911"/>
      <c r="BM183" s="911"/>
      <c r="BN183" s="911"/>
      <c r="BO183" s="911"/>
      <c r="BP183" s="911"/>
      <c r="BQ183" s="911"/>
      <c r="BR183" s="911"/>
      <c r="BS183" s="911"/>
    </row>
    <row r="184" s="907" customFormat="true" ht="24.9" hidden="false" customHeight="true" outlineLevel="0" collapsed="false">
      <c r="B184" s="719" t="n">
        <v>32</v>
      </c>
      <c r="C184" s="47" t="s">
        <v>138</v>
      </c>
      <c r="D184" s="461" t="n">
        <v>1</v>
      </c>
      <c r="E184" s="64" t="n">
        <v>6</v>
      </c>
      <c r="F184" s="64" t="n">
        <v>3</v>
      </c>
      <c r="G184" s="49" t="n">
        <f aca="false">SUM(D184:F184)</f>
        <v>10</v>
      </c>
      <c r="H184" s="64" t="n">
        <v>1</v>
      </c>
      <c r="I184" s="64" t="n">
        <v>32</v>
      </c>
      <c r="J184" s="49" t="n">
        <f aca="false">SUM(H184:I184)</f>
        <v>33</v>
      </c>
      <c r="K184" s="64" t="n">
        <v>0</v>
      </c>
      <c r="L184" s="64" t="n">
        <v>5</v>
      </c>
      <c r="M184" s="65" t="n">
        <v>1</v>
      </c>
      <c r="N184" s="65" t="n">
        <v>0</v>
      </c>
      <c r="O184" s="461" t="n">
        <v>9</v>
      </c>
      <c r="P184" s="64" t="n">
        <v>8</v>
      </c>
      <c r="Q184" s="64" t="n">
        <v>6</v>
      </c>
      <c r="R184" s="49" t="n">
        <f aca="false">SUM(O184:Q184)</f>
        <v>23</v>
      </c>
      <c r="S184" s="64" t="n">
        <v>0</v>
      </c>
      <c r="T184" s="64" t="n">
        <v>6</v>
      </c>
      <c r="U184" s="49" t="n">
        <f aca="false">SUM(S184:T184)</f>
        <v>6</v>
      </c>
      <c r="V184" s="64" t="n">
        <v>0</v>
      </c>
      <c r="W184" s="64" t="n">
        <v>5</v>
      </c>
      <c r="X184" s="65" t="n">
        <v>1</v>
      </c>
      <c r="Y184" s="65" t="n">
        <v>0</v>
      </c>
      <c r="Z184" s="65" t="n">
        <v>0</v>
      </c>
      <c r="AA184" s="459"/>
      <c r="AC184" s="949"/>
      <c r="AF184" s="911"/>
      <c r="AG184" s="912"/>
      <c r="AH184" s="911"/>
      <c r="AI184" s="950"/>
      <c r="AJ184" s="950"/>
      <c r="AK184" s="950"/>
      <c r="AL184" s="950"/>
      <c r="AM184" s="950"/>
      <c r="AN184" s="950"/>
      <c r="AO184" s="950"/>
      <c r="AP184" s="950"/>
      <c r="AQ184" s="950"/>
      <c r="AR184" s="950"/>
      <c r="AS184" s="911"/>
      <c r="AT184" s="911"/>
      <c r="AU184" s="911"/>
      <c r="AV184" s="911"/>
      <c r="AW184" s="911"/>
      <c r="AX184" s="911"/>
      <c r="AY184" s="911"/>
      <c r="AZ184" s="911"/>
      <c r="BA184" s="911"/>
      <c r="BB184" s="911"/>
      <c r="BC184" s="911"/>
      <c r="BD184" s="911"/>
      <c r="BE184" s="911"/>
      <c r="BF184" s="911"/>
      <c r="BG184" s="911"/>
      <c r="BH184" s="911"/>
      <c r="BI184" s="911"/>
      <c r="BJ184" s="911"/>
      <c r="BK184" s="911"/>
      <c r="BL184" s="911"/>
      <c r="BM184" s="911"/>
      <c r="BN184" s="911"/>
      <c r="BO184" s="911"/>
      <c r="BP184" s="911"/>
      <c r="BQ184" s="911"/>
      <c r="BR184" s="911"/>
      <c r="BS184" s="911"/>
    </row>
    <row r="185" s="907" customFormat="true" ht="24.9" hidden="false" customHeight="true" outlineLevel="0" collapsed="false">
      <c r="B185" s="719" t="n">
        <v>33</v>
      </c>
      <c r="C185" s="47" t="s">
        <v>139</v>
      </c>
      <c r="D185" s="461" t="n">
        <v>2</v>
      </c>
      <c r="E185" s="64" t="n">
        <v>1</v>
      </c>
      <c r="F185" s="64" t="n">
        <v>1</v>
      </c>
      <c r="G185" s="49" t="n">
        <f aca="false">SUM(D185:F185)</f>
        <v>4</v>
      </c>
      <c r="H185" s="64" t="n">
        <v>1</v>
      </c>
      <c r="I185" s="64" t="n">
        <v>42</v>
      </c>
      <c r="J185" s="49" t="n">
        <f aca="false">SUM(H185:I185)</f>
        <v>43</v>
      </c>
      <c r="K185" s="64" t="n">
        <v>0</v>
      </c>
      <c r="L185" s="64" t="n">
        <v>5</v>
      </c>
      <c r="M185" s="65" t="n">
        <v>1</v>
      </c>
      <c r="N185" s="65" t="n">
        <v>0</v>
      </c>
      <c r="O185" s="461" t="n">
        <v>10</v>
      </c>
      <c r="P185" s="64" t="n">
        <v>5</v>
      </c>
      <c r="Q185" s="64" t="n">
        <v>0</v>
      </c>
      <c r="R185" s="49" t="n">
        <f aca="false">SUM(O185:Q185)</f>
        <v>15</v>
      </c>
      <c r="S185" s="64" t="n">
        <v>2</v>
      </c>
      <c r="T185" s="64" t="n">
        <v>53</v>
      </c>
      <c r="U185" s="49" t="n">
        <f aca="false">SUM(S185:T185)</f>
        <v>55</v>
      </c>
      <c r="V185" s="64" t="n">
        <v>0</v>
      </c>
      <c r="W185" s="64" t="n">
        <v>7</v>
      </c>
      <c r="X185" s="65" t="n">
        <v>1</v>
      </c>
      <c r="Y185" s="65" t="n">
        <v>0</v>
      </c>
      <c r="Z185" s="65" t="n">
        <v>0</v>
      </c>
      <c r="AA185" s="459"/>
      <c r="AC185" s="949"/>
      <c r="AF185" s="911"/>
      <c r="AG185" s="912"/>
      <c r="AH185" s="911"/>
      <c r="AI185" s="950"/>
      <c r="AJ185" s="950"/>
      <c r="AK185" s="950"/>
      <c r="AL185" s="950"/>
      <c r="AM185" s="950"/>
      <c r="AN185" s="950"/>
      <c r="AO185" s="950"/>
      <c r="AP185" s="950"/>
      <c r="AQ185" s="950"/>
      <c r="AR185" s="950"/>
      <c r="AS185" s="911"/>
      <c r="AT185" s="911"/>
      <c r="AU185" s="911"/>
      <c r="AV185" s="911"/>
      <c r="AW185" s="911"/>
      <c r="AX185" s="911"/>
      <c r="AY185" s="911"/>
      <c r="AZ185" s="911"/>
      <c r="BA185" s="911"/>
      <c r="BB185" s="911"/>
      <c r="BC185" s="911"/>
      <c r="BD185" s="911"/>
      <c r="BE185" s="911"/>
      <c r="BF185" s="911"/>
      <c r="BG185" s="911"/>
      <c r="BH185" s="911"/>
      <c r="BI185" s="911"/>
      <c r="BJ185" s="911"/>
      <c r="BK185" s="911"/>
      <c r="BL185" s="911"/>
      <c r="BM185" s="911"/>
      <c r="BN185" s="911"/>
      <c r="BO185" s="911"/>
      <c r="BP185" s="911"/>
      <c r="BQ185" s="911"/>
      <c r="BR185" s="911"/>
      <c r="BS185" s="911"/>
    </row>
    <row r="186" s="907" customFormat="true" ht="24.9" hidden="false" customHeight="true" outlineLevel="0" collapsed="false">
      <c r="B186" s="719" t="n">
        <v>34</v>
      </c>
      <c r="C186" s="47" t="s">
        <v>140</v>
      </c>
      <c r="D186" s="461" t="n">
        <v>4</v>
      </c>
      <c r="E186" s="64" t="n">
        <v>6</v>
      </c>
      <c r="F186" s="64" t="n">
        <v>8</v>
      </c>
      <c r="G186" s="49" t="n">
        <f aca="false">SUM(D186:F186)</f>
        <v>18</v>
      </c>
      <c r="H186" s="64" t="n">
        <v>4</v>
      </c>
      <c r="I186" s="64" t="n">
        <v>89</v>
      </c>
      <c r="J186" s="49" t="n">
        <f aca="false">SUM(H186:I186)</f>
        <v>93</v>
      </c>
      <c r="K186" s="64" t="n">
        <v>0</v>
      </c>
      <c r="L186" s="64" t="n">
        <v>9</v>
      </c>
      <c r="M186" s="65" t="n">
        <v>1</v>
      </c>
      <c r="N186" s="65" t="n">
        <v>0</v>
      </c>
      <c r="O186" s="461" t="n">
        <v>10</v>
      </c>
      <c r="P186" s="64" t="n">
        <v>8</v>
      </c>
      <c r="Q186" s="64" t="n">
        <v>2</v>
      </c>
      <c r="R186" s="49" t="n">
        <f aca="false">SUM(O186:Q186)</f>
        <v>20</v>
      </c>
      <c r="S186" s="64" t="n">
        <v>0</v>
      </c>
      <c r="T186" s="64" t="n">
        <v>8</v>
      </c>
      <c r="U186" s="49" t="n">
        <f aca="false">SUM(S186:T186)</f>
        <v>8</v>
      </c>
      <c r="V186" s="64" t="n">
        <v>0</v>
      </c>
      <c r="W186" s="64" t="n">
        <v>11</v>
      </c>
      <c r="X186" s="65" t="n">
        <v>1</v>
      </c>
      <c r="Y186" s="65" t="n">
        <v>0</v>
      </c>
      <c r="Z186" s="65" t="n">
        <v>1</v>
      </c>
      <c r="AA186" s="459"/>
      <c r="AC186" s="949"/>
      <c r="AF186" s="911"/>
      <c r="AG186" s="912"/>
      <c r="AH186" s="911"/>
      <c r="AI186" s="950"/>
      <c r="AJ186" s="950"/>
      <c r="AK186" s="950"/>
      <c r="AL186" s="950"/>
      <c r="AM186" s="950"/>
      <c r="AN186" s="950"/>
      <c r="AO186" s="950"/>
      <c r="AP186" s="950"/>
      <c r="AQ186" s="950"/>
      <c r="AR186" s="950"/>
      <c r="AS186" s="911"/>
      <c r="AT186" s="911"/>
      <c r="AU186" s="911"/>
      <c r="AV186" s="911"/>
      <c r="AW186" s="911"/>
      <c r="AX186" s="911"/>
      <c r="AY186" s="911"/>
      <c r="AZ186" s="911"/>
      <c r="BA186" s="911"/>
      <c r="BB186" s="911"/>
      <c r="BC186" s="911"/>
      <c r="BD186" s="911"/>
      <c r="BE186" s="911"/>
      <c r="BF186" s="911"/>
      <c r="BG186" s="911"/>
      <c r="BH186" s="911"/>
      <c r="BI186" s="911"/>
      <c r="BJ186" s="911"/>
      <c r="BK186" s="911"/>
      <c r="BL186" s="911"/>
      <c r="BM186" s="911"/>
      <c r="BN186" s="911"/>
      <c r="BO186" s="911"/>
      <c r="BP186" s="911"/>
      <c r="BQ186" s="911"/>
      <c r="BR186" s="911"/>
      <c r="BS186" s="911"/>
    </row>
    <row r="187" s="1" customFormat="true" ht="24.9" hidden="false" customHeight="true" outlineLevel="0" collapsed="false">
      <c r="B187" s="719" t="n">
        <v>35</v>
      </c>
      <c r="C187" s="47" t="s">
        <v>141</v>
      </c>
      <c r="D187" s="461" t="n">
        <v>2</v>
      </c>
      <c r="E187" s="64" t="n">
        <v>2</v>
      </c>
      <c r="F187" s="64" t="n">
        <v>4</v>
      </c>
      <c r="G187" s="49" t="n">
        <f aca="false">SUM(D187:F187)</f>
        <v>8</v>
      </c>
      <c r="H187" s="64" t="n">
        <v>7</v>
      </c>
      <c r="I187" s="64" t="n">
        <v>50</v>
      </c>
      <c r="J187" s="49" t="n">
        <f aca="false">SUM(H187:I187)</f>
        <v>57</v>
      </c>
      <c r="K187" s="64" t="n">
        <v>0</v>
      </c>
      <c r="L187" s="64" t="n">
        <v>13</v>
      </c>
      <c r="M187" s="65" t="n">
        <v>1</v>
      </c>
      <c r="N187" s="65" t="n">
        <v>0</v>
      </c>
      <c r="O187" s="461" t="n">
        <v>4</v>
      </c>
      <c r="P187" s="64" t="n">
        <v>24</v>
      </c>
      <c r="Q187" s="64" t="n">
        <v>28</v>
      </c>
      <c r="R187" s="49" t="n">
        <f aca="false">SUM(O187:Q187)</f>
        <v>56</v>
      </c>
      <c r="S187" s="64" t="n">
        <v>23</v>
      </c>
      <c r="T187" s="64" t="n">
        <v>82</v>
      </c>
      <c r="U187" s="49" t="n">
        <f aca="false">SUM(S187:T187)</f>
        <v>105</v>
      </c>
      <c r="V187" s="64" t="n">
        <v>0</v>
      </c>
      <c r="W187" s="64" t="n">
        <v>5</v>
      </c>
      <c r="X187" s="65" t="n">
        <v>1</v>
      </c>
      <c r="Y187" s="65" t="n">
        <v>0</v>
      </c>
      <c r="Z187" s="65" t="n">
        <v>0</v>
      </c>
      <c r="AA187" s="459"/>
      <c r="AC187" s="9"/>
      <c r="AF187" s="4"/>
      <c r="AG187" s="53"/>
      <c r="AH187" s="4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</row>
    <row r="188" s="1" customFormat="true" ht="24.9" hidden="false" customHeight="true" outlineLevel="0" collapsed="false">
      <c r="B188" s="719" t="n">
        <v>36</v>
      </c>
      <c r="C188" s="47" t="s">
        <v>142</v>
      </c>
      <c r="D188" s="461" t="n">
        <v>4</v>
      </c>
      <c r="E188" s="64" t="n">
        <v>4</v>
      </c>
      <c r="F188" s="64" t="n">
        <v>3</v>
      </c>
      <c r="G188" s="49" t="n">
        <f aca="false">SUM(D188:F188)</f>
        <v>11</v>
      </c>
      <c r="H188" s="64" t="n">
        <v>2</v>
      </c>
      <c r="I188" s="64" t="n">
        <v>12</v>
      </c>
      <c r="J188" s="49" t="n">
        <f aca="false">SUM(H188:I188)</f>
        <v>14</v>
      </c>
      <c r="K188" s="64" t="n">
        <v>0</v>
      </c>
      <c r="L188" s="64" t="n">
        <v>6</v>
      </c>
      <c r="M188" s="65" t="n">
        <v>1</v>
      </c>
      <c r="N188" s="65" t="n">
        <v>0</v>
      </c>
      <c r="O188" s="461" t="n">
        <v>2</v>
      </c>
      <c r="P188" s="64" t="n">
        <v>10</v>
      </c>
      <c r="Q188" s="64" t="n">
        <v>11</v>
      </c>
      <c r="R188" s="49" t="n">
        <f aca="false">SUM(O188:Q188)</f>
        <v>23</v>
      </c>
      <c r="S188" s="64" t="n">
        <v>13</v>
      </c>
      <c r="T188" s="64" t="n">
        <v>50</v>
      </c>
      <c r="U188" s="49" t="n">
        <f aca="false">SUM(S188:T188)</f>
        <v>63</v>
      </c>
      <c r="V188" s="64" t="n">
        <v>0</v>
      </c>
      <c r="W188" s="64" t="n">
        <v>5</v>
      </c>
      <c r="X188" s="65" t="n">
        <v>1</v>
      </c>
      <c r="Y188" s="65" t="n">
        <v>0</v>
      </c>
      <c r="Z188" s="65" t="n">
        <v>0</v>
      </c>
      <c r="AA188" s="459"/>
      <c r="AC188" s="9"/>
      <c r="AF188" s="4"/>
      <c r="AG188" s="53"/>
      <c r="AH188" s="4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</row>
    <row r="189" s="1" customFormat="true" ht="24.9" hidden="false" customHeight="true" outlineLevel="0" collapsed="false">
      <c r="B189" s="719" t="n">
        <v>37</v>
      </c>
      <c r="C189" s="47" t="s">
        <v>229</v>
      </c>
      <c r="D189" s="461" t="n">
        <v>8</v>
      </c>
      <c r="E189" s="64" t="n">
        <v>1</v>
      </c>
      <c r="F189" s="64" t="n">
        <v>0</v>
      </c>
      <c r="G189" s="49" t="n">
        <f aca="false">SUM(D189:F189)</f>
        <v>9</v>
      </c>
      <c r="H189" s="64" t="n">
        <v>1</v>
      </c>
      <c r="I189" s="64" t="n">
        <v>151</v>
      </c>
      <c r="J189" s="49" t="n">
        <f aca="false">SUM(H189:I189)</f>
        <v>152</v>
      </c>
      <c r="K189" s="64" t="n">
        <v>0</v>
      </c>
      <c r="L189" s="64" t="n">
        <v>9</v>
      </c>
      <c r="M189" s="65" t="n">
        <v>1</v>
      </c>
      <c r="N189" s="65" t="n">
        <v>0</v>
      </c>
      <c r="O189" s="461" t="n">
        <v>5</v>
      </c>
      <c r="P189" s="64" t="n">
        <v>13</v>
      </c>
      <c r="Q189" s="64" t="n">
        <v>6</v>
      </c>
      <c r="R189" s="49" t="n">
        <f aca="false">SUM(O189:Q189)</f>
        <v>24</v>
      </c>
      <c r="S189" s="64" t="n">
        <v>3</v>
      </c>
      <c r="T189" s="64" t="n">
        <v>16</v>
      </c>
      <c r="U189" s="49" t="n">
        <f aca="false">SUM(S189:T189)</f>
        <v>19</v>
      </c>
      <c r="V189" s="64" t="n">
        <v>1</v>
      </c>
      <c r="W189" s="64" t="n">
        <v>5</v>
      </c>
      <c r="X189" s="65" t="n">
        <v>1</v>
      </c>
      <c r="Y189" s="65" t="n">
        <v>0</v>
      </c>
      <c r="Z189" s="65" t="n">
        <v>0</v>
      </c>
      <c r="AA189" s="459"/>
      <c r="AC189" s="9"/>
      <c r="AF189" s="4"/>
      <c r="AG189" s="53"/>
      <c r="AH189" s="4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</row>
    <row r="190" s="1" customFormat="true" ht="24.9" hidden="false" customHeight="true" outlineLevel="0" collapsed="false">
      <c r="B190" s="719" t="n">
        <v>38</v>
      </c>
      <c r="C190" s="47" t="s">
        <v>144</v>
      </c>
      <c r="D190" s="461" t="n">
        <v>0</v>
      </c>
      <c r="E190" s="64" t="n">
        <v>0</v>
      </c>
      <c r="F190" s="64" t="n">
        <v>0</v>
      </c>
      <c r="G190" s="49" t="n">
        <f aca="false">SUM(D190:F190)</f>
        <v>0</v>
      </c>
      <c r="H190" s="64" t="n">
        <v>4</v>
      </c>
      <c r="I190" s="64" t="n">
        <v>209</v>
      </c>
      <c r="J190" s="49" t="n">
        <f aca="false">SUM(H190:I190)</f>
        <v>213</v>
      </c>
      <c r="K190" s="64" t="n">
        <v>0</v>
      </c>
      <c r="L190" s="64" t="n">
        <v>15</v>
      </c>
      <c r="M190" s="65" t="n">
        <v>1</v>
      </c>
      <c r="N190" s="65" t="n">
        <v>0</v>
      </c>
      <c r="O190" s="461" t="n">
        <v>4</v>
      </c>
      <c r="P190" s="64" t="n">
        <v>5</v>
      </c>
      <c r="Q190" s="64" t="n">
        <v>2</v>
      </c>
      <c r="R190" s="49" t="n">
        <f aca="false">SUM(O190:Q190)</f>
        <v>11</v>
      </c>
      <c r="S190" s="64" t="n">
        <v>0</v>
      </c>
      <c r="T190" s="64" t="n">
        <v>2</v>
      </c>
      <c r="U190" s="49" t="n">
        <f aca="false">SUM(S190:T190)</f>
        <v>2</v>
      </c>
      <c r="V190" s="64" t="n">
        <v>0</v>
      </c>
      <c r="W190" s="64" t="n">
        <v>5</v>
      </c>
      <c r="X190" s="65" t="n">
        <v>1</v>
      </c>
      <c r="Y190" s="65" t="n">
        <v>0</v>
      </c>
      <c r="Z190" s="65" t="n">
        <v>0</v>
      </c>
      <c r="AA190" s="459"/>
      <c r="AC190" s="9"/>
      <c r="AF190" s="4"/>
      <c r="AG190" s="53"/>
      <c r="AH190" s="4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</row>
    <row r="191" s="1" customFormat="true" ht="24.9" hidden="false" customHeight="true" outlineLevel="0" collapsed="false">
      <c r="B191" s="719" t="n">
        <v>39</v>
      </c>
      <c r="C191" s="47" t="s">
        <v>145</v>
      </c>
      <c r="D191" s="461" t="n">
        <v>0</v>
      </c>
      <c r="E191" s="64" t="n">
        <v>0</v>
      </c>
      <c r="F191" s="64" t="n">
        <v>0</v>
      </c>
      <c r="G191" s="49" t="n">
        <f aca="false">SUM(D191:F191)</f>
        <v>0</v>
      </c>
      <c r="H191" s="64" t="n">
        <v>1</v>
      </c>
      <c r="I191" s="64" t="n">
        <v>112</v>
      </c>
      <c r="J191" s="49" t="n">
        <f aca="false">SUM(H191:I191)</f>
        <v>113</v>
      </c>
      <c r="K191" s="64" t="n">
        <v>0</v>
      </c>
      <c r="L191" s="64" t="n">
        <v>10</v>
      </c>
      <c r="M191" s="65" t="n">
        <v>1</v>
      </c>
      <c r="N191" s="65" t="n">
        <v>0</v>
      </c>
      <c r="O191" s="461" t="n">
        <v>0</v>
      </c>
      <c r="P191" s="64" t="n">
        <v>3</v>
      </c>
      <c r="Q191" s="64" t="n">
        <v>2</v>
      </c>
      <c r="R191" s="49" t="n">
        <f aca="false">SUM(O191:Q191)</f>
        <v>5</v>
      </c>
      <c r="S191" s="64" t="n">
        <v>2</v>
      </c>
      <c r="T191" s="64" t="n">
        <v>13</v>
      </c>
      <c r="U191" s="49" t="n">
        <f aca="false">SUM(S191:T191)</f>
        <v>15</v>
      </c>
      <c r="V191" s="64" t="n">
        <v>0</v>
      </c>
      <c r="W191" s="64" t="n">
        <v>8</v>
      </c>
      <c r="X191" s="65" t="n">
        <v>1</v>
      </c>
      <c r="Y191" s="65" t="n">
        <v>0</v>
      </c>
      <c r="Z191" s="65" t="n">
        <v>2</v>
      </c>
      <c r="AA191" s="459"/>
      <c r="AC191" s="9"/>
      <c r="AF191" s="4"/>
      <c r="AG191" s="53"/>
      <c r="AH191" s="4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</row>
    <row r="192" s="1" customFormat="true" ht="24.9" hidden="false" customHeight="true" outlineLevel="0" collapsed="false">
      <c r="B192" s="719" t="n">
        <v>40</v>
      </c>
      <c r="C192" s="47" t="s">
        <v>146</v>
      </c>
      <c r="D192" s="461" t="n">
        <v>2</v>
      </c>
      <c r="E192" s="64" t="n">
        <v>5</v>
      </c>
      <c r="F192" s="64" t="n">
        <v>1</v>
      </c>
      <c r="G192" s="49" t="n">
        <f aca="false">SUM(D192:F192)</f>
        <v>8</v>
      </c>
      <c r="H192" s="64" t="n">
        <v>1</v>
      </c>
      <c r="I192" s="64" t="n">
        <v>38</v>
      </c>
      <c r="J192" s="49" t="n">
        <f aca="false">SUM(H192:I192)</f>
        <v>39</v>
      </c>
      <c r="K192" s="64" t="n">
        <v>0</v>
      </c>
      <c r="L192" s="64" t="n">
        <v>7</v>
      </c>
      <c r="M192" s="65" t="n">
        <v>1</v>
      </c>
      <c r="N192" s="65" t="n">
        <v>0</v>
      </c>
      <c r="O192" s="461" t="n">
        <v>8</v>
      </c>
      <c r="P192" s="64" t="n">
        <v>1</v>
      </c>
      <c r="Q192" s="64" t="n">
        <v>3</v>
      </c>
      <c r="R192" s="49" t="n">
        <f aca="false">SUM(O192:Q192)</f>
        <v>12</v>
      </c>
      <c r="S192" s="64" t="n">
        <v>1</v>
      </c>
      <c r="T192" s="64" t="n">
        <v>33</v>
      </c>
      <c r="U192" s="49" t="n">
        <f aca="false">SUM(S192:T192)</f>
        <v>34</v>
      </c>
      <c r="V192" s="64" t="n">
        <v>0</v>
      </c>
      <c r="W192" s="64" t="n">
        <v>5</v>
      </c>
      <c r="X192" s="65" t="n">
        <v>1</v>
      </c>
      <c r="Y192" s="65" t="n">
        <v>0</v>
      </c>
      <c r="Z192" s="65" t="n">
        <v>2</v>
      </c>
      <c r="AA192" s="459"/>
      <c r="AC192" s="9"/>
      <c r="AF192" s="4"/>
      <c r="AG192" s="53"/>
      <c r="AH192" s="4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</row>
    <row r="193" s="1" customFormat="true" ht="24.9" hidden="false" customHeight="true" outlineLevel="0" collapsed="false">
      <c r="B193" s="719" t="n">
        <v>41</v>
      </c>
      <c r="C193" s="47" t="s">
        <v>147</v>
      </c>
      <c r="D193" s="461" t="n">
        <v>1</v>
      </c>
      <c r="E193" s="64" t="n">
        <v>0</v>
      </c>
      <c r="F193" s="64" t="n">
        <v>3</v>
      </c>
      <c r="G193" s="49" t="n">
        <f aca="false">SUM(D193:F193)</f>
        <v>4</v>
      </c>
      <c r="H193" s="64" t="n">
        <v>12</v>
      </c>
      <c r="I193" s="64" t="n">
        <v>157</v>
      </c>
      <c r="J193" s="49" t="n">
        <f aca="false">SUM(H193:I193)</f>
        <v>169</v>
      </c>
      <c r="K193" s="64" t="n">
        <v>0</v>
      </c>
      <c r="L193" s="64" t="n">
        <v>11</v>
      </c>
      <c r="M193" s="65" t="n">
        <v>1</v>
      </c>
      <c r="N193" s="65" t="n">
        <v>0</v>
      </c>
      <c r="O193" s="461" t="n">
        <v>4</v>
      </c>
      <c r="P193" s="64" t="n">
        <v>8</v>
      </c>
      <c r="Q193" s="64" t="n">
        <v>37</v>
      </c>
      <c r="R193" s="49" t="n">
        <f aca="false">SUM(O193:Q193)</f>
        <v>49</v>
      </c>
      <c r="S193" s="64" t="n">
        <v>21</v>
      </c>
      <c r="T193" s="64" t="n">
        <v>139</v>
      </c>
      <c r="U193" s="49" t="n">
        <f aca="false">SUM(S193:T193)</f>
        <v>160</v>
      </c>
      <c r="V193" s="64" t="n">
        <v>1</v>
      </c>
      <c r="W193" s="64" t="n">
        <v>5</v>
      </c>
      <c r="X193" s="65" t="n">
        <v>1</v>
      </c>
      <c r="Y193" s="65" t="n">
        <v>0</v>
      </c>
      <c r="Z193" s="65" t="n">
        <v>5</v>
      </c>
      <c r="AA193" s="459"/>
      <c r="AC193" s="9"/>
      <c r="AF193" s="4"/>
      <c r="AG193" s="53"/>
      <c r="AH193" s="4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</row>
    <row r="194" s="1" customFormat="true" ht="24.9" hidden="false" customHeight="true" outlineLevel="0" collapsed="false">
      <c r="B194" s="719" t="n">
        <v>42</v>
      </c>
      <c r="C194" s="47" t="s">
        <v>148</v>
      </c>
      <c r="D194" s="461" t="n">
        <v>0</v>
      </c>
      <c r="E194" s="64" t="n">
        <v>0</v>
      </c>
      <c r="F194" s="64" t="n">
        <v>2</v>
      </c>
      <c r="G194" s="49" t="n">
        <f aca="false">SUM(D194:F194)</f>
        <v>2</v>
      </c>
      <c r="H194" s="64" t="n">
        <v>5</v>
      </c>
      <c r="I194" s="64" t="n">
        <v>82</v>
      </c>
      <c r="J194" s="49" t="n">
        <f aca="false">SUM(H194:I194)</f>
        <v>87</v>
      </c>
      <c r="K194" s="64" t="n">
        <v>0</v>
      </c>
      <c r="L194" s="64" t="n">
        <v>14</v>
      </c>
      <c r="M194" s="65" t="n">
        <v>1</v>
      </c>
      <c r="N194" s="65" t="n">
        <v>0</v>
      </c>
      <c r="O194" s="461" t="n">
        <v>4</v>
      </c>
      <c r="P194" s="64" t="n">
        <v>10</v>
      </c>
      <c r="Q194" s="64" t="n">
        <v>10</v>
      </c>
      <c r="R194" s="49" t="n">
        <f aca="false">SUM(O194:Q194)</f>
        <v>24</v>
      </c>
      <c r="S194" s="64" t="n">
        <v>7</v>
      </c>
      <c r="T194" s="64" t="n">
        <v>30</v>
      </c>
      <c r="U194" s="49" t="n">
        <f aca="false">SUM(S194:T194)</f>
        <v>37</v>
      </c>
      <c r="V194" s="64" t="n">
        <v>0</v>
      </c>
      <c r="W194" s="64" t="n">
        <v>12</v>
      </c>
      <c r="X194" s="65" t="n">
        <v>1</v>
      </c>
      <c r="Y194" s="65" t="n">
        <v>0</v>
      </c>
      <c r="Z194" s="65" t="n">
        <v>6</v>
      </c>
      <c r="AA194" s="459"/>
      <c r="AC194" s="9"/>
      <c r="AF194" s="4"/>
      <c r="AG194" s="53"/>
      <c r="AH194" s="4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</row>
    <row r="195" s="1" customFormat="true" ht="24.9" hidden="false" customHeight="true" outlineLevel="0" collapsed="false">
      <c r="B195" s="719" t="n">
        <v>43</v>
      </c>
      <c r="C195" s="47" t="s">
        <v>149</v>
      </c>
      <c r="D195" s="461" t="n">
        <v>1</v>
      </c>
      <c r="E195" s="64" t="n">
        <v>1</v>
      </c>
      <c r="F195" s="64" t="n">
        <v>3</v>
      </c>
      <c r="G195" s="49" t="n">
        <f aca="false">SUM(D195:F195)</f>
        <v>5</v>
      </c>
      <c r="H195" s="64" t="n">
        <v>3</v>
      </c>
      <c r="I195" s="64" t="n">
        <v>58</v>
      </c>
      <c r="J195" s="49" t="n">
        <f aca="false">SUM(H195:I195)</f>
        <v>61</v>
      </c>
      <c r="K195" s="64" t="n">
        <v>0</v>
      </c>
      <c r="L195" s="64" t="n">
        <v>8</v>
      </c>
      <c r="M195" s="65" t="n">
        <v>1</v>
      </c>
      <c r="N195" s="65" t="n">
        <v>0</v>
      </c>
      <c r="O195" s="461" t="n">
        <v>5</v>
      </c>
      <c r="P195" s="64" t="n">
        <v>0</v>
      </c>
      <c r="Q195" s="64" t="n">
        <v>5</v>
      </c>
      <c r="R195" s="49" t="n">
        <f aca="false">SUM(O195:Q195)</f>
        <v>10</v>
      </c>
      <c r="S195" s="64" t="n">
        <v>6</v>
      </c>
      <c r="T195" s="64" t="n">
        <v>37</v>
      </c>
      <c r="U195" s="49" t="n">
        <f aca="false">SUM(S195:T195)</f>
        <v>43</v>
      </c>
      <c r="V195" s="64" t="n">
        <v>0</v>
      </c>
      <c r="W195" s="64" t="n">
        <v>8</v>
      </c>
      <c r="X195" s="65" t="n">
        <v>1</v>
      </c>
      <c r="Y195" s="65" t="n">
        <v>0</v>
      </c>
      <c r="Z195" s="65" t="n">
        <v>1</v>
      </c>
      <c r="AA195" s="459"/>
      <c r="AC195" s="9"/>
      <c r="AF195" s="4"/>
      <c r="AG195" s="53"/>
      <c r="AH195" s="4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</row>
    <row r="196" s="1" customFormat="true" ht="24.9" hidden="false" customHeight="true" outlineLevel="0" collapsed="false">
      <c r="B196" s="719" t="n">
        <v>44</v>
      </c>
      <c r="C196" s="47" t="s">
        <v>150</v>
      </c>
      <c r="D196" s="461" t="n">
        <v>0</v>
      </c>
      <c r="E196" s="64" t="n">
        <v>0</v>
      </c>
      <c r="F196" s="64" t="n">
        <v>1</v>
      </c>
      <c r="G196" s="49" t="n">
        <f aca="false">SUM(D196:F196)</f>
        <v>1</v>
      </c>
      <c r="H196" s="64" t="n">
        <v>1</v>
      </c>
      <c r="I196" s="64" t="n">
        <v>12</v>
      </c>
      <c r="J196" s="49" t="n">
        <f aca="false">SUM(H196:I196)</f>
        <v>13</v>
      </c>
      <c r="K196" s="64" t="n">
        <v>0</v>
      </c>
      <c r="L196" s="64" t="n">
        <v>7</v>
      </c>
      <c r="M196" s="65" t="n">
        <v>1</v>
      </c>
      <c r="N196" s="65" t="n">
        <v>0</v>
      </c>
      <c r="O196" s="461" t="n">
        <v>3</v>
      </c>
      <c r="P196" s="64" t="n">
        <v>1</v>
      </c>
      <c r="Q196" s="64" t="n">
        <v>6</v>
      </c>
      <c r="R196" s="49" t="n">
        <f aca="false">SUM(O196:Q196)</f>
        <v>10</v>
      </c>
      <c r="S196" s="64" t="n">
        <v>8</v>
      </c>
      <c r="T196" s="64" t="n">
        <v>51</v>
      </c>
      <c r="U196" s="49" t="n">
        <f aca="false">SUM(S196:T196)</f>
        <v>59</v>
      </c>
      <c r="V196" s="64" t="n">
        <v>0</v>
      </c>
      <c r="W196" s="64" t="n">
        <v>8</v>
      </c>
      <c r="X196" s="65" t="n">
        <v>1</v>
      </c>
      <c r="Y196" s="65" t="n">
        <v>0</v>
      </c>
      <c r="Z196" s="65" t="n">
        <v>3</v>
      </c>
      <c r="AA196" s="459"/>
      <c r="AC196" s="9"/>
      <c r="AF196" s="4"/>
      <c r="AG196" s="53"/>
      <c r="AH196" s="4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</row>
    <row r="197" s="1" customFormat="true" ht="24.9" hidden="false" customHeight="true" outlineLevel="0" collapsed="false">
      <c r="B197" s="719" t="n">
        <v>45</v>
      </c>
      <c r="C197" s="47" t="s">
        <v>151</v>
      </c>
      <c r="D197" s="461" t="n">
        <v>1</v>
      </c>
      <c r="E197" s="64" t="n">
        <v>0</v>
      </c>
      <c r="F197" s="64" t="n">
        <v>1</v>
      </c>
      <c r="G197" s="49" t="n">
        <f aca="false">SUM(D197:F197)</f>
        <v>2</v>
      </c>
      <c r="H197" s="64" t="n">
        <v>1</v>
      </c>
      <c r="I197" s="64" t="n">
        <v>20</v>
      </c>
      <c r="J197" s="49" t="n">
        <f aca="false">SUM(H197:I197)</f>
        <v>21</v>
      </c>
      <c r="K197" s="64" t="n">
        <v>0</v>
      </c>
      <c r="L197" s="64" t="n">
        <v>9</v>
      </c>
      <c r="M197" s="65" t="n">
        <v>1</v>
      </c>
      <c r="N197" s="65" t="n">
        <v>0</v>
      </c>
      <c r="O197" s="461" t="n">
        <v>1</v>
      </c>
      <c r="P197" s="64" t="n">
        <v>0</v>
      </c>
      <c r="Q197" s="64" t="n">
        <v>2</v>
      </c>
      <c r="R197" s="49" t="n">
        <f aca="false">SUM(O197:Q197)</f>
        <v>3</v>
      </c>
      <c r="S197" s="64" t="n">
        <v>8</v>
      </c>
      <c r="T197" s="64" t="n">
        <v>27</v>
      </c>
      <c r="U197" s="49" t="n">
        <f aca="false">SUM(S197:T197)</f>
        <v>35</v>
      </c>
      <c r="V197" s="64" t="n">
        <v>0</v>
      </c>
      <c r="W197" s="64" t="n">
        <v>9</v>
      </c>
      <c r="X197" s="65" t="n">
        <v>1</v>
      </c>
      <c r="Y197" s="65" t="n">
        <v>0</v>
      </c>
      <c r="Z197" s="65" t="n">
        <v>1</v>
      </c>
      <c r="AA197" s="459"/>
      <c r="AC197" s="9"/>
      <c r="AF197" s="4"/>
      <c r="AG197" s="53"/>
      <c r="AH197" s="4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</row>
    <row r="198" s="1" customFormat="true" ht="24.9" hidden="false" customHeight="true" outlineLevel="0" collapsed="false">
      <c r="B198" s="719" t="n">
        <v>46</v>
      </c>
      <c r="C198" s="47" t="s">
        <v>152</v>
      </c>
      <c r="D198" s="461" t="n">
        <v>1</v>
      </c>
      <c r="E198" s="64" t="n">
        <v>0</v>
      </c>
      <c r="F198" s="64" t="n">
        <v>1</v>
      </c>
      <c r="G198" s="49" t="n">
        <f aca="false">SUM(D198:F198)</f>
        <v>2</v>
      </c>
      <c r="H198" s="64" t="n">
        <v>1</v>
      </c>
      <c r="I198" s="64" t="n">
        <v>28</v>
      </c>
      <c r="J198" s="49" t="n">
        <f aca="false">SUM(H198:I198)</f>
        <v>29</v>
      </c>
      <c r="K198" s="64" t="n">
        <v>0</v>
      </c>
      <c r="L198" s="64" t="n">
        <v>11</v>
      </c>
      <c r="M198" s="65" t="n">
        <v>1</v>
      </c>
      <c r="N198" s="65" t="n">
        <v>0</v>
      </c>
      <c r="O198" s="461" t="n">
        <v>1</v>
      </c>
      <c r="P198" s="64" t="n">
        <v>0</v>
      </c>
      <c r="Q198" s="64" t="n">
        <v>1</v>
      </c>
      <c r="R198" s="49" t="n">
        <f aca="false">SUM(O198:Q198)</f>
        <v>2</v>
      </c>
      <c r="S198" s="64" t="n">
        <v>2</v>
      </c>
      <c r="T198" s="64" t="n">
        <v>15</v>
      </c>
      <c r="U198" s="49" t="n">
        <f aca="false">SUM(S198:T198)</f>
        <v>17</v>
      </c>
      <c r="V198" s="64" t="n">
        <v>0</v>
      </c>
      <c r="W198" s="64" t="n">
        <v>8</v>
      </c>
      <c r="X198" s="65" t="n">
        <v>1</v>
      </c>
      <c r="Y198" s="65" t="n">
        <v>0</v>
      </c>
      <c r="Z198" s="65" t="n">
        <v>0</v>
      </c>
      <c r="AA198" s="459"/>
      <c r="AC198" s="9"/>
      <c r="AF198" s="4"/>
      <c r="AG198" s="53"/>
      <c r="AH198" s="4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</row>
    <row r="199" s="1" customFormat="true" ht="24.9" hidden="false" customHeight="true" outlineLevel="0" collapsed="false">
      <c r="B199" s="719" t="n">
        <v>47</v>
      </c>
      <c r="C199" s="276" t="s">
        <v>153</v>
      </c>
      <c r="D199" s="951" t="n">
        <v>3</v>
      </c>
      <c r="E199" s="281" t="n">
        <v>2</v>
      </c>
      <c r="F199" s="281" t="n">
        <v>2</v>
      </c>
      <c r="G199" s="213" t="n">
        <f aca="false">SUM(D199:F199)</f>
        <v>7</v>
      </c>
      <c r="H199" s="180" t="n">
        <v>3</v>
      </c>
      <c r="I199" s="180" t="n">
        <v>100</v>
      </c>
      <c r="J199" s="213" t="n">
        <f aca="false">SUM(H199:I199)</f>
        <v>103</v>
      </c>
      <c r="K199" s="281" t="n">
        <v>0</v>
      </c>
      <c r="L199" s="281" t="n">
        <v>13</v>
      </c>
      <c r="M199" s="281" t="n">
        <v>1</v>
      </c>
      <c r="N199" s="281" t="n">
        <v>0</v>
      </c>
      <c r="O199" s="951" t="n">
        <v>22</v>
      </c>
      <c r="P199" s="281" t="n">
        <v>11</v>
      </c>
      <c r="Q199" s="281" t="n">
        <v>8</v>
      </c>
      <c r="R199" s="213" t="n">
        <f aca="false">SUM(O199:Q199)</f>
        <v>41</v>
      </c>
      <c r="S199" s="180" t="n">
        <v>4</v>
      </c>
      <c r="T199" s="180" t="n">
        <v>86</v>
      </c>
      <c r="U199" s="213" t="n">
        <f aca="false">SUM(S199:T199)</f>
        <v>90</v>
      </c>
      <c r="V199" s="281" t="n">
        <v>0</v>
      </c>
      <c r="W199" s="281" t="n">
        <v>6</v>
      </c>
      <c r="X199" s="281" t="n">
        <v>1</v>
      </c>
      <c r="Y199" s="281" t="n">
        <v>0</v>
      </c>
      <c r="Z199" s="281" t="n">
        <v>2</v>
      </c>
      <c r="AA199" s="952"/>
      <c r="AC199" s="9"/>
      <c r="AF199" s="4"/>
      <c r="AG199" s="53"/>
      <c r="AH199" s="4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</row>
    <row r="200" s="1" customFormat="true" ht="24.9" hidden="false" customHeight="true" outlineLevel="0" collapsed="false">
      <c r="B200" s="719" t="n">
        <v>48</v>
      </c>
      <c r="C200" s="283" t="s">
        <v>154</v>
      </c>
      <c r="D200" s="953" t="n">
        <v>4</v>
      </c>
      <c r="E200" s="286" t="n">
        <v>3</v>
      </c>
      <c r="F200" s="286" t="n">
        <v>1</v>
      </c>
      <c r="G200" s="213" t="n">
        <f aca="false">SUM(D200:F200)</f>
        <v>8</v>
      </c>
      <c r="H200" s="180" t="n">
        <v>0</v>
      </c>
      <c r="I200" s="180" t="n">
        <v>54</v>
      </c>
      <c r="J200" s="213" t="n">
        <f aca="false">SUM(H200:I200)</f>
        <v>54</v>
      </c>
      <c r="K200" s="286" t="n">
        <v>0</v>
      </c>
      <c r="L200" s="286" t="n">
        <v>10</v>
      </c>
      <c r="M200" s="286" t="n">
        <v>1</v>
      </c>
      <c r="N200" s="286" t="n">
        <v>0</v>
      </c>
      <c r="O200" s="953" t="n">
        <v>1</v>
      </c>
      <c r="P200" s="286" t="n">
        <v>2</v>
      </c>
      <c r="Q200" s="286" t="n">
        <v>1</v>
      </c>
      <c r="R200" s="213" t="n">
        <f aca="false">SUM(O200:Q200)</f>
        <v>4</v>
      </c>
      <c r="S200" s="180" t="n">
        <v>0</v>
      </c>
      <c r="T200" s="180" t="n">
        <v>24</v>
      </c>
      <c r="U200" s="213" t="n">
        <f aca="false">SUM(S200:T200)</f>
        <v>24</v>
      </c>
      <c r="V200" s="286" t="n">
        <v>0</v>
      </c>
      <c r="W200" s="286" t="n">
        <v>6</v>
      </c>
      <c r="X200" s="286" t="n">
        <v>1</v>
      </c>
      <c r="Y200" s="286" t="n">
        <v>0</v>
      </c>
      <c r="Z200" s="286" t="n">
        <v>0</v>
      </c>
      <c r="AA200" s="954"/>
      <c r="AC200" s="9"/>
      <c r="AF200" s="4"/>
      <c r="AG200" s="53"/>
      <c r="AH200" s="4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</row>
    <row r="201" s="1" customFormat="true" ht="24.9" hidden="false" customHeight="true" outlineLevel="0" collapsed="false">
      <c r="B201" s="719" t="n">
        <v>49</v>
      </c>
      <c r="C201" s="283" t="s">
        <v>155</v>
      </c>
      <c r="D201" s="953" t="n">
        <v>1</v>
      </c>
      <c r="E201" s="286" t="n">
        <v>1</v>
      </c>
      <c r="F201" s="286" t="n">
        <v>0</v>
      </c>
      <c r="G201" s="213" t="n">
        <f aca="false">SUM(D201:F201)</f>
        <v>2</v>
      </c>
      <c r="H201" s="180" t="n">
        <v>0</v>
      </c>
      <c r="I201" s="180" t="n">
        <v>37</v>
      </c>
      <c r="J201" s="213" t="n">
        <f aca="false">SUM(H201:I201)</f>
        <v>37</v>
      </c>
      <c r="K201" s="286" t="n">
        <v>0</v>
      </c>
      <c r="L201" s="286" t="n">
        <v>10</v>
      </c>
      <c r="M201" s="286" t="n">
        <v>1</v>
      </c>
      <c r="N201" s="286" t="n">
        <v>0</v>
      </c>
      <c r="O201" s="953" t="n">
        <v>3</v>
      </c>
      <c r="P201" s="286" t="n">
        <v>0</v>
      </c>
      <c r="Q201" s="286" t="n">
        <v>1</v>
      </c>
      <c r="R201" s="213" t="n">
        <f aca="false">SUM(O201:Q201)</f>
        <v>4</v>
      </c>
      <c r="S201" s="180" t="n">
        <v>0</v>
      </c>
      <c r="T201" s="180" t="n">
        <v>33</v>
      </c>
      <c r="U201" s="213" t="n">
        <f aca="false">SUM(S201:T201)</f>
        <v>33</v>
      </c>
      <c r="V201" s="286" t="n">
        <v>0</v>
      </c>
      <c r="W201" s="286" t="n">
        <v>13</v>
      </c>
      <c r="X201" s="286" t="n">
        <v>1</v>
      </c>
      <c r="Y201" s="286" t="n">
        <v>0</v>
      </c>
      <c r="Z201" s="286" t="n">
        <v>0</v>
      </c>
      <c r="AA201" s="954"/>
      <c r="AC201" s="9"/>
      <c r="AF201" s="4"/>
      <c r="AG201" s="53"/>
      <c r="AH201" s="4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</row>
    <row r="202" s="1" customFormat="true" ht="24.9" hidden="false" customHeight="true" outlineLevel="0" collapsed="false">
      <c r="B202" s="719" t="n">
        <v>50</v>
      </c>
      <c r="C202" s="283" t="s">
        <v>156</v>
      </c>
      <c r="D202" s="953" t="n">
        <v>0</v>
      </c>
      <c r="E202" s="286" t="n">
        <v>0</v>
      </c>
      <c r="F202" s="286" t="n">
        <v>0</v>
      </c>
      <c r="G202" s="213" t="n">
        <f aca="false">SUM(D202:F202)</f>
        <v>0</v>
      </c>
      <c r="H202" s="180" t="n">
        <v>2</v>
      </c>
      <c r="I202" s="180" t="n">
        <v>223</v>
      </c>
      <c r="J202" s="213" t="n">
        <f aca="false">SUM(H202:I202)</f>
        <v>225</v>
      </c>
      <c r="K202" s="286" t="n">
        <v>0</v>
      </c>
      <c r="L202" s="286" t="n">
        <v>14</v>
      </c>
      <c r="M202" s="286" t="n">
        <v>1</v>
      </c>
      <c r="N202" s="286" t="n">
        <v>0</v>
      </c>
      <c r="O202" s="953" t="n">
        <v>1</v>
      </c>
      <c r="P202" s="286" t="n">
        <v>1</v>
      </c>
      <c r="Q202" s="286" t="n">
        <v>3</v>
      </c>
      <c r="R202" s="213" t="n">
        <f aca="false">SUM(O202:Q202)</f>
        <v>5</v>
      </c>
      <c r="S202" s="180" t="n">
        <v>8</v>
      </c>
      <c r="T202" s="180" t="n">
        <v>84</v>
      </c>
      <c r="U202" s="213" t="n">
        <f aca="false">SUM(S202:T202)</f>
        <v>92</v>
      </c>
      <c r="V202" s="286" t="n">
        <v>0</v>
      </c>
      <c r="W202" s="286" t="n">
        <v>8</v>
      </c>
      <c r="X202" s="286" t="n">
        <v>1</v>
      </c>
      <c r="Y202" s="286" t="n">
        <v>0</v>
      </c>
      <c r="Z202" s="286" t="n">
        <v>1</v>
      </c>
      <c r="AA202" s="954"/>
      <c r="AC202" s="9"/>
      <c r="AF202" s="4"/>
      <c r="AG202" s="53"/>
      <c r="AH202" s="4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</row>
    <row r="203" s="1" customFormat="true" ht="24.9" hidden="false" customHeight="true" outlineLevel="0" collapsed="false">
      <c r="B203" s="719" t="n">
        <v>51</v>
      </c>
      <c r="C203" s="283" t="s">
        <v>157</v>
      </c>
      <c r="D203" s="953" t="n">
        <v>0</v>
      </c>
      <c r="E203" s="286" t="n">
        <v>0</v>
      </c>
      <c r="F203" s="286" t="n">
        <v>0</v>
      </c>
      <c r="G203" s="213" t="n">
        <f aca="false">SUM(D203:F203)</f>
        <v>0</v>
      </c>
      <c r="H203" s="180" t="n">
        <v>0</v>
      </c>
      <c r="I203" s="180" t="n">
        <v>29</v>
      </c>
      <c r="J203" s="213" t="n">
        <f aca="false">SUM(H203:I203)</f>
        <v>29</v>
      </c>
      <c r="K203" s="286" t="n">
        <v>0</v>
      </c>
      <c r="L203" s="286" t="n">
        <v>7</v>
      </c>
      <c r="M203" s="286" t="n">
        <v>1</v>
      </c>
      <c r="N203" s="286" t="n">
        <v>0</v>
      </c>
      <c r="O203" s="953" t="n">
        <v>1</v>
      </c>
      <c r="P203" s="286" t="n">
        <v>0</v>
      </c>
      <c r="Q203" s="286" t="n">
        <v>1</v>
      </c>
      <c r="R203" s="213" t="n">
        <f aca="false">SUM(O203:Q203)</f>
        <v>2</v>
      </c>
      <c r="S203" s="180" t="n">
        <v>0</v>
      </c>
      <c r="T203" s="180" t="n">
        <v>11</v>
      </c>
      <c r="U203" s="213" t="n">
        <f aca="false">SUM(S203:T203)</f>
        <v>11</v>
      </c>
      <c r="V203" s="286" t="n">
        <v>0</v>
      </c>
      <c r="W203" s="286" t="n">
        <v>5</v>
      </c>
      <c r="X203" s="286" t="n">
        <v>1</v>
      </c>
      <c r="Y203" s="286" t="n">
        <v>0</v>
      </c>
      <c r="Z203" s="286" t="n">
        <v>3</v>
      </c>
      <c r="AA203" s="954"/>
      <c r="AC203" s="9"/>
      <c r="AF203" s="4"/>
      <c r="AG203" s="53"/>
      <c r="AH203" s="4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</row>
    <row r="204" s="1" customFormat="true" ht="24.9" hidden="false" customHeight="true" outlineLevel="0" collapsed="false">
      <c r="B204" s="719" t="n">
        <v>52</v>
      </c>
      <c r="C204" s="283" t="s">
        <v>158</v>
      </c>
      <c r="D204" s="953" t="n">
        <v>0</v>
      </c>
      <c r="E204" s="286" t="n">
        <v>0</v>
      </c>
      <c r="F204" s="286" t="n">
        <v>0</v>
      </c>
      <c r="G204" s="213" t="n">
        <f aca="false">SUM(D204:F204)</f>
        <v>0</v>
      </c>
      <c r="H204" s="180" t="n">
        <v>0</v>
      </c>
      <c r="I204" s="180" t="n">
        <v>24</v>
      </c>
      <c r="J204" s="213" t="n">
        <f aca="false">SUM(H204:I204)</f>
        <v>24</v>
      </c>
      <c r="K204" s="286" t="n">
        <v>0</v>
      </c>
      <c r="L204" s="286" t="n">
        <v>5</v>
      </c>
      <c r="M204" s="286" t="n">
        <v>1</v>
      </c>
      <c r="N204" s="286" t="n">
        <v>0</v>
      </c>
      <c r="O204" s="953" t="n">
        <v>2</v>
      </c>
      <c r="P204" s="286" t="n">
        <v>1</v>
      </c>
      <c r="Q204" s="286" t="n">
        <v>2</v>
      </c>
      <c r="R204" s="213" t="n">
        <f aca="false">SUM(O204:Q204)</f>
        <v>5</v>
      </c>
      <c r="S204" s="180" t="n">
        <v>2</v>
      </c>
      <c r="T204" s="180" t="n">
        <v>6</v>
      </c>
      <c r="U204" s="213" t="n">
        <f aca="false">SUM(S204:T204)</f>
        <v>8</v>
      </c>
      <c r="V204" s="286" t="n">
        <v>0</v>
      </c>
      <c r="W204" s="286" t="n">
        <v>8</v>
      </c>
      <c r="X204" s="286" t="n">
        <v>1</v>
      </c>
      <c r="Y204" s="286" t="n">
        <v>0</v>
      </c>
      <c r="Z204" s="286" t="n">
        <v>1</v>
      </c>
      <c r="AA204" s="954"/>
      <c r="AC204" s="9"/>
      <c r="AF204" s="4"/>
      <c r="AG204" s="53"/>
      <c r="AH204" s="4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</row>
    <row r="205" s="1" customFormat="true" ht="24.9" hidden="false" customHeight="true" outlineLevel="0" collapsed="false">
      <c r="B205" s="622" t="n">
        <v>53</v>
      </c>
      <c r="C205" s="283" t="s">
        <v>159</v>
      </c>
      <c r="D205" s="953" t="n">
        <v>0</v>
      </c>
      <c r="E205" s="286" t="n">
        <v>0</v>
      </c>
      <c r="F205" s="286" t="n">
        <v>0</v>
      </c>
      <c r="G205" s="59" t="n">
        <f aca="false">SUM(D205:F205)</f>
        <v>0</v>
      </c>
      <c r="H205" s="955" t="n">
        <v>1</v>
      </c>
      <c r="I205" s="955" t="n">
        <v>53</v>
      </c>
      <c r="J205" s="59" t="n">
        <f aca="false">SUM(H205:I205)</f>
        <v>54</v>
      </c>
      <c r="K205" s="286" t="n">
        <v>0</v>
      </c>
      <c r="L205" s="286" t="n">
        <v>15</v>
      </c>
      <c r="M205" s="286" t="n">
        <v>1</v>
      </c>
      <c r="N205" s="286" t="n">
        <v>0</v>
      </c>
      <c r="O205" s="953" t="n">
        <v>12</v>
      </c>
      <c r="P205" s="286" t="n">
        <v>1</v>
      </c>
      <c r="Q205" s="286" t="n">
        <v>9</v>
      </c>
      <c r="R205" s="59" t="n">
        <f aca="false">SUM(O205:Q205)</f>
        <v>22</v>
      </c>
      <c r="S205" s="955" t="n">
        <v>2</v>
      </c>
      <c r="T205" s="955" t="n">
        <v>15</v>
      </c>
      <c r="U205" s="59" t="n">
        <f aca="false">SUM(S205:T205)</f>
        <v>17</v>
      </c>
      <c r="V205" s="286" t="n">
        <v>0</v>
      </c>
      <c r="W205" s="286" t="n">
        <v>5</v>
      </c>
      <c r="X205" s="286" t="n">
        <v>1</v>
      </c>
      <c r="Y205" s="286" t="n">
        <v>0</v>
      </c>
      <c r="Z205" s="286" t="n">
        <v>5</v>
      </c>
      <c r="AA205" s="954"/>
      <c r="AC205" s="9"/>
      <c r="AF205" s="4"/>
      <c r="AG205" s="53"/>
      <c r="AH205" s="4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</row>
    <row r="206" s="1" customFormat="true" ht="24.9" hidden="false" customHeight="true" outlineLevel="0" collapsed="false">
      <c r="B206" s="327" t="n">
        <v>55</v>
      </c>
      <c r="C206" s="265" t="s">
        <v>160</v>
      </c>
      <c r="D206" s="62" t="n">
        <v>1</v>
      </c>
      <c r="E206" s="62" t="n">
        <v>1</v>
      </c>
      <c r="F206" s="267" t="n">
        <v>2</v>
      </c>
      <c r="G206" s="903" t="n">
        <f aca="false">SUM(D206:F206)</f>
        <v>4</v>
      </c>
      <c r="H206" s="904" t="n">
        <v>1</v>
      </c>
      <c r="I206" s="902" t="n">
        <v>29</v>
      </c>
      <c r="J206" s="905" t="n">
        <f aca="false">SUM(H206:I206)</f>
        <v>30</v>
      </c>
      <c r="K206" s="266" t="n">
        <v>0</v>
      </c>
      <c r="L206" s="62" t="n">
        <v>11</v>
      </c>
      <c r="M206" s="62" t="n">
        <v>1</v>
      </c>
      <c r="N206" s="266" t="n">
        <v>0</v>
      </c>
      <c r="O206" s="62" t="n">
        <v>4</v>
      </c>
      <c r="P206" s="62" t="n">
        <v>10</v>
      </c>
      <c r="Q206" s="267" t="n">
        <v>14</v>
      </c>
      <c r="R206" s="903" t="n">
        <f aca="false">SUM(O206:Q206)</f>
        <v>28</v>
      </c>
      <c r="S206" s="904" t="n">
        <v>20</v>
      </c>
      <c r="T206" s="902" t="n">
        <v>142</v>
      </c>
      <c r="U206" s="905" t="n">
        <f aca="false">SUM(S206:T206)</f>
        <v>162</v>
      </c>
      <c r="V206" s="266" t="n">
        <v>0</v>
      </c>
      <c r="W206" s="62" t="n">
        <v>5</v>
      </c>
      <c r="X206" s="62" t="n">
        <v>1</v>
      </c>
      <c r="Y206" s="266" t="n">
        <v>0</v>
      </c>
      <c r="Z206" s="272" t="n">
        <v>0</v>
      </c>
      <c r="AA206" s="454"/>
      <c r="AC206" s="9"/>
      <c r="AF206" s="4"/>
      <c r="AG206" s="53"/>
      <c r="AH206" s="4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</row>
    <row r="207" s="1" customFormat="true" ht="24.9" hidden="false" customHeight="true" outlineLevel="0" collapsed="false">
      <c r="B207" s="327" t="n">
        <v>55</v>
      </c>
      <c r="C207" s="265" t="s">
        <v>161</v>
      </c>
      <c r="D207" s="271" t="n">
        <v>0</v>
      </c>
      <c r="E207" s="271" t="n">
        <v>2</v>
      </c>
      <c r="F207" s="61" t="n">
        <v>3</v>
      </c>
      <c r="G207" s="903" t="n">
        <f aca="false">SUM(D207:F207)</f>
        <v>5</v>
      </c>
      <c r="H207" s="452" t="n">
        <v>5</v>
      </c>
      <c r="I207" s="453" t="n">
        <v>40</v>
      </c>
      <c r="J207" s="905" t="n">
        <f aca="false">SUM(H207:I207)</f>
        <v>45</v>
      </c>
      <c r="K207" s="271" t="n">
        <v>0</v>
      </c>
      <c r="L207" s="271" t="n">
        <v>6</v>
      </c>
      <c r="M207" s="272" t="n">
        <v>1</v>
      </c>
      <c r="N207" s="271" t="n">
        <v>0</v>
      </c>
      <c r="O207" s="271" t="n">
        <v>2</v>
      </c>
      <c r="P207" s="271" t="n">
        <v>0</v>
      </c>
      <c r="Q207" s="61" t="n">
        <v>0</v>
      </c>
      <c r="R207" s="903" t="n">
        <f aca="false">SUM(O207:Q207)</f>
        <v>2</v>
      </c>
      <c r="S207" s="452" t="n">
        <v>0</v>
      </c>
      <c r="T207" s="453" t="n">
        <v>3</v>
      </c>
      <c r="U207" s="905" t="n">
        <f aca="false">SUM(S207:T207)</f>
        <v>3</v>
      </c>
      <c r="V207" s="271" t="n">
        <v>0</v>
      </c>
      <c r="W207" s="271" t="n">
        <v>5</v>
      </c>
      <c r="X207" s="272" t="n">
        <v>1</v>
      </c>
      <c r="Y207" s="271" t="n">
        <v>0</v>
      </c>
      <c r="Z207" s="272" t="n">
        <v>0</v>
      </c>
      <c r="AA207" s="454"/>
      <c r="AC207" s="9"/>
      <c r="AF207" s="4"/>
      <c r="AG207" s="53"/>
      <c r="AH207" s="4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</row>
    <row r="208" s="1" customFormat="true" ht="24.9" hidden="false" customHeight="true" outlineLevel="0" collapsed="false">
      <c r="B208" s="327"/>
      <c r="C208" s="265"/>
      <c r="D208" s="271"/>
      <c r="E208" s="271"/>
      <c r="F208" s="61"/>
      <c r="G208" s="903"/>
      <c r="H208" s="452"/>
      <c r="I208" s="453"/>
      <c r="J208" s="905"/>
      <c r="K208" s="271"/>
      <c r="L208" s="271"/>
      <c r="M208" s="272"/>
      <c r="N208" s="61"/>
      <c r="O208" s="271"/>
      <c r="P208" s="271"/>
      <c r="Q208" s="61"/>
      <c r="R208" s="903"/>
      <c r="S208" s="452"/>
      <c r="T208" s="453"/>
      <c r="U208" s="905"/>
      <c r="V208" s="271"/>
      <c r="W208" s="271"/>
      <c r="X208" s="272"/>
      <c r="Y208" s="271"/>
      <c r="Z208" s="272"/>
      <c r="AA208" s="454"/>
      <c r="AC208" s="9"/>
      <c r="AF208" s="4"/>
      <c r="AG208" s="53"/>
      <c r="AH208" s="4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</row>
    <row r="209" s="551" customFormat="true" ht="24.9" hidden="false" customHeight="true" outlineLevel="0" collapsed="false">
      <c r="B209" s="956" t="n">
        <v>57</v>
      </c>
      <c r="C209" s="957" t="s">
        <v>205</v>
      </c>
      <c r="D209" s="559" t="s">
        <v>206</v>
      </c>
      <c r="E209" s="559"/>
      <c r="F209" s="559"/>
      <c r="G209" s="559"/>
      <c r="H209" s="559"/>
      <c r="I209" s="559"/>
      <c r="J209" s="559"/>
      <c r="K209" s="559"/>
      <c r="L209" s="958"/>
      <c r="M209" s="959"/>
      <c r="N209" s="960"/>
      <c r="O209" s="740" t="n">
        <v>2</v>
      </c>
      <c r="P209" s="740" t="n">
        <v>2</v>
      </c>
      <c r="Q209" s="740" t="n">
        <v>6</v>
      </c>
      <c r="R209" s="961" t="n">
        <f aca="false">SUM(O209:Q209)</f>
        <v>10</v>
      </c>
      <c r="S209" s="740" t="n">
        <v>1</v>
      </c>
      <c r="T209" s="740" t="n">
        <v>31</v>
      </c>
      <c r="U209" s="961" t="n">
        <f aca="false">SUM(S209:T209)</f>
        <v>32</v>
      </c>
      <c r="V209" s="560" t="n">
        <v>0</v>
      </c>
      <c r="W209" s="560" t="n">
        <v>8</v>
      </c>
      <c r="X209" s="962" t="n">
        <v>1</v>
      </c>
      <c r="Y209" s="963" t="n">
        <v>0</v>
      </c>
      <c r="Z209" s="560" t="n">
        <v>5</v>
      </c>
      <c r="AA209" s="562"/>
      <c r="AC209" s="563"/>
      <c r="AF209" s="564"/>
      <c r="AG209" s="565"/>
      <c r="AH209" s="564"/>
      <c r="AI209" s="964"/>
      <c r="AJ209" s="964"/>
      <c r="AK209" s="964"/>
      <c r="AL209" s="964"/>
      <c r="AM209" s="964"/>
      <c r="AN209" s="964"/>
      <c r="AO209" s="964"/>
      <c r="AP209" s="964"/>
      <c r="AQ209" s="964"/>
      <c r="AR209" s="964"/>
      <c r="AS209" s="564"/>
      <c r="AT209" s="564"/>
      <c r="AU209" s="564"/>
      <c r="AV209" s="564"/>
      <c r="AW209" s="564"/>
      <c r="AX209" s="564"/>
      <c r="AY209" s="564"/>
      <c r="AZ209" s="564"/>
      <c r="BA209" s="564"/>
      <c r="BB209" s="564"/>
      <c r="BC209" s="564"/>
      <c r="BD209" s="564"/>
      <c r="BE209" s="564"/>
      <c r="BF209" s="564"/>
      <c r="BG209" s="564"/>
      <c r="BH209" s="564"/>
      <c r="BI209" s="564"/>
      <c r="BJ209" s="564"/>
      <c r="BK209" s="564"/>
      <c r="BL209" s="564"/>
      <c r="BM209" s="564"/>
      <c r="BN209" s="564"/>
      <c r="BO209" s="564"/>
      <c r="BP209" s="564"/>
      <c r="BQ209" s="564"/>
      <c r="BR209" s="564"/>
      <c r="BS209" s="564"/>
      <c r="BT209" s="564"/>
      <c r="BU209" s="564"/>
      <c r="BV209" s="564"/>
      <c r="BW209" s="564"/>
      <c r="BX209" s="564"/>
      <c r="BY209" s="564"/>
      <c r="BZ209" s="564"/>
      <c r="CA209" s="564"/>
      <c r="CB209" s="564"/>
      <c r="CC209" s="564"/>
      <c r="CD209" s="564"/>
      <c r="CE209" s="564"/>
      <c r="CF209" s="564"/>
      <c r="CG209" s="564"/>
      <c r="CH209" s="564"/>
    </row>
    <row r="210" s="551" customFormat="true" ht="24.9" hidden="false" customHeight="true" outlineLevel="0" collapsed="false">
      <c r="B210" s="956" t="n">
        <v>56</v>
      </c>
      <c r="C210" s="957" t="s">
        <v>207</v>
      </c>
      <c r="D210" s="559" t="s">
        <v>206</v>
      </c>
      <c r="E210" s="965"/>
      <c r="F210" s="965"/>
      <c r="G210" s="965"/>
      <c r="H210" s="965"/>
      <c r="I210" s="965"/>
      <c r="J210" s="965"/>
      <c r="K210" s="965"/>
      <c r="L210" s="958"/>
      <c r="M210" s="966"/>
      <c r="N210" s="960"/>
      <c r="O210" s="967" t="n">
        <v>3</v>
      </c>
      <c r="P210" s="968" t="n">
        <v>2</v>
      </c>
      <c r="Q210" s="968" t="n">
        <v>1</v>
      </c>
      <c r="R210" s="961" t="n">
        <f aca="false">SUM(O210:Q210)</f>
        <v>6</v>
      </c>
      <c r="S210" s="968" t="n">
        <v>1</v>
      </c>
      <c r="T210" s="968" t="n">
        <v>4</v>
      </c>
      <c r="U210" s="961" t="n">
        <f aca="false">SUM(S210:T210)</f>
        <v>5</v>
      </c>
      <c r="V210" s="963" t="n">
        <v>1</v>
      </c>
      <c r="W210" s="963" t="n">
        <v>11</v>
      </c>
      <c r="X210" s="962" t="n">
        <v>1</v>
      </c>
      <c r="Y210" s="963" t="n">
        <v>0</v>
      </c>
      <c r="Z210" s="963" t="n">
        <v>5</v>
      </c>
      <c r="AA210" s="969"/>
      <c r="AC210" s="563"/>
      <c r="AF210" s="564"/>
      <c r="AG210" s="565"/>
      <c r="AH210" s="564"/>
      <c r="AI210" s="964"/>
      <c r="AJ210" s="964"/>
      <c r="AK210" s="964"/>
      <c r="AL210" s="964"/>
      <c r="AM210" s="964"/>
      <c r="AN210" s="964"/>
      <c r="AO210" s="964"/>
      <c r="AP210" s="964"/>
      <c r="AQ210" s="964"/>
      <c r="AR210" s="964"/>
      <c r="AS210" s="564"/>
      <c r="AT210" s="564"/>
      <c r="AU210" s="564"/>
      <c r="AV210" s="564"/>
      <c r="AW210" s="564"/>
      <c r="AX210" s="564"/>
      <c r="AY210" s="564"/>
      <c r="AZ210" s="564"/>
      <c r="BA210" s="564"/>
      <c r="BB210" s="564"/>
      <c r="BC210" s="564"/>
      <c r="BD210" s="564"/>
      <c r="BE210" s="564"/>
      <c r="BF210" s="564"/>
      <c r="BG210" s="564"/>
      <c r="BH210" s="564"/>
      <c r="BI210" s="564"/>
      <c r="BJ210" s="564"/>
      <c r="BK210" s="564"/>
      <c r="BL210" s="564"/>
      <c r="BM210" s="564"/>
      <c r="BN210" s="564"/>
      <c r="BO210" s="564"/>
      <c r="BP210" s="564"/>
      <c r="BQ210" s="564"/>
      <c r="BR210" s="564"/>
      <c r="BS210" s="564"/>
      <c r="BT210" s="564"/>
      <c r="BU210" s="564"/>
      <c r="BV210" s="564"/>
      <c r="BW210" s="564"/>
      <c r="BX210" s="564"/>
      <c r="BY210" s="564"/>
      <c r="BZ210" s="564"/>
      <c r="CA210" s="564"/>
      <c r="CB210" s="564"/>
      <c r="CC210" s="564"/>
      <c r="CD210" s="564"/>
      <c r="CE210" s="564"/>
      <c r="CF210" s="564"/>
      <c r="CG210" s="564"/>
      <c r="CH210" s="564"/>
    </row>
    <row r="211" customFormat="false" ht="24.9" hidden="false" customHeight="true" outlineLevel="0" collapsed="false">
      <c r="B211" s="327" t="n">
        <v>55</v>
      </c>
      <c r="C211" s="864" t="s">
        <v>46</v>
      </c>
      <c r="D211" s="102" t="n">
        <f aca="false">SUM(D153:D207)</f>
        <v>83</v>
      </c>
      <c r="E211" s="106" t="n">
        <f aca="false">SUM(E153:E207)</f>
        <v>65</v>
      </c>
      <c r="F211" s="106" t="n">
        <f aca="false">SUM(F153:F207)</f>
        <v>122</v>
      </c>
      <c r="G211" s="970" t="n">
        <f aca="false">SUM(G153:G207)</f>
        <v>270</v>
      </c>
      <c r="H211" s="106" t="n">
        <f aca="false">SUM(H153:H207)</f>
        <v>161</v>
      </c>
      <c r="I211" s="106" t="n">
        <f aca="false">SUM(I153:I207)</f>
        <v>3873</v>
      </c>
      <c r="J211" s="970" t="n">
        <f aca="false">SUM(J153:J207)</f>
        <v>4034</v>
      </c>
      <c r="K211" s="106" t="n">
        <f aca="false">SUM(K153:K207)</f>
        <v>8</v>
      </c>
      <c r="L211" s="106" t="n">
        <f aca="false">SUM(L153:L207)</f>
        <v>499</v>
      </c>
      <c r="M211" s="106" t="n">
        <f aca="false">SUM(M153:M207)</f>
        <v>51</v>
      </c>
      <c r="N211" s="889" t="n">
        <f aca="false">SUM(N153:N207)</f>
        <v>4</v>
      </c>
      <c r="O211" s="102" t="n">
        <f aca="false">SUM(O153:O207)</f>
        <v>233</v>
      </c>
      <c r="P211" s="106" t="n">
        <f aca="false">SUM(P153:P207)</f>
        <v>213</v>
      </c>
      <c r="Q211" s="106" t="n">
        <f aca="false">SUM(Q153:Q207)</f>
        <v>350</v>
      </c>
      <c r="R211" s="970" t="n">
        <f aca="false">SUM(R153:R207)</f>
        <v>796</v>
      </c>
      <c r="S211" s="106" t="n">
        <f aca="false">SUM(S153:S207)</f>
        <v>254</v>
      </c>
      <c r="T211" s="106" t="n">
        <f aca="false">SUM(T153:T207)</f>
        <v>2219</v>
      </c>
      <c r="U211" s="970" t="n">
        <f aca="false">SUM(U153:U207)</f>
        <v>2473</v>
      </c>
      <c r="V211" s="106" t="n">
        <f aca="false">SUM(V153:V207)</f>
        <v>5</v>
      </c>
      <c r="W211" s="106" t="n">
        <f aca="false">SUM(W153:W207)</f>
        <v>363</v>
      </c>
      <c r="X211" s="106" t="n">
        <f aca="false">SUM(X153:X207)</f>
        <v>51</v>
      </c>
      <c r="Y211" s="106" t="n">
        <f aca="false">SUM(Y153:Y207)</f>
        <v>4</v>
      </c>
      <c r="Z211" s="106" t="n">
        <f aca="false">SUM(Z153:Z207)</f>
        <v>80</v>
      </c>
      <c r="AA211" s="889" t="n">
        <f aca="false">SUM(AA153:AA207)</f>
        <v>0</v>
      </c>
      <c r="AB211" s="678" t="s">
        <v>1</v>
      </c>
      <c r="AC211" s="746" t="n">
        <f aca="false">SUM(AC82:AC109,AC110:AC116)</f>
        <v>361.333333333333</v>
      </c>
      <c r="AG211" s="727"/>
      <c r="AH211" s="747"/>
      <c r="AI211" s="729"/>
      <c r="AJ211" s="729"/>
      <c r="AK211" s="729"/>
      <c r="AL211" s="729"/>
      <c r="AM211" s="729"/>
      <c r="AN211" s="729"/>
      <c r="AO211" s="729"/>
      <c r="AP211" s="729"/>
      <c r="AQ211" s="729"/>
      <c r="AR211" s="729"/>
    </row>
    <row r="212" customFormat="false" ht="24.9" hidden="false" customHeight="true" outlineLevel="0" collapsed="false">
      <c r="B212" s="46"/>
      <c r="C212" s="971" t="s">
        <v>47</v>
      </c>
      <c r="D212" s="972" t="n">
        <f aca="false">D211/5/B211</f>
        <v>0.301818181818182</v>
      </c>
      <c r="E212" s="973" t="n">
        <f aca="false">E211/5/B211</f>
        <v>0.236363636363636</v>
      </c>
      <c r="F212" s="973" t="n">
        <f aca="false">F211/5/B211</f>
        <v>0.443636363636364</v>
      </c>
      <c r="G212" s="974" t="n">
        <f aca="false">SUM(D212:F212)</f>
        <v>0.981818181818182</v>
      </c>
      <c r="H212" s="973" t="n">
        <f aca="false">H211/5/B211</f>
        <v>0.585454545454546</v>
      </c>
      <c r="I212" s="973" t="n">
        <f aca="false">I211/5/B211</f>
        <v>14.0836363636364</v>
      </c>
      <c r="J212" s="974" t="n">
        <f aca="false">SUM(H212:I212)</f>
        <v>14.6690909090909</v>
      </c>
      <c r="K212" s="973" t="n">
        <f aca="false">K211/5/B211</f>
        <v>0.0290909090909091</v>
      </c>
      <c r="L212" s="973" t="n">
        <f aca="false">L211/5/B211</f>
        <v>1.81454545454545</v>
      </c>
      <c r="M212" s="973"/>
      <c r="N212" s="890"/>
      <c r="O212" s="972" t="n">
        <f aca="false">O211/5/B211</f>
        <v>0.847272727272727</v>
      </c>
      <c r="P212" s="973" t="n">
        <f aca="false">P211/5/B211</f>
        <v>0.774545454545455</v>
      </c>
      <c r="Q212" s="973" t="n">
        <f aca="false">Q211/5/B211</f>
        <v>1.27272727272727</v>
      </c>
      <c r="R212" s="974" t="n">
        <f aca="false">SUM(O212:Q212)</f>
        <v>2.89454545454545</v>
      </c>
      <c r="S212" s="973" t="n">
        <f aca="false">S211/5/B211</f>
        <v>0.923636363636364</v>
      </c>
      <c r="T212" s="973" t="n">
        <f aca="false">T211/5/B211</f>
        <v>8.06909090909091</v>
      </c>
      <c r="U212" s="974" t="n">
        <f aca="false">SUM(S212:T212)</f>
        <v>8.99272727272727</v>
      </c>
      <c r="V212" s="973" t="n">
        <f aca="false">V211/5/B211</f>
        <v>0.0181818181818182</v>
      </c>
      <c r="W212" s="973" t="n">
        <f aca="false">W211/5/B211</f>
        <v>1.32</v>
      </c>
      <c r="X212" s="973"/>
      <c r="Y212" s="973"/>
      <c r="Z212" s="973" t="n">
        <f aca="false">Z211/5/B211</f>
        <v>0.290909090909091</v>
      </c>
      <c r="AA212" s="890" t="n">
        <f aca="false">AA211/5/B211</f>
        <v>0</v>
      </c>
      <c r="AB212" s="678"/>
      <c r="AC212" s="685"/>
      <c r="AG212" s="727"/>
      <c r="AH212" s="747"/>
      <c r="AI212" s="730"/>
      <c r="AJ212" s="730"/>
      <c r="AK212" s="730"/>
      <c r="AL212" s="730"/>
      <c r="AM212" s="753"/>
      <c r="AN212" s="730"/>
      <c r="AO212" s="730"/>
      <c r="AP212" s="730"/>
      <c r="AQ212" s="730"/>
      <c r="AR212" s="753"/>
    </row>
    <row r="213" customFormat="false" ht="24.9" hidden="false" customHeight="true" outlineLevel="0" collapsed="false">
      <c r="B213" s="327"/>
      <c r="C213" s="775" t="s">
        <v>48</v>
      </c>
      <c r="D213" s="751"/>
      <c r="E213" s="748" t="s">
        <v>1</v>
      </c>
      <c r="F213" s="748" t="s">
        <v>1</v>
      </c>
      <c r="G213" s="748"/>
      <c r="H213" s="748" t="n">
        <f aca="false">H212/4</f>
        <v>0.146363636363636</v>
      </c>
      <c r="I213" s="748" t="n">
        <f aca="false">I212/4</f>
        <v>3.52090909090909</v>
      </c>
      <c r="J213" s="749" t="n">
        <f aca="false">J212/4</f>
        <v>3.66727272727273</v>
      </c>
      <c r="K213" s="748"/>
      <c r="L213" s="748"/>
      <c r="M213" s="754"/>
      <c r="N213" s="975"/>
      <c r="O213" s="748"/>
      <c r="P213" s="748"/>
      <c r="Q213" s="748"/>
      <c r="R213" s="748"/>
      <c r="S213" s="748" t="n">
        <f aca="false">S212/4</f>
        <v>0.230909090909091</v>
      </c>
      <c r="T213" s="748" t="n">
        <f aca="false">T212/4</f>
        <v>2.01727272727273</v>
      </c>
      <c r="U213" s="749" t="n">
        <f aca="false">U212/4</f>
        <v>2.24818181818182</v>
      </c>
      <c r="V213" s="748"/>
      <c r="W213" s="748"/>
      <c r="X213" s="754"/>
      <c r="Y213" s="750"/>
      <c r="Z213" s="754"/>
      <c r="AA213" s="752"/>
      <c r="AC213" s="685"/>
      <c r="AG213" s="727"/>
      <c r="AH213" s="747"/>
      <c r="AI213" s="730"/>
      <c r="AJ213" s="730"/>
      <c r="AK213" s="730"/>
      <c r="AL213" s="730"/>
      <c r="AM213" s="755"/>
      <c r="AN213" s="730"/>
      <c r="AO213" s="730"/>
      <c r="AP213" s="730"/>
      <c r="AQ213" s="730"/>
      <c r="AR213" s="730"/>
    </row>
    <row r="214" customFormat="false" ht="24.9" hidden="false" customHeight="true" outlineLevel="0" collapsed="false">
      <c r="B214" s="46"/>
      <c r="C214" s="775" t="s">
        <v>49</v>
      </c>
      <c r="D214" s="751"/>
      <c r="E214" s="748" t="s">
        <v>1</v>
      </c>
      <c r="F214" s="748" t="s">
        <v>1</v>
      </c>
      <c r="G214" s="748"/>
      <c r="H214" s="748" t="n">
        <f aca="false">H212/3</f>
        <v>0.195151515151515</v>
      </c>
      <c r="I214" s="748" t="n">
        <f aca="false">I212/3</f>
        <v>4.69454545454545</v>
      </c>
      <c r="J214" s="749" t="n">
        <f aca="false">J212/3</f>
        <v>4.88969696969697</v>
      </c>
      <c r="K214" s="748"/>
      <c r="L214" s="748" t="s">
        <v>1</v>
      </c>
      <c r="M214" s="754"/>
      <c r="N214" s="975" t="s">
        <v>1</v>
      </c>
      <c r="O214" s="748"/>
      <c r="P214" s="748" t="s">
        <v>1</v>
      </c>
      <c r="Q214" s="748" t="s">
        <v>1</v>
      </c>
      <c r="R214" s="748"/>
      <c r="S214" s="748" t="n">
        <f aca="false">S212/3</f>
        <v>0.307878787878788</v>
      </c>
      <c r="T214" s="748" t="n">
        <f aca="false">T212/3</f>
        <v>2.68969696969697</v>
      </c>
      <c r="U214" s="749" t="n">
        <f aca="false">U212/3</f>
        <v>2.99757575757576</v>
      </c>
      <c r="V214" s="748"/>
      <c r="W214" s="748"/>
      <c r="X214" s="754"/>
      <c r="Y214" s="750"/>
      <c r="Z214" s="754"/>
      <c r="AA214" s="752"/>
      <c r="AC214" s="685"/>
      <c r="AG214" s="727"/>
      <c r="AH214" s="747"/>
      <c r="AI214" s="730"/>
      <c r="AJ214" s="730"/>
      <c r="AK214" s="730"/>
      <c r="AL214" s="730"/>
      <c r="AM214" s="730"/>
      <c r="AN214" s="730"/>
      <c r="AO214" s="730"/>
      <c r="AP214" s="730"/>
      <c r="AQ214" s="730"/>
      <c r="AR214" s="730"/>
    </row>
    <row r="215" customFormat="false" ht="24.9" hidden="false" customHeight="true" outlineLevel="0" collapsed="false">
      <c r="B215" s="327"/>
      <c r="C215" s="775" t="s">
        <v>50</v>
      </c>
      <c r="D215" s="721" t="n">
        <f aca="false">IF(ISERROR(D211/SUM(G211,J211)%),0,D211/SUM(G211,J211)%)</f>
        <v>1.92843866171004</v>
      </c>
      <c r="E215" s="722" t="n">
        <f aca="false">IF(ISERROR(E211/SUM(G211,J211)%),0,E211/SUM(G211,J211)%)</f>
        <v>1.51022304832714</v>
      </c>
      <c r="F215" s="722" t="n">
        <f aca="false">IF(ISERROR(F211/SUM(G211,J211)%),0,F211/SUM(G211,J211)%)</f>
        <v>2.83457249070632</v>
      </c>
      <c r="G215" s="103"/>
      <c r="H215" s="722" t="n">
        <f aca="false">IF(ISERROR(H211/SUM(G211,J211)%),0,H211/SUM(G211,J211)%)</f>
        <v>3.7407063197026</v>
      </c>
      <c r="I215" s="722" t="n">
        <f aca="false">IF(ISERROR(I211/SUM(G211,J211)%),0,I211/SUM(G211,J211)%)</f>
        <v>89.9860594795539</v>
      </c>
      <c r="J215" s="103" t="s">
        <v>1</v>
      </c>
      <c r="K215" s="103"/>
      <c r="L215" s="103"/>
      <c r="M215" s="132" t="n">
        <f aca="false">IF(ISERROR(M211/SUM(M211+N211)%),0,M211/SUM(M211+N211)%)</f>
        <v>92.7272727272727</v>
      </c>
      <c r="N215" s="105" t="n">
        <f aca="false">IF(ISERROR(N211/SUM(M211+N211)%),0,N211/SUM(M211+N211)%)</f>
        <v>7.27272727272727</v>
      </c>
      <c r="O215" s="722" t="n">
        <f aca="false">IF(ISERROR(O211/SUM(R211,U211)%),0,O211/SUM(R211,U211)%)</f>
        <v>7.1275619455491</v>
      </c>
      <c r="P215" s="722" t="n">
        <f aca="false">IF(ISERROR(P211/SUM(R211,U211)%),0,P211/SUM(R211,U211)%)</f>
        <v>6.51575405322729</v>
      </c>
      <c r="Q215" s="722" t="n">
        <f aca="false">IF(ISERROR(Q211/SUM(R211,U211)%),0,Q211/SUM(R211,U211)%)</f>
        <v>10.7066381156317</v>
      </c>
      <c r="R215" s="103"/>
      <c r="S215" s="722" t="n">
        <f aca="false">IF(ISERROR(S211/SUM(R211,U211)%),0,S211/SUM(R211,U211)%)</f>
        <v>7.769960232487</v>
      </c>
      <c r="T215" s="722" t="n">
        <f aca="false">IF(ISERROR(T211/SUM(R211,U211)%),0,T211/SUM(R211,U211)%)</f>
        <v>67.8800856531049</v>
      </c>
      <c r="U215" s="103" t="s">
        <v>1</v>
      </c>
      <c r="V215" s="103"/>
      <c r="W215" s="103"/>
      <c r="X215" s="132" t="n">
        <f aca="false">IF(ISERROR(X211/SUM(X211+Y211)%),0,X211/SUM(X211+Y211)%)</f>
        <v>92.7272727272727</v>
      </c>
      <c r="Y215" s="132" t="n">
        <f aca="false">IF(ISERROR(Y211/SUM(X211+Y211)%),0,Y211/SUM(X211+Y211)%)</f>
        <v>7.27272727272727</v>
      </c>
      <c r="Z215" s="104"/>
      <c r="AA215" s="737"/>
      <c r="AC215" s="685"/>
      <c r="AG215" s="727"/>
      <c r="AH215" s="747"/>
      <c r="AI215" s="730"/>
      <c r="AJ215" s="730"/>
      <c r="AK215" s="730"/>
      <c r="AL215" s="730"/>
      <c r="AM215" s="730"/>
      <c r="AN215" s="730"/>
      <c r="AO215" s="730"/>
      <c r="AP215" s="730"/>
      <c r="AQ215" s="730"/>
      <c r="AR215" s="730"/>
    </row>
    <row r="216" customFormat="false" ht="24.9" hidden="false" customHeight="true" outlineLevel="0" collapsed="false">
      <c r="B216" s="46"/>
      <c r="C216" s="775" t="s">
        <v>51</v>
      </c>
      <c r="D216" s="736"/>
      <c r="E216" s="103" t="s">
        <v>1</v>
      </c>
      <c r="F216" s="103"/>
      <c r="G216" s="723" t="n">
        <f aca="false">SUM(D215:F215)</f>
        <v>6.27323420074349</v>
      </c>
      <c r="H216" s="103"/>
      <c r="I216" s="103" t="s">
        <v>1</v>
      </c>
      <c r="J216" s="723" t="n">
        <f aca="false">SUM(H215:I215)</f>
        <v>93.7267657992565</v>
      </c>
      <c r="K216" s="103"/>
      <c r="L216" s="103"/>
      <c r="M216" s="104"/>
      <c r="N216" s="105"/>
      <c r="O216" s="103"/>
      <c r="P216" s="103" t="s">
        <v>1</v>
      </c>
      <c r="Q216" s="103"/>
      <c r="R216" s="723" t="n">
        <f aca="false">SUM(O215:Q215)</f>
        <v>24.3499541144081</v>
      </c>
      <c r="S216" s="103"/>
      <c r="T216" s="103" t="s">
        <v>1</v>
      </c>
      <c r="U216" s="723" t="n">
        <f aca="false">SUM(S215:T215)</f>
        <v>75.6500458855919</v>
      </c>
      <c r="V216" s="103"/>
      <c r="W216" s="103"/>
      <c r="X216" s="104"/>
      <c r="Y216" s="132"/>
      <c r="Z216" s="104"/>
      <c r="AA216" s="737"/>
      <c r="AC216" s="685"/>
      <c r="AG216" s="727"/>
      <c r="AH216" s="747"/>
      <c r="AI216" s="730"/>
      <c r="AJ216" s="730"/>
      <c r="AK216" s="755"/>
      <c r="AL216" s="730"/>
      <c r="AM216" s="730"/>
      <c r="AN216" s="730"/>
      <c r="AO216" s="730"/>
      <c r="AP216" s="756"/>
      <c r="AQ216" s="730"/>
      <c r="AR216" s="730"/>
    </row>
    <row r="217" customFormat="false" ht="24.9" hidden="false" customHeight="true" outlineLevel="0" collapsed="false">
      <c r="B217" s="327"/>
      <c r="C217" s="120"/>
      <c r="D217" s="736"/>
      <c r="E217" s="103"/>
      <c r="F217" s="103"/>
      <c r="G217" s="103"/>
      <c r="H217" s="103"/>
      <c r="I217" s="103"/>
      <c r="J217" s="103"/>
      <c r="K217" s="103"/>
      <c r="L217" s="103"/>
      <c r="M217" s="104"/>
      <c r="N217" s="105"/>
      <c r="O217" s="103"/>
      <c r="P217" s="103"/>
      <c r="Q217" s="103"/>
      <c r="R217" s="103"/>
      <c r="S217" s="103"/>
      <c r="T217" s="103"/>
      <c r="U217" s="103"/>
      <c r="V217" s="103"/>
      <c r="W217" s="103"/>
      <c r="X217" s="104" t="s">
        <v>1</v>
      </c>
      <c r="Y217" s="132"/>
      <c r="Z217" s="104"/>
      <c r="AA217" s="737"/>
      <c r="AC217" s="685"/>
      <c r="AG217" s="727"/>
      <c r="AH217" s="747"/>
      <c r="AI217" s="730"/>
      <c r="AJ217" s="730"/>
      <c r="AK217" s="730"/>
      <c r="AL217" s="730"/>
      <c r="AM217" s="730"/>
      <c r="AN217" s="730"/>
      <c r="AO217" s="730"/>
      <c r="AP217" s="730"/>
      <c r="AQ217" s="730"/>
      <c r="AR217" s="730"/>
    </row>
    <row r="218" customFormat="false" ht="24.9" hidden="false" customHeight="true" outlineLevel="0" collapsed="false">
      <c r="B218" s="46"/>
      <c r="C218" s="120"/>
      <c r="D218" s="736"/>
      <c r="E218" s="103"/>
      <c r="F218" s="103" t="s">
        <v>1</v>
      </c>
      <c r="G218" s="103"/>
      <c r="H218" s="103"/>
      <c r="I218" s="103"/>
      <c r="J218" s="103"/>
      <c r="K218" s="103"/>
      <c r="L218" s="103"/>
      <c r="M218" s="104"/>
      <c r="N218" s="105"/>
      <c r="O218" s="103"/>
      <c r="P218" s="103" t="s">
        <v>1</v>
      </c>
      <c r="Q218" s="103"/>
      <c r="R218" s="103"/>
      <c r="S218" s="103"/>
      <c r="T218" s="103"/>
      <c r="U218" s="103"/>
      <c r="V218" s="103"/>
      <c r="W218" s="103"/>
      <c r="X218" s="104"/>
      <c r="Y218" s="132"/>
      <c r="Z218" s="104"/>
      <c r="AA218" s="737"/>
      <c r="AC218" s="685"/>
      <c r="AG218" s="727"/>
      <c r="AI218" s="730"/>
      <c r="AJ218" s="730"/>
      <c r="AK218" s="730"/>
      <c r="AL218" s="730"/>
      <c r="AM218" s="730"/>
      <c r="AN218" s="730"/>
      <c r="AO218" s="730"/>
      <c r="AP218" s="730"/>
      <c r="AQ218" s="730"/>
      <c r="AR218" s="730"/>
    </row>
    <row r="219" customFormat="false" ht="24.9" hidden="false" customHeight="true" outlineLevel="0" collapsed="false">
      <c r="B219" s="327"/>
      <c r="C219" s="120"/>
      <c r="D219" s="101" t="s">
        <v>1</v>
      </c>
      <c r="E219" s="757" t="s">
        <v>222</v>
      </c>
      <c r="F219" s="758"/>
      <c r="G219" s="101"/>
      <c r="H219" s="101"/>
      <c r="I219" s="100"/>
      <c r="J219" s="106"/>
      <c r="K219" s="146"/>
      <c r="L219" s="146"/>
      <c r="M219" s="104"/>
      <c r="N219" s="132"/>
      <c r="O219" s="736" t="s">
        <v>1</v>
      </c>
      <c r="P219" s="757" t="s">
        <v>222</v>
      </c>
      <c r="Q219" s="758"/>
      <c r="R219" s="101"/>
      <c r="S219" s="101"/>
      <c r="T219" s="100"/>
      <c r="U219" s="146"/>
      <c r="V219" s="106"/>
      <c r="W219" s="146"/>
      <c r="X219" s="104"/>
      <c r="Y219" s="132"/>
      <c r="Z219" s="104"/>
      <c r="AA219" s="737"/>
      <c r="AC219" s="685"/>
      <c r="AG219" s="727"/>
      <c r="AI219" s="730"/>
      <c r="AJ219" s="730"/>
      <c r="AK219" s="730"/>
      <c r="AL219" s="730"/>
      <c r="AM219" s="730"/>
      <c r="AN219" s="730"/>
      <c r="AO219" s="730"/>
      <c r="AP219" s="730"/>
      <c r="AQ219" s="730"/>
      <c r="AR219" s="730"/>
    </row>
    <row r="220" customFormat="false" ht="24.9" hidden="false" customHeight="true" outlineLevel="0" collapsed="false">
      <c r="B220" s="46"/>
      <c r="C220" s="120"/>
      <c r="D220" s="101"/>
      <c r="E220" s="107" t="s">
        <v>223</v>
      </c>
      <c r="F220" s="108"/>
      <c r="G220" s="107"/>
      <c r="H220" s="107"/>
      <c r="I220" s="100"/>
      <c r="J220" s="102" t="s">
        <v>1</v>
      </c>
      <c r="K220" s="103"/>
      <c r="L220" s="103"/>
      <c r="M220" s="104"/>
      <c r="N220" s="132"/>
      <c r="O220" s="736"/>
      <c r="P220" s="107" t="s">
        <v>223</v>
      </c>
      <c r="Q220" s="108"/>
      <c r="R220" s="107"/>
      <c r="S220" s="107"/>
      <c r="T220" s="100"/>
      <c r="U220" s="146"/>
      <c r="V220" s="102" t="s">
        <v>1</v>
      </c>
      <c r="W220" s="103"/>
      <c r="X220" s="104"/>
      <c r="Y220" s="132"/>
      <c r="Z220" s="104"/>
      <c r="AA220" s="737"/>
      <c r="AC220" s="685"/>
      <c r="AG220" s="727"/>
      <c r="AI220" s="730"/>
      <c r="AJ220" s="730"/>
      <c r="AK220" s="730"/>
      <c r="AL220" s="730"/>
      <c r="AM220" s="730"/>
      <c r="AN220" s="730"/>
      <c r="AO220" s="730"/>
      <c r="AP220" s="730"/>
      <c r="AQ220" s="730"/>
      <c r="AR220" s="730"/>
    </row>
    <row r="221" customFormat="false" ht="24.9" hidden="false" customHeight="true" outlineLevel="0" collapsed="false">
      <c r="B221" s="327"/>
      <c r="C221" s="120"/>
      <c r="D221" s="109" t="s">
        <v>1</v>
      </c>
      <c r="E221" s="676" t="s">
        <v>171</v>
      </c>
      <c r="F221" s="761" t="n">
        <f aca="false">D212+E212+(F212*2)/3</f>
        <v>0.833939393939394</v>
      </c>
      <c r="G221" s="762"/>
      <c r="H221" s="120"/>
      <c r="I221" s="121"/>
      <c r="J221" s="101"/>
      <c r="K221" s="106"/>
      <c r="L221" s="106"/>
      <c r="M221" s="117"/>
      <c r="N221" s="132"/>
      <c r="O221" s="736"/>
      <c r="P221" s="676" t="s">
        <v>171</v>
      </c>
      <c r="Q221" s="761" t="n">
        <f aca="false">O212+P212+(Q212*2)/3</f>
        <v>2.47030303030303</v>
      </c>
      <c r="R221" s="762"/>
      <c r="S221" s="120"/>
      <c r="T221" s="121"/>
      <c r="U221" s="121"/>
      <c r="V221" s="101"/>
      <c r="W221" s="106"/>
      <c r="X221" s="117" t="s">
        <v>1</v>
      </c>
      <c r="Y221" s="132"/>
      <c r="Z221" s="104"/>
      <c r="AA221" s="737"/>
      <c r="AC221" s="685"/>
      <c r="AG221" s="727"/>
    </row>
    <row r="222" customFormat="false" ht="24.9" hidden="false" customHeight="true" outlineLevel="0" collapsed="false">
      <c r="B222" s="46"/>
      <c r="C222" s="120"/>
      <c r="D222" s="130"/>
      <c r="E222" s="102" t="s">
        <v>1</v>
      </c>
      <c r="F222" s="102"/>
      <c r="G222" s="102"/>
      <c r="H222" s="102" t="s">
        <v>1</v>
      </c>
      <c r="I222" s="102"/>
      <c r="J222" s="102" t="s">
        <v>1</v>
      </c>
      <c r="K222" s="106" t="s">
        <v>1</v>
      </c>
      <c r="L222" s="106" t="s">
        <v>1</v>
      </c>
      <c r="M222" s="131"/>
      <c r="N222" s="132"/>
      <c r="O222" s="129"/>
      <c r="P222" s="130" t="s">
        <v>1</v>
      </c>
      <c r="Q222" s="102"/>
      <c r="R222" s="102"/>
      <c r="S222" s="102"/>
      <c r="T222" s="102"/>
      <c r="U222" s="102" t="s">
        <v>1</v>
      </c>
      <c r="V222" s="102" t="s">
        <v>1</v>
      </c>
      <c r="W222" s="106" t="s">
        <v>1</v>
      </c>
      <c r="X222" s="131"/>
      <c r="Y222" s="132"/>
      <c r="Z222" s="104"/>
      <c r="AA222" s="737"/>
      <c r="AC222" s="685"/>
      <c r="AG222" s="727"/>
    </row>
    <row r="223" customFormat="false" ht="24.9" hidden="false" customHeight="true" outlineLevel="0" collapsed="false">
      <c r="B223" s="327"/>
      <c r="C223" s="120"/>
      <c r="D223" s="135"/>
      <c r="E223" s="763"/>
      <c r="F223" s="764"/>
      <c r="G223" s="763"/>
      <c r="H223" s="138"/>
      <c r="I223" s="765"/>
      <c r="J223" s="109"/>
      <c r="K223" s="146"/>
      <c r="L223" s="106"/>
      <c r="M223" s="104"/>
      <c r="N223" s="132"/>
      <c r="O223" s="134"/>
      <c r="P223" s="135" t="s">
        <v>230</v>
      </c>
      <c r="Q223" s="763"/>
      <c r="R223" s="764"/>
      <c r="S223" s="763"/>
      <c r="T223" s="138"/>
      <c r="U223" s="765"/>
      <c r="V223" s="109"/>
      <c r="W223" s="146"/>
      <c r="X223" s="104"/>
      <c r="Y223" s="132"/>
      <c r="Z223" s="104"/>
      <c r="AA223" s="737"/>
      <c r="AC223" s="685"/>
      <c r="AG223" s="727"/>
    </row>
    <row r="224" customFormat="false" ht="24.9" hidden="false" customHeight="true" outlineLevel="0" collapsed="false">
      <c r="B224" s="46"/>
      <c r="C224" s="120"/>
      <c r="D224" s="766" t="s">
        <v>231</v>
      </c>
      <c r="E224" s="767"/>
      <c r="F224" s="768"/>
      <c r="G224" s="767"/>
      <c r="H224" s="769"/>
      <c r="I224" s="770"/>
      <c r="J224" s="103"/>
      <c r="K224" s="146"/>
      <c r="L224" s="106"/>
      <c r="M224" s="104"/>
      <c r="N224" s="132"/>
      <c r="O224" s="134"/>
      <c r="P224" s="766" t="s">
        <v>226</v>
      </c>
      <c r="Q224" s="767"/>
      <c r="R224" s="768"/>
      <c r="S224" s="767"/>
      <c r="T224" s="769"/>
      <c r="U224" s="770"/>
      <c r="V224" s="103"/>
      <c r="W224" s="146"/>
      <c r="X224" s="104"/>
      <c r="Y224" s="132"/>
      <c r="Z224" s="104"/>
      <c r="AA224" s="737"/>
      <c r="AC224" s="685"/>
      <c r="AG224" s="727"/>
    </row>
    <row r="225" customFormat="false" ht="24.9" hidden="false" customHeight="true" outlineLevel="0" collapsed="false">
      <c r="B225" s="327"/>
      <c r="C225" s="120"/>
      <c r="D225" s="771" t="s">
        <v>226</v>
      </c>
      <c r="E225" s="761"/>
      <c r="F225" s="761"/>
      <c r="G225" s="761"/>
      <c r="H225" s="678"/>
      <c r="I225" s="121"/>
      <c r="J225" s="149"/>
      <c r="K225" s="149"/>
      <c r="L225" s="106"/>
      <c r="M225" s="104"/>
      <c r="N225" s="105"/>
      <c r="O225" s="129"/>
      <c r="P225" s="771" t="s">
        <v>171</v>
      </c>
      <c r="Q225" s="761" t="n">
        <f aca="false">(Q212/3)+U213</f>
        <v>2.67242424242424</v>
      </c>
      <c r="R225" s="761"/>
      <c r="S225" s="761" t="n">
        <f aca="false">(Q212/3)+U214</f>
        <v>3.42181818181818</v>
      </c>
      <c r="T225" s="678"/>
      <c r="U225" s="121"/>
      <c r="V225" s="149"/>
      <c r="W225" s="149"/>
      <c r="X225" s="131"/>
      <c r="Y225" s="130"/>
      <c r="Z225" s="104"/>
      <c r="AA225" s="737"/>
      <c r="AC225" s="685"/>
      <c r="AG225" s="727"/>
    </row>
    <row r="226" customFormat="false" ht="24.9" hidden="false" customHeight="true" outlineLevel="0" collapsed="false">
      <c r="B226" s="46"/>
      <c r="C226" s="120"/>
      <c r="D226" s="772" t="s">
        <v>171</v>
      </c>
      <c r="E226" s="773" t="n">
        <f aca="false">(F212*1/3)+J213</f>
        <v>3.81515151515152</v>
      </c>
      <c r="F226" s="119"/>
      <c r="G226" s="774" t="n">
        <f aca="false">(H212*1/3)+L213</f>
        <v>0.195151515151515</v>
      </c>
      <c r="H226" s="775"/>
      <c r="I226" s="121"/>
      <c r="J226" s="149"/>
      <c r="K226" s="149"/>
      <c r="L226" s="106"/>
      <c r="M226" s="104"/>
      <c r="N226" s="105"/>
      <c r="O226" s="102"/>
      <c r="P226" s="772" t="s">
        <v>171</v>
      </c>
      <c r="Q226" s="773" t="n">
        <f aca="false">H224*Q225</f>
        <v>0</v>
      </c>
      <c r="R226" s="119"/>
      <c r="S226" s="774" t="n">
        <f aca="false">S225*H224</f>
        <v>0</v>
      </c>
      <c r="T226" s="775" t="s">
        <v>61</v>
      </c>
      <c r="U226" s="121"/>
      <c r="V226" s="149"/>
      <c r="W226" s="149"/>
      <c r="X226" s="776"/>
      <c r="Y226" s="132"/>
      <c r="Z226" s="104"/>
      <c r="AA226" s="737"/>
      <c r="AC226" s="685"/>
      <c r="AG226" s="727"/>
    </row>
    <row r="227" customFormat="false" ht="24.9" hidden="false" customHeight="true" outlineLevel="0" collapsed="false">
      <c r="B227" s="327"/>
      <c r="C227" s="120"/>
      <c r="D227" s="777"/>
      <c r="E227" s="121"/>
      <c r="F227" s="121"/>
      <c r="G227" s="121"/>
      <c r="H227" s="121"/>
      <c r="I227" s="121"/>
      <c r="J227" s="121"/>
      <c r="K227" s="121"/>
      <c r="L227" s="106"/>
      <c r="M227" s="104"/>
      <c r="N227" s="105"/>
      <c r="O227" s="102"/>
      <c r="P227" s="778"/>
      <c r="Q227" s="779"/>
      <c r="R227" s="778"/>
      <c r="S227" s="765"/>
      <c r="T227" s="121"/>
      <c r="U227" s="121"/>
      <c r="V227" s="149"/>
      <c r="W227" s="149"/>
      <c r="X227" s="776"/>
      <c r="Y227" s="132"/>
      <c r="Z227" s="104"/>
      <c r="AA227" s="737"/>
      <c r="AC227" s="685"/>
      <c r="AG227" s="727"/>
    </row>
    <row r="228" customFormat="false" ht="24.9" hidden="false" customHeight="true" outlineLevel="0" collapsed="false">
      <c r="B228" s="46"/>
      <c r="C228" s="120"/>
      <c r="D228" s="777"/>
      <c r="E228" s="833"/>
      <c r="F228" s="106"/>
      <c r="G228" s="976"/>
      <c r="H228" s="977"/>
      <c r="I228" s="978"/>
      <c r="J228" s="121"/>
      <c r="K228" s="121"/>
      <c r="L228" s="103"/>
      <c r="M228" s="104"/>
      <c r="N228" s="105"/>
      <c r="O228" s="103"/>
      <c r="P228" s="106"/>
      <c r="Q228" s="838"/>
      <c r="R228" s="841"/>
      <c r="S228" s="838"/>
      <c r="T228" s="839"/>
      <c r="U228" s="840"/>
      <c r="V228" s="106"/>
      <c r="W228" s="106"/>
      <c r="X228" s="131"/>
      <c r="Y228" s="130"/>
      <c r="Z228" s="104"/>
      <c r="AA228" s="737"/>
      <c r="AC228" s="685"/>
      <c r="AG228" s="727"/>
    </row>
    <row r="229" customFormat="false" ht="24.9" hidden="false" customHeight="true" outlineLevel="0" collapsed="false">
      <c r="B229" s="46"/>
      <c r="C229" s="760"/>
      <c r="D229" s="736"/>
      <c r="E229" s="103"/>
      <c r="F229" s="103"/>
      <c r="G229" s="103"/>
      <c r="H229" s="103"/>
      <c r="I229" s="103"/>
      <c r="J229" s="103"/>
      <c r="K229" s="103"/>
      <c r="L229" s="103"/>
      <c r="M229" s="104"/>
      <c r="N229" s="105"/>
      <c r="O229" s="103"/>
      <c r="P229" s="103"/>
      <c r="Q229" s="103"/>
      <c r="R229" s="103"/>
      <c r="S229" s="103"/>
      <c r="T229" s="103"/>
      <c r="U229" s="103"/>
      <c r="V229" s="103"/>
      <c r="W229" s="103"/>
      <c r="X229" s="104"/>
      <c r="Y229" s="132"/>
      <c r="Z229" s="104"/>
      <c r="AA229" s="737"/>
      <c r="AC229" s="685"/>
      <c r="AG229" s="727"/>
    </row>
    <row r="230" customFormat="false" ht="24.9" hidden="false" customHeight="true" outlineLevel="0" collapsed="false">
      <c r="B230" s="344"/>
      <c r="C230" s="345"/>
      <c r="D230" s="894"/>
      <c r="E230" s="788"/>
      <c r="F230" s="787"/>
      <c r="G230" s="787"/>
      <c r="H230" s="787"/>
      <c r="I230" s="787"/>
      <c r="J230" s="787"/>
      <c r="K230" s="787"/>
      <c r="L230" s="787"/>
      <c r="M230" s="845"/>
      <c r="N230" s="846"/>
      <c r="O230" s="787"/>
      <c r="P230" s="787"/>
      <c r="Q230" s="787"/>
      <c r="R230" s="787"/>
      <c r="S230" s="787"/>
      <c r="T230" s="787"/>
      <c r="U230" s="787"/>
      <c r="V230" s="787"/>
      <c r="W230" s="787"/>
      <c r="X230" s="845"/>
      <c r="Y230" s="849"/>
      <c r="Z230" s="845"/>
      <c r="AA230" s="850"/>
      <c r="AC230" s="685"/>
      <c r="AG230" s="727"/>
    </row>
    <row r="231" customFormat="false" ht="24.9" hidden="false" customHeight="true" outlineLevel="0" collapsed="false">
      <c r="G231" s="0" t="s">
        <v>1</v>
      </c>
      <c r="N231" s="679"/>
      <c r="O231" s="678"/>
      <c r="AA231" s="678"/>
      <c r="AC231" s="685"/>
    </row>
    <row r="232" customFormat="false" ht="24.9" hidden="false" customHeight="true" outlineLevel="0" collapsed="false">
      <c r="C232" s="979" t="s">
        <v>172</v>
      </c>
      <c r="F232" s="980"/>
      <c r="R232" s="681" t="s">
        <v>173</v>
      </c>
      <c r="AC232" s="685"/>
      <c r="AH232" s="981"/>
    </row>
    <row r="233" customFormat="false" ht="24.9" hidden="false" customHeight="true" outlineLevel="0" collapsed="false">
      <c r="E233" s="0" t="s">
        <v>194</v>
      </c>
      <c r="H233" s="0" t="s">
        <v>1</v>
      </c>
      <c r="J233" s="0" t="s">
        <v>194</v>
      </c>
      <c r="R233" s="0" t="s">
        <v>1</v>
      </c>
      <c r="AC233" s="685"/>
    </row>
    <row r="234" customFormat="false" ht="24.9" hidden="false" customHeight="true" outlineLevel="0" collapsed="false">
      <c r="B234" s="688"/>
      <c r="C234" s="852" t="s">
        <v>1</v>
      </c>
      <c r="D234" s="982"/>
      <c r="E234" s="690" t="s">
        <v>1</v>
      </c>
      <c r="F234" s="690"/>
      <c r="G234" s="691" t="s">
        <v>214</v>
      </c>
      <c r="H234" s="690"/>
      <c r="I234" s="690"/>
      <c r="J234" s="690" t="n">
        <v>2002</v>
      </c>
      <c r="K234" s="690"/>
      <c r="L234" s="690"/>
      <c r="M234" s="691"/>
      <c r="N234" s="983"/>
      <c r="O234" s="984"/>
      <c r="P234" s="984"/>
      <c r="Q234" s="984"/>
      <c r="R234" s="691" t="s">
        <v>214</v>
      </c>
      <c r="S234" s="984"/>
      <c r="T234" s="984"/>
      <c r="U234" s="984" t="n">
        <v>2003</v>
      </c>
      <c r="V234" s="984"/>
      <c r="W234" s="984"/>
      <c r="X234" s="691"/>
      <c r="Y234" s="691"/>
      <c r="Z234" s="691"/>
      <c r="AA234" s="985"/>
      <c r="AC234" s="685"/>
    </row>
    <row r="235" customFormat="false" ht="24.9" hidden="false" customHeight="true" outlineLevel="0" collapsed="false">
      <c r="B235" s="693"/>
      <c r="C235" s="694" t="s">
        <v>1</v>
      </c>
      <c r="D235" s="898"/>
      <c r="E235" s="696" t="s">
        <v>208</v>
      </c>
      <c r="F235" s="696"/>
      <c r="G235" s="697" t="s">
        <v>16</v>
      </c>
      <c r="H235" s="698" t="s">
        <v>5</v>
      </c>
      <c r="I235" s="696"/>
      <c r="J235" s="696"/>
      <c r="K235" s="695"/>
      <c r="L235" s="697" t="s">
        <v>6</v>
      </c>
      <c r="M235" s="853"/>
      <c r="N235" s="703"/>
      <c r="O235" s="986"/>
      <c r="P235" s="696" t="s">
        <v>4</v>
      </c>
      <c r="Q235" s="696"/>
      <c r="R235" s="987" t="s">
        <v>16</v>
      </c>
      <c r="S235" s="698" t="s">
        <v>5</v>
      </c>
      <c r="T235" s="696"/>
      <c r="U235" s="696"/>
      <c r="V235" s="986"/>
      <c r="W235" s="987" t="s">
        <v>6</v>
      </c>
      <c r="X235" s="988"/>
      <c r="Y235" s="989"/>
      <c r="Z235" s="990"/>
      <c r="AA235" s="991" t="s">
        <v>7</v>
      </c>
      <c r="AC235" s="685"/>
    </row>
    <row r="236" customFormat="false" ht="24.9" hidden="false" customHeight="true" outlineLevel="0" collapsed="false">
      <c r="B236" s="707"/>
      <c r="C236" s="708" t="s">
        <v>9</v>
      </c>
      <c r="D236" s="900" t="s">
        <v>10</v>
      </c>
      <c r="E236" s="710" t="s">
        <v>11</v>
      </c>
      <c r="F236" s="711" t="s">
        <v>12</v>
      </c>
      <c r="G236" s="712" t="s">
        <v>13</v>
      </c>
      <c r="H236" s="713" t="s">
        <v>14</v>
      </c>
      <c r="I236" s="713" t="s">
        <v>15</v>
      </c>
      <c r="J236" s="711" t="s">
        <v>16</v>
      </c>
      <c r="K236" s="712" t="s">
        <v>17</v>
      </c>
      <c r="L236" s="712" t="s">
        <v>18</v>
      </c>
      <c r="M236" s="854" t="s">
        <v>19</v>
      </c>
      <c r="N236" s="992" t="s">
        <v>20</v>
      </c>
      <c r="O236" s="709" t="s">
        <v>10</v>
      </c>
      <c r="P236" s="710" t="s">
        <v>11</v>
      </c>
      <c r="Q236" s="711" t="s">
        <v>12</v>
      </c>
      <c r="R236" s="712" t="s">
        <v>13</v>
      </c>
      <c r="S236" s="713" t="s">
        <v>14</v>
      </c>
      <c r="T236" s="713" t="s">
        <v>15</v>
      </c>
      <c r="U236" s="711" t="s">
        <v>16</v>
      </c>
      <c r="V236" s="712" t="s">
        <v>17</v>
      </c>
      <c r="W236" s="712" t="s">
        <v>18</v>
      </c>
      <c r="X236" s="854" t="s">
        <v>19</v>
      </c>
      <c r="Y236" s="716" t="s">
        <v>20</v>
      </c>
      <c r="Z236" s="993" t="s">
        <v>21</v>
      </c>
      <c r="AA236" s="717" t="s">
        <v>22</v>
      </c>
      <c r="AB236" s="745"/>
      <c r="AC236" s="685"/>
      <c r="AH236" s="718"/>
    </row>
    <row r="237" customFormat="false" ht="24.9" hidden="false" customHeight="true" outlineLevel="0" collapsed="false">
      <c r="B237" s="719" t="n">
        <f aca="false">B28</f>
        <v>18</v>
      </c>
      <c r="C237" s="994" t="s">
        <v>174</v>
      </c>
      <c r="D237" s="736" t="n">
        <f aca="false">SUM(D6:D23)</f>
        <v>107</v>
      </c>
      <c r="E237" s="103" t="n">
        <f aca="false">SUM(E6:E23)</f>
        <v>14</v>
      </c>
      <c r="F237" s="103" t="n">
        <f aca="false">SUM(F6:F23)</f>
        <v>75</v>
      </c>
      <c r="G237" s="103" t="n">
        <f aca="false">SUM(G6:G23)</f>
        <v>196</v>
      </c>
      <c r="H237" s="103" t="n">
        <f aca="false">SUM(H6:H23)</f>
        <v>81</v>
      </c>
      <c r="I237" s="103" t="n">
        <f aca="false">SUM(I6:I23)</f>
        <v>1074</v>
      </c>
      <c r="J237" s="103" t="n">
        <f aca="false">SUM(J6:J23)</f>
        <v>1155</v>
      </c>
      <c r="K237" s="103" t="n">
        <f aca="false">SUM(K6:K23)</f>
        <v>3</v>
      </c>
      <c r="L237" s="103" t="n">
        <f aca="false">SUM(L6:L23)</f>
        <v>160</v>
      </c>
      <c r="M237" s="103" t="n">
        <f aca="false">SUM(M6:M23)</f>
        <v>11</v>
      </c>
      <c r="N237" s="103" t="n">
        <f aca="false">SUM(N6:N23)</f>
        <v>7</v>
      </c>
      <c r="O237" s="103" t="n">
        <f aca="false">SUM(O6:O23)</f>
        <v>126</v>
      </c>
      <c r="P237" s="103" t="n">
        <f aca="false">SUM(P6:P23)</f>
        <v>45</v>
      </c>
      <c r="Q237" s="103" t="n">
        <f aca="false">SUM(Q6:Q23)</f>
        <v>135</v>
      </c>
      <c r="R237" s="103" t="n">
        <f aca="false">SUM(R6:R23)</f>
        <v>306</v>
      </c>
      <c r="S237" s="103" t="n">
        <f aca="false">SUM(S6:S23)</f>
        <v>73</v>
      </c>
      <c r="T237" s="103" t="n">
        <f aca="false">SUM(T6:T23)</f>
        <v>818</v>
      </c>
      <c r="U237" s="103" t="n">
        <f aca="false">SUM(U6:U23)</f>
        <v>891</v>
      </c>
      <c r="V237" s="103" t="n">
        <f aca="false">SUM(V6:V23)</f>
        <v>7</v>
      </c>
      <c r="W237" s="103" t="n">
        <f aca="false">SUM(W6:W23)</f>
        <v>113</v>
      </c>
      <c r="X237" s="103" t="n">
        <f aca="false">SUM(X6:X23)</f>
        <v>12</v>
      </c>
      <c r="Y237" s="103" t="n">
        <f aca="false">SUM(Y6:Y23)</f>
        <v>6</v>
      </c>
      <c r="Z237" s="103" t="n">
        <f aca="false">SUM(Z6:Z23)</f>
        <v>65</v>
      </c>
      <c r="AA237" s="103" t="n">
        <f aca="false">SUM(AA6:AA23)</f>
        <v>0</v>
      </c>
      <c r="AB237" s="745"/>
      <c r="AC237" s="995" t="n">
        <f aca="false">SUM(AC6:AC19)</f>
        <v>205.333333333333</v>
      </c>
      <c r="AG237" s="727"/>
      <c r="AI237" s="729"/>
      <c r="AJ237" s="729"/>
      <c r="AK237" s="729"/>
      <c r="AL237" s="729"/>
      <c r="AM237" s="729"/>
      <c r="AN237" s="729"/>
      <c r="AO237" s="729"/>
      <c r="AP237" s="729"/>
      <c r="AQ237" s="729"/>
      <c r="AR237" s="729"/>
    </row>
    <row r="238" customFormat="false" ht="24.9" hidden="false" customHeight="true" outlineLevel="0" collapsed="false">
      <c r="B238" s="719" t="n">
        <f aca="false">B64</f>
        <v>9</v>
      </c>
      <c r="C238" s="994" t="s">
        <v>175</v>
      </c>
      <c r="D238" s="736" t="n">
        <f aca="false">SUM(D54:D62)</f>
        <v>20</v>
      </c>
      <c r="E238" s="103" t="n">
        <f aca="false">SUM(E54:E62)</f>
        <v>6</v>
      </c>
      <c r="F238" s="103" t="n">
        <f aca="false">SUM(F54:F62)</f>
        <v>34</v>
      </c>
      <c r="G238" s="103" t="n">
        <f aca="false">SUM(G54:G62)</f>
        <v>60</v>
      </c>
      <c r="H238" s="103" t="n">
        <f aca="false">SUM(H54:H62)</f>
        <v>35</v>
      </c>
      <c r="I238" s="103" t="n">
        <f aca="false">SUM(I54:I62)</f>
        <v>607</v>
      </c>
      <c r="J238" s="103" t="n">
        <f aca="false">SUM(J54:J62)</f>
        <v>642</v>
      </c>
      <c r="K238" s="103" t="n">
        <f aca="false">SUM(K54:K62)</f>
        <v>0</v>
      </c>
      <c r="L238" s="103" t="n">
        <f aca="false">SUM(L54:L62)</f>
        <v>68</v>
      </c>
      <c r="M238" s="103" t="n">
        <f aca="false">SUM(M54:M62)</f>
        <v>5</v>
      </c>
      <c r="N238" s="103" t="n">
        <f aca="false">SUM(N54:N62)</f>
        <v>5</v>
      </c>
      <c r="O238" s="103" t="n">
        <f aca="false">SUM(O54:O62)</f>
        <v>50</v>
      </c>
      <c r="P238" s="103" t="n">
        <f aca="false">SUM(P54:P62)</f>
        <v>24</v>
      </c>
      <c r="Q238" s="103" t="n">
        <f aca="false">SUM(Q54:Q62)</f>
        <v>58</v>
      </c>
      <c r="R238" s="103" t="n">
        <f aca="false">SUM(R54:R62)</f>
        <v>132</v>
      </c>
      <c r="S238" s="103" t="n">
        <f aca="false">SUM(S54:S62)</f>
        <v>20</v>
      </c>
      <c r="T238" s="103" t="n">
        <f aca="false">SUM(T54:T62)</f>
        <v>485</v>
      </c>
      <c r="U238" s="103" t="n">
        <f aca="false">SUM(U54:U62)</f>
        <v>505</v>
      </c>
      <c r="V238" s="103" t="n">
        <f aca="false">SUM(V54:V62)</f>
        <v>1</v>
      </c>
      <c r="W238" s="103" t="n">
        <f aca="false">SUM(W54:W62)</f>
        <v>62</v>
      </c>
      <c r="X238" s="103" t="n">
        <f aca="false">SUM(X54:X62)</f>
        <v>6</v>
      </c>
      <c r="Y238" s="103" t="n">
        <f aca="false">SUM(Y54:Y62)</f>
        <v>3</v>
      </c>
      <c r="Z238" s="103" t="n">
        <f aca="false">SUM(Z54:Z62)</f>
        <v>25</v>
      </c>
      <c r="AA238" s="103" t="n">
        <f aca="false">SUM(AA54:AA62)</f>
        <v>0</v>
      </c>
      <c r="AB238" s="745"/>
      <c r="AC238" s="995" t="n">
        <f aca="false">SUM(AC54:AC61)</f>
        <v>52</v>
      </c>
      <c r="AG238" s="727"/>
      <c r="AI238" s="729"/>
      <c r="AJ238" s="729"/>
      <c r="AK238" s="729"/>
      <c r="AL238" s="729"/>
      <c r="AM238" s="729"/>
      <c r="AN238" s="729"/>
      <c r="AO238" s="729"/>
      <c r="AP238" s="729"/>
      <c r="AQ238" s="729"/>
      <c r="AR238" s="729"/>
    </row>
    <row r="239" customFormat="false" ht="24.9" hidden="false" customHeight="true" outlineLevel="0" collapsed="false">
      <c r="B239" s="719" t="n">
        <f aca="false">B116</f>
        <v>11</v>
      </c>
      <c r="C239" s="996" t="s">
        <v>176</v>
      </c>
      <c r="D239" s="102" t="n">
        <f aca="false">SUM(D103:D113)</f>
        <v>59</v>
      </c>
      <c r="E239" s="106" t="n">
        <f aca="false">SUM(E103:E113)</f>
        <v>37</v>
      </c>
      <c r="F239" s="106" t="n">
        <f aca="false">SUM(F103:F113)</f>
        <v>73</v>
      </c>
      <c r="G239" s="997" t="n">
        <f aca="false">SUM(G103:G113)</f>
        <v>169</v>
      </c>
      <c r="H239" s="106" t="n">
        <f aca="false">SUM(H103:H113)</f>
        <v>56</v>
      </c>
      <c r="I239" s="106" t="n">
        <f aca="false">SUM(I103:I113)</f>
        <v>542</v>
      </c>
      <c r="J239" s="997" t="n">
        <f aca="false">SUM(J103:J113)</f>
        <v>598</v>
      </c>
      <c r="K239" s="106" t="n">
        <f aca="false">SUM(K103:K113)</f>
        <v>3</v>
      </c>
      <c r="L239" s="106" t="n">
        <f aca="false">SUM(L103:L113)</f>
        <v>102</v>
      </c>
      <c r="M239" s="106" t="n">
        <f aca="false">SUM(M103:M113)</f>
        <v>9</v>
      </c>
      <c r="N239" s="889" t="n">
        <f aca="false">SUM(N103:N113)</f>
        <v>2</v>
      </c>
      <c r="O239" s="998" t="n">
        <f aca="false">SUM(O103:O113)</f>
        <v>61</v>
      </c>
      <c r="P239" s="999" t="n">
        <f aca="false">SUM(P103:P113)</f>
        <v>73</v>
      </c>
      <c r="Q239" s="999" t="n">
        <f aca="false">SUM(Q103:Q113)</f>
        <v>136</v>
      </c>
      <c r="R239" s="997" t="n">
        <f aca="false">SUM(R103:R113)</f>
        <v>270</v>
      </c>
      <c r="S239" s="999" t="n">
        <f aca="false">SUM(S103:S113)</f>
        <v>75</v>
      </c>
      <c r="T239" s="999" t="n">
        <f aca="false">SUM(T103:T113)</f>
        <v>470</v>
      </c>
      <c r="U239" s="997" t="n">
        <f aca="false">SUM(U103:U113)</f>
        <v>545</v>
      </c>
      <c r="V239" s="999" t="n">
        <f aca="false">SUM(V103:V113)</f>
        <v>0</v>
      </c>
      <c r="W239" s="999" t="n">
        <f aca="false">SUM(W103:W113)</f>
        <v>83</v>
      </c>
      <c r="X239" s="999" t="n">
        <f aca="false">SUM(X103:X113)</f>
        <v>7</v>
      </c>
      <c r="Y239" s="999" t="n">
        <f aca="false">SUM(Y103:Y113)</f>
        <v>4</v>
      </c>
      <c r="Z239" s="999" t="n">
        <f aca="false">SUM(Z103:Z113)</f>
        <v>14</v>
      </c>
      <c r="AA239" s="1000" t="n">
        <f aca="false">SUM(AA103:AA113)</f>
        <v>0</v>
      </c>
      <c r="AB239" s="678"/>
      <c r="AC239" s="995" t="n">
        <f aca="false">SUM(AC103:AC112)</f>
        <v>180.666666666667</v>
      </c>
      <c r="AG239" s="727"/>
      <c r="AI239" s="729"/>
      <c r="AJ239" s="729"/>
      <c r="AK239" s="729"/>
      <c r="AL239" s="729"/>
      <c r="AM239" s="729"/>
      <c r="AN239" s="729"/>
      <c r="AO239" s="729"/>
      <c r="AP239" s="729"/>
      <c r="AQ239" s="729"/>
      <c r="AR239" s="729"/>
    </row>
    <row r="240" customFormat="false" ht="24.9" hidden="false" customHeight="true" outlineLevel="0" collapsed="false">
      <c r="B240" s="719" t="n">
        <f aca="false">B127</f>
        <v>7</v>
      </c>
      <c r="C240" s="1001" t="s">
        <v>177</v>
      </c>
      <c r="D240" s="103" t="n">
        <f aca="false">SUM(D118:D124)</f>
        <v>0</v>
      </c>
      <c r="E240" s="103" t="n">
        <f aca="false">SUM(E118:E124)</f>
        <v>0</v>
      </c>
      <c r="F240" s="103" t="n">
        <f aca="false">SUM(F118:F124)</f>
        <v>7</v>
      </c>
      <c r="G240" s="723" t="n">
        <f aca="false">SUM(G118:G124)</f>
        <v>7</v>
      </c>
      <c r="H240" s="103" t="n">
        <f aca="false">SUM(H118:H124)</f>
        <v>12</v>
      </c>
      <c r="I240" s="103" t="n">
        <f aca="false">SUM(I118:I124)</f>
        <v>530</v>
      </c>
      <c r="J240" s="723" t="n">
        <f aca="false">SUM(J118:J124)</f>
        <v>542</v>
      </c>
      <c r="K240" s="103" t="n">
        <f aca="false">SUM(K118:K124)</f>
        <v>0</v>
      </c>
      <c r="L240" s="103" t="n">
        <f aca="false">SUM(L118:L124)</f>
        <v>46</v>
      </c>
      <c r="M240" s="132" t="n">
        <f aca="false">SUM(M118:M124)</f>
        <v>3</v>
      </c>
      <c r="N240" s="1002" t="n">
        <f aca="false">SUM(N118:N124)</f>
        <v>4</v>
      </c>
      <c r="O240" s="1003" t="n">
        <f aca="false">SUM(O118:O124)</f>
        <v>30</v>
      </c>
      <c r="P240" s="1003" t="n">
        <f aca="false">SUM(P118:P124)</f>
        <v>45</v>
      </c>
      <c r="Q240" s="1003" t="n">
        <f aca="false">SUM(Q118:Q124)</f>
        <v>69</v>
      </c>
      <c r="R240" s="723" t="n">
        <f aca="false">SUM(R118:R124)</f>
        <v>144</v>
      </c>
      <c r="S240" s="1003" t="n">
        <f aca="false">SUM(S118:S124)</f>
        <v>57</v>
      </c>
      <c r="T240" s="1003" t="n">
        <f aca="false">SUM(T118:T124)</f>
        <v>536</v>
      </c>
      <c r="U240" s="723" t="n">
        <f aca="false">SUM(U118:U124)</f>
        <v>593</v>
      </c>
      <c r="V240" s="1003" t="n">
        <f aca="false">SUM(V118:V124)</f>
        <v>0</v>
      </c>
      <c r="W240" s="1003" t="n">
        <f aca="false">SUM(W118:W124)</f>
        <v>50</v>
      </c>
      <c r="X240" s="1004" t="n">
        <f aca="false">SUM(X118:X124)</f>
        <v>3</v>
      </c>
      <c r="Y240" s="1004" t="n">
        <f aca="false">SUM(Y118:Y124)</f>
        <v>4</v>
      </c>
      <c r="Z240" s="1003" t="n">
        <f aca="false">SUM(Z118:Z124)</f>
        <v>13</v>
      </c>
      <c r="AA240" s="1005" t="n">
        <f aca="false">SUM(AA118:AA124)</f>
        <v>0</v>
      </c>
      <c r="AB240" s="678"/>
      <c r="AC240" s="995" t="n">
        <f aca="false">SUM(AC118:AC123)</f>
        <v>137.333333333333</v>
      </c>
      <c r="AD240" s="0" t="s">
        <v>1</v>
      </c>
      <c r="AG240" s="727"/>
      <c r="AI240" s="729"/>
      <c r="AJ240" s="729"/>
      <c r="AK240" s="729"/>
      <c r="AL240" s="729"/>
      <c r="AM240" s="729"/>
      <c r="AN240" s="729"/>
      <c r="AO240" s="729"/>
      <c r="AP240" s="729"/>
      <c r="AQ240" s="729"/>
      <c r="AR240" s="729"/>
    </row>
    <row r="241" customFormat="false" ht="24.9" hidden="false" customHeight="true" outlineLevel="0" collapsed="false">
      <c r="B241" s="719" t="n">
        <f aca="false">B211</f>
        <v>55</v>
      </c>
      <c r="C241" s="1001" t="s">
        <v>178</v>
      </c>
      <c r="D241" s="102" t="n">
        <f aca="false">SUM(D153:D207)</f>
        <v>83</v>
      </c>
      <c r="E241" s="106" t="n">
        <f aca="false">SUM(E153:E207)</f>
        <v>65</v>
      </c>
      <c r="F241" s="106" t="n">
        <f aca="false">SUM(F153:F207)</f>
        <v>122</v>
      </c>
      <c r="G241" s="997" t="n">
        <f aca="false">SUM(G153:G207)</f>
        <v>270</v>
      </c>
      <c r="H241" s="106" t="n">
        <f aca="false">SUM(H153:H207)</f>
        <v>161</v>
      </c>
      <c r="I241" s="106" t="n">
        <f aca="false">SUM(I153:I207)</f>
        <v>3873</v>
      </c>
      <c r="J241" s="997" t="n">
        <f aca="false">SUM(J153:J207)</f>
        <v>4034</v>
      </c>
      <c r="K241" s="106" t="n">
        <f aca="false">SUM(K153:K207)</f>
        <v>8</v>
      </c>
      <c r="L241" s="106" t="n">
        <f aca="false">SUM(L153:L207)</f>
        <v>499</v>
      </c>
      <c r="M241" s="106" t="n">
        <f aca="false">SUM(M153:M207)</f>
        <v>51</v>
      </c>
      <c r="N241" s="889" t="n">
        <f aca="false">SUM(N153:N207)</f>
        <v>4</v>
      </c>
      <c r="O241" s="998" t="n">
        <f aca="false">SUM(O153:O207)</f>
        <v>233</v>
      </c>
      <c r="P241" s="999" t="n">
        <f aca="false">SUM(P153:P207)</f>
        <v>213</v>
      </c>
      <c r="Q241" s="999" t="n">
        <f aca="false">SUM(Q153:Q207)</f>
        <v>350</v>
      </c>
      <c r="R241" s="997" t="n">
        <f aca="false">SUM(R153:R207)</f>
        <v>796</v>
      </c>
      <c r="S241" s="999" t="n">
        <f aca="false">SUM(S153:S207)</f>
        <v>254</v>
      </c>
      <c r="T241" s="999" t="n">
        <f aca="false">SUM(T153:T207)</f>
        <v>2219</v>
      </c>
      <c r="U241" s="997" t="n">
        <f aca="false">SUM(U153:U207)</f>
        <v>2473</v>
      </c>
      <c r="V241" s="999" t="n">
        <f aca="false">SUM(V153:V207)</f>
        <v>5</v>
      </c>
      <c r="W241" s="999" t="n">
        <f aca="false">SUM(W153:W207)</f>
        <v>363</v>
      </c>
      <c r="X241" s="999" t="n">
        <f aca="false">SUM(X153:X207)</f>
        <v>51</v>
      </c>
      <c r="Y241" s="999" t="n">
        <f aca="false">SUM(Y153:Y207)</f>
        <v>4</v>
      </c>
      <c r="Z241" s="999" t="n">
        <f aca="false">SUM(Z153:Z207)</f>
        <v>80</v>
      </c>
      <c r="AA241" s="1000" t="n">
        <f aca="false">SUM(AA153:AA207)</f>
        <v>0</v>
      </c>
      <c r="AB241" s="678"/>
      <c r="AC241" s="995" t="e">
        <f aca="false">SUM(AC153:AC178,AC179:AC180)</f>
        <v>#REF!</v>
      </c>
      <c r="AG241" s="727"/>
      <c r="AI241" s="729"/>
      <c r="AJ241" s="729"/>
      <c r="AK241" s="729"/>
      <c r="AL241" s="729"/>
      <c r="AM241" s="729"/>
      <c r="AN241" s="729"/>
      <c r="AO241" s="729"/>
      <c r="AP241" s="729"/>
      <c r="AQ241" s="729"/>
      <c r="AR241" s="729"/>
    </row>
    <row r="242" customFormat="false" ht="24.9" hidden="false" customHeight="true" outlineLevel="0" collapsed="false">
      <c r="B242" s="719"/>
      <c r="C242" s="760"/>
      <c r="D242" s="736"/>
      <c r="E242" s="103"/>
      <c r="F242" s="103"/>
      <c r="G242" s="723"/>
      <c r="H242" s="103"/>
      <c r="I242" s="103"/>
      <c r="J242" s="723"/>
      <c r="K242" s="103"/>
      <c r="L242" s="103"/>
      <c r="M242" s="104"/>
      <c r="N242" s="105"/>
      <c r="O242" s="103"/>
      <c r="P242" s="103"/>
      <c r="Q242" s="103" t="s">
        <v>1</v>
      </c>
      <c r="R242" s="723"/>
      <c r="S242" s="103"/>
      <c r="T242" s="103"/>
      <c r="U242" s="723"/>
      <c r="V242" s="103"/>
      <c r="W242" s="103"/>
      <c r="X242" s="104"/>
      <c r="Y242" s="132"/>
      <c r="Z242" s="104"/>
      <c r="AA242" s="737" t="s">
        <v>1</v>
      </c>
      <c r="AB242" s="745"/>
      <c r="AC242" s="685"/>
      <c r="AE242" s="0" t="s">
        <v>1</v>
      </c>
      <c r="AG242" s="727"/>
      <c r="AI242" s="730"/>
      <c r="AJ242" s="730"/>
      <c r="AK242" s="730"/>
      <c r="AL242" s="730"/>
      <c r="AM242" s="730"/>
      <c r="AN242" s="730"/>
      <c r="AO242" s="730"/>
      <c r="AP242" s="730"/>
      <c r="AQ242" s="730"/>
      <c r="AR242" s="730"/>
    </row>
    <row r="243" customFormat="false" ht="24.9" hidden="false" customHeight="true" outlineLevel="0" collapsed="false">
      <c r="B243" s="719"/>
      <c r="C243" s="760" t="s">
        <v>1</v>
      </c>
      <c r="D243" s="736" t="s">
        <v>1</v>
      </c>
      <c r="E243" s="103" t="s">
        <v>1</v>
      </c>
      <c r="F243" s="103" t="s">
        <v>194</v>
      </c>
      <c r="G243" s="723"/>
      <c r="H243" s="103" t="s">
        <v>1</v>
      </c>
      <c r="I243" s="103" t="s">
        <v>1</v>
      </c>
      <c r="J243" s="723"/>
      <c r="K243" s="103" t="s">
        <v>1</v>
      </c>
      <c r="L243" s="103" t="s">
        <v>1</v>
      </c>
      <c r="M243" s="104"/>
      <c r="N243" s="105" t="s">
        <v>1</v>
      </c>
      <c r="O243" s="103" t="s">
        <v>1</v>
      </c>
      <c r="P243" s="103" t="s">
        <v>1</v>
      </c>
      <c r="Q243" s="103" t="s">
        <v>1</v>
      </c>
      <c r="R243" s="723" t="n">
        <f aca="false">SUM(O244:Q244)</f>
        <v>1648</v>
      </c>
      <c r="S243" s="103" t="s">
        <v>1</v>
      </c>
      <c r="T243" s="103" t="s">
        <v>1</v>
      </c>
      <c r="U243" s="723" t="n">
        <f aca="false">SUM(S244:T244)</f>
        <v>5007</v>
      </c>
      <c r="V243" s="103" t="s">
        <v>1</v>
      </c>
      <c r="W243" s="103" t="s">
        <v>1</v>
      </c>
      <c r="X243" s="104"/>
      <c r="Y243" s="132" t="s">
        <v>1</v>
      </c>
      <c r="Z243" s="104"/>
      <c r="AA243" s="737" t="s">
        <v>1</v>
      </c>
      <c r="AB243" s="745"/>
      <c r="AC243" s="685"/>
      <c r="AG243" s="727"/>
      <c r="AI243" s="730"/>
      <c r="AJ243" s="730"/>
      <c r="AK243" s="730"/>
      <c r="AL243" s="730"/>
      <c r="AM243" s="730"/>
      <c r="AN243" s="730"/>
      <c r="AO243" s="730"/>
      <c r="AP243" s="730"/>
      <c r="AQ243" s="730"/>
      <c r="AR243" s="730"/>
    </row>
    <row r="244" customFormat="false" ht="24.9" hidden="false" customHeight="true" outlineLevel="0" collapsed="false">
      <c r="B244" s="719" t="n">
        <f aca="false">SUM(B237:B241)</f>
        <v>100</v>
      </c>
      <c r="C244" s="891" t="s">
        <v>46</v>
      </c>
      <c r="D244" s="736" t="n">
        <f aca="false">SUM(D237:D241)</f>
        <v>269</v>
      </c>
      <c r="E244" s="103" t="n">
        <f aca="false">SUM(E237:E241)</f>
        <v>122</v>
      </c>
      <c r="F244" s="103" t="n">
        <f aca="false">SUM(F237:F241)</f>
        <v>311</v>
      </c>
      <c r="G244" s="723" t="n">
        <f aca="false">SUM(G237:G241)</f>
        <v>702</v>
      </c>
      <c r="H244" s="103" t="n">
        <f aca="false">SUM(H237:H241)</f>
        <v>345</v>
      </c>
      <c r="I244" s="103" t="n">
        <f aca="false">SUM(I237:I241)</f>
        <v>6626</v>
      </c>
      <c r="J244" s="723" t="n">
        <f aca="false">SUM(J237:J241)</f>
        <v>6971</v>
      </c>
      <c r="K244" s="103" t="n">
        <f aca="false">SUM(K237:K241)</f>
        <v>14</v>
      </c>
      <c r="L244" s="103" t="n">
        <f aca="false">SUM(L237:L241)</f>
        <v>875</v>
      </c>
      <c r="M244" s="132" t="n">
        <f aca="false">SUM(M237:M241)</f>
        <v>79</v>
      </c>
      <c r="N244" s="105" t="n">
        <f aca="false">SUM(N237:N241)</f>
        <v>22</v>
      </c>
      <c r="O244" s="103" t="n">
        <f aca="false">SUM(O237:O241)</f>
        <v>500</v>
      </c>
      <c r="P244" s="103" t="n">
        <f aca="false">SUM(P237:P241)</f>
        <v>400</v>
      </c>
      <c r="Q244" s="103" t="n">
        <f aca="false">SUM(Q237:Q241)</f>
        <v>748</v>
      </c>
      <c r="R244" s="723" t="n">
        <f aca="false">SUM(R237:R241)</f>
        <v>1648</v>
      </c>
      <c r="S244" s="103" t="n">
        <f aca="false">SUM(S237:S241)</f>
        <v>479</v>
      </c>
      <c r="T244" s="103" t="n">
        <f aca="false">SUM(T237:T241)</f>
        <v>4528</v>
      </c>
      <c r="U244" s="723" t="n">
        <f aca="false">SUM(U237:U241)</f>
        <v>5007</v>
      </c>
      <c r="V244" s="103" t="n">
        <f aca="false">SUM(V237:V241)</f>
        <v>13</v>
      </c>
      <c r="W244" s="103" t="n">
        <f aca="false">SUM(W237:W241)</f>
        <v>671</v>
      </c>
      <c r="X244" s="132" t="n">
        <f aca="false">SUM(X237:X241)</f>
        <v>79</v>
      </c>
      <c r="Y244" s="132" t="n">
        <f aca="false">SUM(Y237:Y241)</f>
        <v>21</v>
      </c>
      <c r="Z244" s="103" t="n">
        <f aca="false">SUM(Z237:Z241)</f>
        <v>197</v>
      </c>
      <c r="AA244" s="737" t="n">
        <f aca="false">SUM(AA237:AA241)</f>
        <v>0</v>
      </c>
      <c r="AB244" s="745" t="s">
        <v>1</v>
      </c>
      <c r="AC244" s="746" t="e">
        <f aca="false">SUM(AC237:AC241)</f>
        <v>#REF!</v>
      </c>
      <c r="AG244" s="727"/>
      <c r="AH244" s="747"/>
      <c r="AI244" s="729"/>
      <c r="AJ244" s="729"/>
      <c r="AK244" s="729"/>
      <c r="AL244" s="729"/>
      <c r="AM244" s="729"/>
      <c r="AN244" s="729"/>
      <c r="AO244" s="729"/>
      <c r="AP244" s="729"/>
      <c r="AQ244" s="729"/>
      <c r="AR244" s="729"/>
    </row>
    <row r="245" customFormat="false" ht="24.9" hidden="false" customHeight="true" outlineLevel="0" collapsed="false">
      <c r="B245" s="719"/>
      <c r="C245" s="864" t="s">
        <v>47</v>
      </c>
      <c r="D245" s="1006" t="n">
        <f aca="false">D244/5/B244</f>
        <v>0.538</v>
      </c>
      <c r="E245" s="973" t="n">
        <f aca="false">E244/5/B244</f>
        <v>0.244</v>
      </c>
      <c r="F245" s="973" t="n">
        <f aca="false">F244/5/B244</f>
        <v>0.622</v>
      </c>
      <c r="G245" s="974" t="n">
        <f aca="false">SUM(D245:F245)</f>
        <v>1.404</v>
      </c>
      <c r="H245" s="973" t="n">
        <f aca="false">H244/5/B244</f>
        <v>0.69</v>
      </c>
      <c r="I245" s="973" t="n">
        <f aca="false">I244/5/B244</f>
        <v>13.252</v>
      </c>
      <c r="J245" s="974" t="n">
        <f aca="false">SUM(H245:I245)</f>
        <v>13.942</v>
      </c>
      <c r="K245" s="973" t="n">
        <f aca="false">K244/5/B244</f>
        <v>0.028</v>
      </c>
      <c r="L245" s="973" t="n">
        <f aca="false">L244/5/B244</f>
        <v>1.75</v>
      </c>
      <c r="M245" s="1007"/>
      <c r="N245" s="1008"/>
      <c r="O245" s="972" t="n">
        <f aca="false">O244/5/B244</f>
        <v>1</v>
      </c>
      <c r="P245" s="973" t="n">
        <f aca="false">P244/5/B244</f>
        <v>0.8</v>
      </c>
      <c r="Q245" s="973" t="n">
        <f aca="false">Q244/5/B244</f>
        <v>1.496</v>
      </c>
      <c r="R245" s="974" t="n">
        <f aca="false">SUM(O245:Q245)</f>
        <v>3.296</v>
      </c>
      <c r="S245" s="973" t="n">
        <f aca="false">S244/5/B244</f>
        <v>0.958</v>
      </c>
      <c r="T245" s="973" t="n">
        <f aca="false">T244/5/B244</f>
        <v>9.056</v>
      </c>
      <c r="U245" s="974" t="n">
        <f aca="false">SUM(S245:T245)</f>
        <v>10.014</v>
      </c>
      <c r="V245" s="973" t="n">
        <f aca="false">V244/5/B244</f>
        <v>0.026</v>
      </c>
      <c r="W245" s="973" t="n">
        <f aca="false">W244/5/B244</f>
        <v>1.342</v>
      </c>
      <c r="X245" s="973"/>
      <c r="Y245" s="973"/>
      <c r="Z245" s="973" t="n">
        <f aca="false">Z244/5/B244</f>
        <v>0.394</v>
      </c>
      <c r="AA245" s="890" t="n">
        <f aca="false">AA244/5/B244</f>
        <v>0</v>
      </c>
      <c r="AB245" s="678"/>
      <c r="AC245" s="685"/>
      <c r="AG245" s="727"/>
      <c r="AH245" s="747"/>
      <c r="AI245" s="753"/>
      <c r="AJ245" s="753"/>
      <c r="AK245" s="753"/>
      <c r="AL245" s="753"/>
      <c r="AM245" s="753"/>
      <c r="AN245" s="753"/>
      <c r="AO245" s="753"/>
      <c r="AP245" s="753"/>
      <c r="AQ245" s="753"/>
      <c r="AR245" s="753"/>
    </row>
    <row r="246" customFormat="false" ht="24.9" hidden="false" customHeight="true" outlineLevel="0" collapsed="false">
      <c r="B246" s="719"/>
      <c r="C246" s="891" t="s">
        <v>48</v>
      </c>
      <c r="D246" s="751"/>
      <c r="E246" s="748" t="s">
        <v>1</v>
      </c>
      <c r="F246" s="748" t="s">
        <v>1</v>
      </c>
      <c r="G246" s="748"/>
      <c r="H246" s="748" t="n">
        <f aca="false">H245/4</f>
        <v>0.1725</v>
      </c>
      <c r="I246" s="748" t="n">
        <f aca="false">I245/4</f>
        <v>3.313</v>
      </c>
      <c r="J246" s="749" t="n">
        <f aca="false">J245/4</f>
        <v>3.4855</v>
      </c>
      <c r="K246" s="748"/>
      <c r="L246" s="748"/>
      <c r="M246" s="754"/>
      <c r="N246" s="975"/>
      <c r="O246" s="748"/>
      <c r="P246" s="748"/>
      <c r="Q246" s="748"/>
      <c r="R246" s="748"/>
      <c r="S246" s="748" t="n">
        <f aca="false">S245/4</f>
        <v>0.2395</v>
      </c>
      <c r="T246" s="748" t="n">
        <f aca="false">T245/4</f>
        <v>2.264</v>
      </c>
      <c r="U246" s="749" t="n">
        <f aca="false">U245/4</f>
        <v>2.5035</v>
      </c>
      <c r="V246" s="748"/>
      <c r="W246" s="748"/>
      <c r="X246" s="754"/>
      <c r="Y246" s="750"/>
      <c r="Z246" s="754"/>
      <c r="AA246" s="752"/>
      <c r="AB246" s="745"/>
      <c r="AC246" s="685"/>
      <c r="AG246" s="727"/>
      <c r="AH246" s="747"/>
      <c r="AI246" s="730"/>
      <c r="AJ246" s="730"/>
      <c r="AK246" s="730"/>
      <c r="AL246" s="730"/>
      <c r="AM246" s="755"/>
      <c r="AN246" s="730"/>
      <c r="AO246" s="730"/>
      <c r="AP246" s="730"/>
      <c r="AQ246" s="730"/>
      <c r="AR246" s="730"/>
    </row>
    <row r="247" customFormat="false" ht="24.9" hidden="false" customHeight="true" outlineLevel="0" collapsed="false">
      <c r="B247" s="719"/>
      <c r="C247" s="891" t="s">
        <v>49</v>
      </c>
      <c r="D247" s="751"/>
      <c r="E247" s="748" t="s">
        <v>1</v>
      </c>
      <c r="F247" s="748" t="s">
        <v>1</v>
      </c>
      <c r="G247" s="748" t="s">
        <v>1</v>
      </c>
      <c r="H247" s="748" t="n">
        <f aca="false">H245/3</f>
        <v>0.23</v>
      </c>
      <c r="I247" s="748" t="n">
        <f aca="false">I245/3</f>
        <v>4.41733333333333</v>
      </c>
      <c r="J247" s="749" t="n">
        <f aca="false">J245/3</f>
        <v>4.64733333333333</v>
      </c>
      <c r="K247" s="748"/>
      <c r="L247" s="748" t="s">
        <v>1</v>
      </c>
      <c r="M247" s="754"/>
      <c r="N247" s="975" t="s">
        <v>1</v>
      </c>
      <c r="O247" s="748"/>
      <c r="P247" s="748" t="s">
        <v>1</v>
      </c>
      <c r="Q247" s="748"/>
      <c r="R247" s="748" t="s">
        <v>1</v>
      </c>
      <c r="S247" s="748" t="n">
        <f aca="false">S245/3</f>
        <v>0.319333333333333</v>
      </c>
      <c r="T247" s="748" t="n">
        <f aca="false">T245/3</f>
        <v>3.01866666666667</v>
      </c>
      <c r="U247" s="749" t="n">
        <f aca="false">U245/3</f>
        <v>3.338</v>
      </c>
      <c r="V247" s="748"/>
      <c r="W247" s="748"/>
      <c r="X247" s="754"/>
      <c r="Y247" s="750"/>
      <c r="Z247" s="754"/>
      <c r="AA247" s="752"/>
      <c r="AB247" s="745"/>
      <c r="AC247" s="685" t="s">
        <v>1</v>
      </c>
      <c r="AG247" s="727"/>
      <c r="AH247" s="747"/>
      <c r="AI247" s="730"/>
      <c r="AJ247" s="730"/>
      <c r="AK247" s="730"/>
      <c r="AL247" s="730"/>
      <c r="AM247" s="730"/>
      <c r="AN247" s="730"/>
      <c r="AO247" s="730"/>
      <c r="AP247" s="730"/>
      <c r="AQ247" s="730"/>
      <c r="AR247" s="730"/>
    </row>
    <row r="248" customFormat="false" ht="24.9" hidden="false" customHeight="true" outlineLevel="0" collapsed="false">
      <c r="B248" s="719"/>
      <c r="C248" s="891" t="s">
        <v>50</v>
      </c>
      <c r="D248" s="721" t="n">
        <f aca="false">IF(ISERROR(D244/SUM(G244,J244)%),0,D244/SUM(G244,J244)%)</f>
        <v>3.50579955688779</v>
      </c>
      <c r="E248" s="722" t="n">
        <f aca="false">IF(ISERROR(E244/SUM(G244,J244)%),0,E244/SUM(G244,J244)%)</f>
        <v>1.58999087710152</v>
      </c>
      <c r="F248" s="722" t="n">
        <f aca="false">IF(ISERROR(F244/SUM(G244,J244)%),0,F244/SUM(G244,J244)%)</f>
        <v>4.05317346539815</v>
      </c>
      <c r="G248" s="103"/>
      <c r="H248" s="722" t="n">
        <f aca="false">IF(ISERROR(H244/SUM(G244,J244)%),0,H244/SUM(G244,J244)%)</f>
        <v>4.49628567704939</v>
      </c>
      <c r="I248" s="722" t="n">
        <f aca="false">IF(ISERROR(I244/SUM(G244,J244)%),0,I244/SUM(G244,J244)%)</f>
        <v>86.3547504235631</v>
      </c>
      <c r="J248" s="103" t="s">
        <v>1</v>
      </c>
      <c r="K248" s="103"/>
      <c r="L248" s="103"/>
      <c r="M248" s="132" t="n">
        <f aca="false">IF(ISERROR(M244/SUM(M244+N244)%),0,M244/SUM(M244+N244)%)</f>
        <v>78.2178217821782</v>
      </c>
      <c r="N248" s="132" t="n">
        <f aca="false">IF(ISERROR(N244/SUM(M244+N244)%),0,N244/SUM(M244+N244)%)</f>
        <v>21.7821782178218</v>
      </c>
      <c r="O248" s="721" t="n">
        <f aca="false">IF(ISERROR(O244/SUM(R244,U244)%),0,O244/SUM(R244,U244)%)</f>
        <v>7.51314800901578</v>
      </c>
      <c r="P248" s="722" t="n">
        <f aca="false">IF(ISERROR(P244/SUM(R244,U244)%),0,P244/SUM(R244,U244)%)</f>
        <v>6.01051840721262</v>
      </c>
      <c r="Q248" s="722" t="n">
        <f aca="false">IF(ISERROR(Q244/SUM(R244,U244)%),0,Q244/SUM(R244,U244)%)</f>
        <v>11.2396694214876</v>
      </c>
      <c r="R248" s="103"/>
      <c r="S248" s="722" t="n">
        <f aca="false">IF(ISERROR(S244/SUM(R244,U244)%),0,S244/SUM(R244,U244)%)</f>
        <v>7.19759579263712</v>
      </c>
      <c r="T248" s="722" t="n">
        <f aca="false">IF(ISERROR(T244/SUM(R244,U244)%),0,T244/SUM(R244,U244)%)</f>
        <v>68.0390683696469</v>
      </c>
      <c r="U248" s="103" t="s">
        <v>1</v>
      </c>
      <c r="V248" s="103"/>
      <c r="W248" s="103"/>
      <c r="X248" s="132" t="n">
        <f aca="false">IF(ISERROR(X244/SUM(X244+Y244)%),0,X244/SUM(X244+Y244)%)</f>
        <v>79</v>
      </c>
      <c r="Y248" s="132" t="n">
        <f aca="false">IF(ISERROR(Y244/SUM(X244+Y244)%),0,Y244/SUM(X244+Y244)%)</f>
        <v>21</v>
      </c>
      <c r="Z248" s="104"/>
      <c r="AA248" s="737"/>
      <c r="AB248" s="745"/>
      <c r="AC248" s="685"/>
      <c r="AG248" s="727"/>
      <c r="AH248" s="747"/>
      <c r="AI248" s="730"/>
      <c r="AJ248" s="730"/>
      <c r="AK248" s="730"/>
      <c r="AL248" s="730"/>
      <c r="AM248" s="730"/>
      <c r="AN248" s="730"/>
      <c r="AO248" s="730"/>
      <c r="AP248" s="730"/>
      <c r="AQ248" s="730"/>
      <c r="AR248" s="730"/>
    </row>
    <row r="249" customFormat="false" ht="24.9" hidden="false" customHeight="true" outlineLevel="0" collapsed="false">
      <c r="B249" s="719"/>
      <c r="C249" s="891" t="s">
        <v>51</v>
      </c>
      <c r="D249" s="736"/>
      <c r="E249" s="103" t="s">
        <v>1</v>
      </c>
      <c r="F249" s="103"/>
      <c r="G249" s="723" t="n">
        <f aca="false">SUM(D248:F248)</f>
        <v>9.14896389938746</v>
      </c>
      <c r="H249" s="103"/>
      <c r="I249" s="103" t="s">
        <v>1</v>
      </c>
      <c r="J249" s="723" t="n">
        <f aca="false">SUM(H248:I248)</f>
        <v>90.8510361006125</v>
      </c>
      <c r="K249" s="103"/>
      <c r="L249" s="103"/>
      <c r="M249" s="104"/>
      <c r="N249" s="105"/>
      <c r="O249" s="103"/>
      <c r="P249" s="103" t="s">
        <v>1</v>
      </c>
      <c r="Q249" s="103"/>
      <c r="R249" s="723" t="n">
        <f aca="false">SUM(O248:Q248)</f>
        <v>24.763335837716</v>
      </c>
      <c r="S249" s="103"/>
      <c r="T249" s="103" t="s">
        <v>1</v>
      </c>
      <c r="U249" s="723" t="n">
        <f aca="false">SUM(S248:T248)</f>
        <v>75.236664162284</v>
      </c>
      <c r="V249" s="103"/>
      <c r="W249" s="103"/>
      <c r="X249" s="104"/>
      <c r="Y249" s="132"/>
      <c r="Z249" s="104"/>
      <c r="AA249" s="737"/>
      <c r="AB249" s="745"/>
      <c r="AC249" s="685"/>
      <c r="AG249" s="727"/>
      <c r="AH249" s="747"/>
      <c r="AI249" s="730"/>
      <c r="AJ249" s="730"/>
      <c r="AK249" s="755"/>
      <c r="AL249" s="730"/>
      <c r="AM249" s="730"/>
      <c r="AN249" s="730"/>
      <c r="AO249" s="730"/>
      <c r="AP249" s="756"/>
      <c r="AQ249" s="730"/>
      <c r="AR249" s="730"/>
    </row>
    <row r="250" customFormat="false" ht="24.9" hidden="false" customHeight="true" outlineLevel="0" collapsed="false">
      <c r="B250" s="719"/>
      <c r="C250" s="760"/>
      <c r="D250" s="736"/>
      <c r="E250" s="103"/>
      <c r="F250" s="103" t="s">
        <v>1</v>
      </c>
      <c r="G250" s="103"/>
      <c r="H250" s="103" t="s">
        <v>1</v>
      </c>
      <c r="I250" s="103"/>
      <c r="J250" s="103"/>
      <c r="K250" s="103"/>
      <c r="L250" s="103"/>
      <c r="M250" s="104" t="s">
        <v>1</v>
      </c>
      <c r="N250" s="105"/>
      <c r="O250" s="103"/>
      <c r="P250" s="103"/>
      <c r="Q250" s="103"/>
      <c r="R250" s="103"/>
      <c r="S250" s="103"/>
      <c r="T250" s="103"/>
      <c r="U250" s="103"/>
      <c r="V250" s="103" t="s">
        <v>1</v>
      </c>
      <c r="W250" s="103"/>
      <c r="X250" s="104"/>
      <c r="Y250" s="132"/>
      <c r="Z250" s="104"/>
      <c r="AA250" s="737"/>
      <c r="AB250" s="745"/>
      <c r="AC250" s="685"/>
      <c r="AG250" s="727"/>
      <c r="AH250" s="747"/>
      <c r="AI250" s="730"/>
      <c r="AJ250" s="730"/>
      <c r="AK250" s="730"/>
      <c r="AL250" s="730"/>
      <c r="AM250" s="730"/>
      <c r="AN250" s="730"/>
      <c r="AO250" s="730"/>
      <c r="AP250" s="730"/>
      <c r="AQ250" s="730"/>
      <c r="AR250" s="730"/>
    </row>
    <row r="251" customFormat="false" ht="24.9" hidden="false" customHeight="true" outlineLevel="0" collapsed="false">
      <c r="B251" s="719"/>
      <c r="C251" s="760"/>
      <c r="D251" s="736"/>
      <c r="E251" s="103"/>
      <c r="F251" s="103" t="s">
        <v>1</v>
      </c>
      <c r="G251" s="103"/>
      <c r="H251" s="103"/>
      <c r="I251" s="103"/>
      <c r="J251" s="103"/>
      <c r="K251" s="103"/>
      <c r="L251" s="103"/>
      <c r="M251" s="104"/>
      <c r="N251" s="105"/>
      <c r="O251" s="103"/>
      <c r="P251" s="103"/>
      <c r="Q251" s="103"/>
      <c r="R251" s="103" t="s">
        <v>1</v>
      </c>
      <c r="S251" s="103"/>
      <c r="T251" s="103" t="s">
        <v>1</v>
      </c>
      <c r="U251" s="103"/>
      <c r="V251" s="103"/>
      <c r="W251" s="103"/>
      <c r="X251" s="104" t="s">
        <v>1</v>
      </c>
      <c r="Y251" s="132"/>
      <c r="Z251" s="104"/>
      <c r="AA251" s="737"/>
      <c r="AB251" s="745"/>
      <c r="AC251" s="685"/>
      <c r="AG251" s="727"/>
      <c r="AI251" s="730"/>
      <c r="AJ251" s="730"/>
      <c r="AK251" s="730"/>
      <c r="AL251" s="730"/>
      <c r="AM251" s="730"/>
      <c r="AN251" s="730"/>
      <c r="AO251" s="730"/>
      <c r="AP251" s="730"/>
      <c r="AQ251" s="730"/>
      <c r="AR251" s="730"/>
    </row>
    <row r="252" customFormat="false" ht="24.9" hidden="false" customHeight="true" outlineLevel="0" collapsed="false">
      <c r="B252" s="719"/>
      <c r="C252" s="760"/>
      <c r="D252" s="101" t="s">
        <v>1</v>
      </c>
      <c r="E252" s="757" t="s">
        <v>222</v>
      </c>
      <c r="F252" s="758"/>
      <c r="G252" s="101"/>
      <c r="H252" s="101"/>
      <c r="I252" s="100"/>
      <c r="J252" s="106"/>
      <c r="K252" s="146"/>
      <c r="L252" s="146"/>
      <c r="M252" s="104"/>
      <c r="N252" s="132"/>
      <c r="O252" s="736" t="s">
        <v>1</v>
      </c>
      <c r="P252" s="757" t="s">
        <v>222</v>
      </c>
      <c r="Q252" s="758"/>
      <c r="R252" s="101"/>
      <c r="S252" s="101"/>
      <c r="T252" s="100"/>
      <c r="U252" s="146"/>
      <c r="V252" s="106"/>
      <c r="W252" s="146"/>
      <c r="X252" s="104"/>
      <c r="Y252" s="132"/>
      <c r="Z252" s="104"/>
      <c r="AA252" s="737"/>
      <c r="AB252" s="745"/>
      <c r="AC252" s="685"/>
      <c r="AG252" s="727"/>
      <c r="AI252" s="730"/>
      <c r="AJ252" s="730"/>
      <c r="AK252" s="730"/>
      <c r="AL252" s="730"/>
      <c r="AM252" s="730"/>
      <c r="AN252" s="730"/>
      <c r="AO252" s="730"/>
      <c r="AP252" s="730"/>
      <c r="AQ252" s="730"/>
      <c r="AR252" s="730"/>
    </row>
    <row r="253" customFormat="false" ht="24.9" hidden="false" customHeight="true" outlineLevel="0" collapsed="false">
      <c r="B253" s="719"/>
      <c r="C253" s="760"/>
      <c r="D253" s="101"/>
      <c r="E253" s="107" t="s">
        <v>223</v>
      </c>
      <c r="F253" s="108"/>
      <c r="G253" s="107"/>
      <c r="H253" s="107"/>
      <c r="I253" s="100"/>
      <c r="J253" s="102" t="s">
        <v>1</v>
      </c>
      <c r="K253" s="103"/>
      <c r="L253" s="103"/>
      <c r="M253" s="104"/>
      <c r="N253" s="132"/>
      <c r="O253" s="736"/>
      <c r="P253" s="107" t="s">
        <v>223</v>
      </c>
      <c r="Q253" s="108"/>
      <c r="R253" s="107"/>
      <c r="S253" s="107"/>
      <c r="T253" s="100"/>
      <c r="U253" s="146"/>
      <c r="V253" s="102" t="s">
        <v>1</v>
      </c>
      <c r="W253" s="103"/>
      <c r="X253" s="104"/>
      <c r="Y253" s="132"/>
      <c r="Z253" s="104"/>
      <c r="AA253" s="737"/>
      <c r="AC253" s="685"/>
      <c r="AG253" s="727"/>
      <c r="AI253" s="730"/>
      <c r="AJ253" s="730"/>
      <c r="AK253" s="730"/>
      <c r="AL253" s="730"/>
      <c r="AM253" s="730"/>
      <c r="AN253" s="730"/>
      <c r="AO253" s="730"/>
      <c r="AP253" s="730"/>
      <c r="AQ253" s="730"/>
      <c r="AR253" s="730"/>
    </row>
    <row r="254" customFormat="false" ht="24.9" hidden="false" customHeight="true" outlineLevel="0" collapsed="false">
      <c r="B254" s="719"/>
      <c r="C254" s="760"/>
      <c r="D254" s="109" t="s">
        <v>1</v>
      </c>
      <c r="E254" s="676" t="s">
        <v>171</v>
      </c>
      <c r="F254" s="761" t="n">
        <f aca="false">D245+E245+(F245*2)/3</f>
        <v>1.19666666666667</v>
      </c>
      <c r="G254" s="762"/>
      <c r="H254" s="120"/>
      <c r="I254" s="121"/>
      <c r="J254" s="101"/>
      <c r="K254" s="106"/>
      <c r="L254" s="106"/>
      <c r="M254" s="117"/>
      <c r="N254" s="132"/>
      <c r="O254" s="736"/>
      <c r="P254" s="676" t="s">
        <v>171</v>
      </c>
      <c r="Q254" s="761" t="n">
        <f aca="false">O245+P245+(Q245*2)/3</f>
        <v>2.79733333333333</v>
      </c>
      <c r="R254" s="762"/>
      <c r="S254" s="120"/>
      <c r="T254" s="121"/>
      <c r="U254" s="121"/>
      <c r="V254" s="101"/>
      <c r="W254" s="106"/>
      <c r="X254" s="117" t="s">
        <v>1</v>
      </c>
      <c r="Y254" s="132"/>
      <c r="Z254" s="104"/>
      <c r="AA254" s="737"/>
      <c r="AC254" s="685"/>
      <c r="AG254" s="727"/>
      <c r="AI254" s="730"/>
      <c r="AJ254" s="730"/>
      <c r="AK254" s="730"/>
      <c r="AL254" s="730"/>
      <c r="AM254" s="730"/>
      <c r="AN254" s="730"/>
      <c r="AO254" s="730"/>
      <c r="AP254" s="730"/>
      <c r="AQ254" s="730"/>
      <c r="AR254" s="730"/>
    </row>
    <row r="255" customFormat="false" ht="24.9" hidden="false" customHeight="true" outlineLevel="0" collapsed="false">
      <c r="B255" s="719"/>
      <c r="C255" s="760"/>
      <c r="D255" s="130"/>
      <c r="E255" s="102" t="s">
        <v>1</v>
      </c>
      <c r="F255" s="102"/>
      <c r="G255" s="102"/>
      <c r="H255" s="102" t="s">
        <v>1</v>
      </c>
      <c r="I255" s="102"/>
      <c r="J255" s="102" t="s">
        <v>1</v>
      </c>
      <c r="K255" s="106" t="s">
        <v>1</v>
      </c>
      <c r="L255" s="106" t="s">
        <v>1</v>
      </c>
      <c r="M255" s="131"/>
      <c r="N255" s="132"/>
      <c r="O255" s="129"/>
      <c r="P255" s="130" t="s">
        <v>1</v>
      </c>
      <c r="Q255" s="102"/>
      <c r="R255" s="102"/>
      <c r="S255" s="102"/>
      <c r="T255" s="102"/>
      <c r="U255" s="102" t="s">
        <v>1</v>
      </c>
      <c r="V255" s="102" t="s">
        <v>1</v>
      </c>
      <c r="W255" s="106" t="s">
        <v>1</v>
      </c>
      <c r="X255" s="131"/>
      <c r="Y255" s="132"/>
      <c r="Z255" s="104"/>
      <c r="AA255" s="737"/>
      <c r="AC255" s="685"/>
      <c r="AG255" s="727"/>
      <c r="AI255" s="730"/>
      <c r="AJ255" s="730"/>
      <c r="AK255" s="730"/>
      <c r="AL255" s="730"/>
      <c r="AM255" s="730"/>
      <c r="AN255" s="730"/>
      <c r="AO255" s="730"/>
      <c r="AP255" s="730"/>
      <c r="AQ255" s="730"/>
      <c r="AR255" s="730"/>
    </row>
    <row r="256" customFormat="false" ht="24.9" hidden="false" customHeight="true" outlineLevel="0" collapsed="false">
      <c r="B256" s="719"/>
      <c r="C256" s="760"/>
      <c r="D256" s="135"/>
      <c r="E256" s="763"/>
      <c r="F256" s="764"/>
      <c r="G256" s="763"/>
      <c r="H256" s="138"/>
      <c r="I256" s="765"/>
      <c r="J256" s="109"/>
      <c r="K256" s="146"/>
      <c r="L256" s="106"/>
      <c r="M256" s="104"/>
      <c r="N256" s="132"/>
      <c r="O256" s="134"/>
      <c r="P256" s="833"/>
      <c r="Q256" s="834"/>
      <c r="R256" s="121"/>
      <c r="S256" s="834"/>
      <c r="T256" s="835"/>
      <c r="U256" s="121"/>
      <c r="V256" s="106"/>
      <c r="W256" s="106"/>
      <c r="X256" s="104"/>
      <c r="Y256" s="132"/>
      <c r="Z256" s="104"/>
      <c r="AA256" s="737"/>
      <c r="AC256" s="685"/>
      <c r="AG256" s="727"/>
      <c r="AI256" s="730"/>
      <c r="AJ256" s="730"/>
      <c r="AK256" s="730"/>
      <c r="AL256" s="730"/>
      <c r="AM256" s="730"/>
      <c r="AN256" s="730"/>
      <c r="AO256" s="730"/>
      <c r="AP256" s="730"/>
      <c r="AQ256" s="730"/>
      <c r="AR256" s="730"/>
    </row>
    <row r="257" customFormat="false" ht="24.9" hidden="false" customHeight="true" outlineLevel="0" collapsed="false">
      <c r="B257" s="719"/>
      <c r="C257" s="760"/>
      <c r="D257" s="766" t="s">
        <v>224</v>
      </c>
      <c r="E257" s="767"/>
      <c r="F257" s="768"/>
      <c r="G257" s="767"/>
      <c r="H257" s="769"/>
      <c r="I257" s="770"/>
      <c r="J257" s="103"/>
      <c r="K257" s="146"/>
      <c r="L257" s="106"/>
      <c r="M257" s="104"/>
      <c r="N257" s="132"/>
      <c r="O257" s="134" t="s">
        <v>225</v>
      </c>
      <c r="P257" s="106"/>
      <c r="Q257" s="977"/>
      <c r="R257" s="835"/>
      <c r="S257" s="977"/>
      <c r="T257" s="1009"/>
      <c r="U257" s="121"/>
      <c r="V257" s="106"/>
      <c r="W257" s="106"/>
      <c r="X257" s="104"/>
      <c r="Y257" s="132"/>
      <c r="Z257" s="104"/>
      <c r="AA257" s="737"/>
      <c r="AC257" s="685"/>
      <c r="AG257" s="727"/>
      <c r="AI257" s="730"/>
      <c r="AJ257" s="730"/>
      <c r="AK257" s="730"/>
      <c r="AL257" s="730"/>
      <c r="AM257" s="730"/>
      <c r="AN257" s="730"/>
      <c r="AO257" s="730"/>
      <c r="AP257" s="730"/>
      <c r="AQ257" s="730"/>
      <c r="AR257" s="730"/>
    </row>
    <row r="258" customFormat="false" ht="24.9" hidden="false" customHeight="true" outlineLevel="0" collapsed="false">
      <c r="B258" s="719"/>
      <c r="C258" s="760"/>
      <c r="D258" s="771" t="s">
        <v>226</v>
      </c>
      <c r="E258" s="761"/>
      <c r="F258" s="761"/>
      <c r="G258" s="761"/>
      <c r="H258" s="678"/>
      <c r="I258" s="121"/>
      <c r="J258" s="149"/>
      <c r="K258" s="149"/>
      <c r="L258" s="106"/>
      <c r="M258" s="104"/>
      <c r="N258" s="105"/>
      <c r="O258" s="129" t="s">
        <v>226</v>
      </c>
      <c r="P258" s="1010"/>
      <c r="Q258" s="1011"/>
      <c r="R258" s="1011"/>
      <c r="S258" s="1011"/>
      <c r="T258" s="121"/>
      <c r="U258" s="121"/>
      <c r="V258" s="106"/>
      <c r="W258" s="106"/>
      <c r="X258" s="131"/>
      <c r="Y258" s="130"/>
      <c r="Z258" s="104"/>
      <c r="AA258" s="737"/>
      <c r="AC258" s="685"/>
      <c r="AG258" s="727"/>
      <c r="AI258" s="730"/>
      <c r="AJ258" s="730"/>
      <c r="AK258" s="730"/>
      <c r="AL258" s="730"/>
      <c r="AM258" s="730"/>
      <c r="AN258" s="730"/>
      <c r="AO258" s="730"/>
      <c r="AP258" s="730"/>
      <c r="AQ258" s="730"/>
      <c r="AR258" s="730"/>
    </row>
    <row r="259" customFormat="false" ht="24.9" hidden="false" customHeight="true" outlineLevel="0" collapsed="false">
      <c r="B259" s="719"/>
      <c r="C259" s="760"/>
      <c r="D259" s="772" t="s">
        <v>171</v>
      </c>
      <c r="E259" s="773" t="n">
        <f aca="false">(F245/3)+J246</f>
        <v>3.69283333333333</v>
      </c>
      <c r="F259" s="119"/>
      <c r="G259" s="774" t="n">
        <f aca="false">(H245/3)+J247</f>
        <v>4.87733333333333</v>
      </c>
      <c r="H259" s="775"/>
      <c r="I259" s="121"/>
      <c r="J259" s="149"/>
      <c r="K259" s="149"/>
      <c r="L259" s="106"/>
      <c r="M259" s="104"/>
      <c r="N259" s="105"/>
      <c r="O259" s="102" t="s">
        <v>171</v>
      </c>
      <c r="P259" s="1010" t="n">
        <f aca="false">(Q245/3)+U246</f>
        <v>3.00216666666667</v>
      </c>
      <c r="Q259" s="1012"/>
      <c r="R259" s="1013" t="n">
        <f aca="false">(S245/3)+U247</f>
        <v>3.65733333333333</v>
      </c>
      <c r="S259" s="1014"/>
      <c r="T259" s="1015"/>
      <c r="U259" s="121"/>
      <c r="V259" s="106"/>
      <c r="W259" s="106"/>
      <c r="X259" s="776"/>
      <c r="Y259" s="132"/>
      <c r="Z259" s="104"/>
      <c r="AA259" s="737"/>
      <c r="AC259" s="685"/>
      <c r="AG259" s="727"/>
      <c r="AI259" s="730"/>
      <c r="AJ259" s="730"/>
      <c r="AK259" s="730"/>
      <c r="AL259" s="730"/>
      <c r="AM259" s="730"/>
      <c r="AN259" s="730"/>
      <c r="AO259" s="730"/>
      <c r="AP259" s="730"/>
      <c r="AQ259" s="730"/>
      <c r="AR259" s="730"/>
    </row>
    <row r="260" customFormat="false" ht="24.9" hidden="false" customHeight="true" outlineLevel="0" collapsed="false">
      <c r="B260" s="719"/>
      <c r="C260" s="760"/>
      <c r="D260" s="777"/>
      <c r="E260" s="121"/>
      <c r="F260" s="121"/>
      <c r="G260" s="121"/>
      <c r="H260" s="121"/>
      <c r="I260" s="121"/>
      <c r="J260" s="121"/>
      <c r="K260" s="121"/>
      <c r="L260" s="106"/>
      <c r="M260" s="104"/>
      <c r="N260" s="105"/>
      <c r="O260" s="102"/>
      <c r="P260" s="778"/>
      <c r="Q260" s="779"/>
      <c r="R260" s="778"/>
      <c r="S260" s="765"/>
      <c r="T260" s="121"/>
      <c r="U260" s="121"/>
      <c r="V260" s="149"/>
      <c r="W260" s="149"/>
      <c r="X260" s="776"/>
      <c r="Y260" s="132"/>
      <c r="Z260" s="104"/>
      <c r="AA260" s="737"/>
      <c r="AC260" s="685"/>
      <c r="AG260" s="727"/>
      <c r="AI260" s="730"/>
      <c r="AJ260" s="730"/>
      <c r="AK260" s="730"/>
      <c r="AL260" s="730"/>
      <c r="AM260" s="730"/>
      <c r="AN260" s="730"/>
      <c r="AO260" s="730"/>
      <c r="AP260" s="730"/>
      <c r="AQ260" s="730"/>
      <c r="AR260" s="730"/>
    </row>
    <row r="261" customFormat="false" ht="24.9" hidden="false" customHeight="true" outlineLevel="0" collapsed="false">
      <c r="B261" s="719"/>
      <c r="C261" s="760"/>
      <c r="D261" s="777"/>
      <c r="E261" s="121"/>
      <c r="F261" s="121"/>
      <c r="G261" s="121"/>
      <c r="H261" s="121"/>
      <c r="I261" s="121"/>
      <c r="J261" s="121"/>
      <c r="K261" s="121"/>
      <c r="L261" s="103"/>
      <c r="M261" s="104"/>
      <c r="N261" s="105"/>
      <c r="O261" s="103"/>
      <c r="P261" s="106"/>
      <c r="Q261" s="838"/>
      <c r="R261" s="835"/>
      <c r="S261" s="838"/>
      <c r="T261" s="839"/>
      <c r="U261" s="106"/>
      <c r="V261" s="106"/>
      <c r="W261" s="106"/>
      <c r="X261" s="1016"/>
      <c r="Y261" s="130"/>
      <c r="Z261" s="104"/>
      <c r="AA261" s="737"/>
      <c r="AC261" s="685"/>
      <c r="AG261" s="727"/>
      <c r="AI261" s="730"/>
      <c r="AJ261" s="730"/>
      <c r="AK261" s="730"/>
      <c r="AL261" s="730"/>
      <c r="AM261" s="730"/>
      <c r="AN261" s="730"/>
      <c r="AO261" s="730"/>
      <c r="AP261" s="730"/>
      <c r="AQ261" s="730"/>
      <c r="AR261" s="730"/>
    </row>
    <row r="262" s="678" customFormat="true" ht="24.9" hidden="false" customHeight="true" outlineLevel="0" collapsed="false">
      <c r="B262" s="719"/>
      <c r="C262" s="760"/>
      <c r="D262" s="129"/>
      <c r="E262" s="106"/>
      <c r="F262" s="106"/>
      <c r="G262" s="106"/>
      <c r="H262" s="106"/>
      <c r="I262" s="106"/>
      <c r="J262" s="106"/>
      <c r="K262" s="106"/>
      <c r="L262" s="103"/>
      <c r="M262" s="104"/>
      <c r="N262" s="105"/>
      <c r="O262" s="106"/>
      <c r="P262" s="121"/>
      <c r="Q262" s="106"/>
      <c r="R262" s="1017"/>
      <c r="S262" s="106"/>
      <c r="T262" s="106"/>
      <c r="U262" s="103"/>
      <c r="V262" s="103"/>
      <c r="W262" s="102"/>
      <c r="X262" s="1016"/>
      <c r="Y262" s="130"/>
      <c r="Z262" s="104"/>
      <c r="AA262" s="737"/>
      <c r="AC262" s="685"/>
      <c r="AG262" s="727"/>
      <c r="AI262" s="679"/>
      <c r="AJ262" s="679"/>
      <c r="AK262" s="679"/>
      <c r="AL262" s="679"/>
      <c r="AM262" s="679"/>
      <c r="AN262" s="679"/>
      <c r="AO262" s="679"/>
      <c r="AP262" s="679"/>
      <c r="AQ262" s="679"/>
      <c r="AR262" s="679"/>
    </row>
    <row r="263" customFormat="false" ht="24.9" hidden="false" customHeight="true" outlineLevel="0" collapsed="false">
      <c r="B263" s="719"/>
      <c r="C263" s="760"/>
      <c r="D263" s="129"/>
      <c r="E263" s="106"/>
      <c r="F263" s="106"/>
      <c r="G263" s="106"/>
      <c r="H263" s="106"/>
      <c r="I263" s="106"/>
      <c r="J263" s="106"/>
      <c r="K263" s="106"/>
      <c r="L263" s="103"/>
      <c r="M263" s="104"/>
      <c r="N263" s="105"/>
      <c r="O263" s="106"/>
      <c r="P263" s="121"/>
      <c r="Q263" s="106"/>
      <c r="R263" s="1018"/>
      <c r="S263" s="833"/>
      <c r="T263" s="106"/>
      <c r="U263" s="103"/>
      <c r="V263" s="103"/>
      <c r="W263" s="103"/>
      <c r="X263" s="104"/>
      <c r="Y263" s="132"/>
      <c r="Z263" s="104"/>
      <c r="AA263" s="737"/>
      <c r="AC263" s="685"/>
      <c r="AG263" s="727"/>
    </row>
    <row r="264" customFormat="false" ht="24.9" hidden="false" customHeight="true" outlineLevel="0" collapsed="false">
      <c r="B264" s="719"/>
      <c r="C264" s="760"/>
      <c r="D264" s="129"/>
      <c r="E264" s="106"/>
      <c r="F264" s="106"/>
      <c r="G264" s="106"/>
      <c r="H264" s="106"/>
      <c r="I264" s="106"/>
      <c r="J264" s="106"/>
      <c r="K264" s="106"/>
      <c r="L264" s="103"/>
      <c r="M264" s="104"/>
      <c r="N264" s="105"/>
      <c r="O264" s="121"/>
      <c r="P264" s="121"/>
      <c r="Q264" s="121"/>
      <c r="R264" s="1019"/>
      <c r="S264" s="1015"/>
      <c r="T264" s="106"/>
      <c r="U264" s="103"/>
      <c r="V264" s="103"/>
      <c r="W264" s="103"/>
      <c r="X264" s="104"/>
      <c r="Y264" s="132"/>
      <c r="Z264" s="104"/>
      <c r="AA264" s="737"/>
      <c r="AC264" s="685"/>
      <c r="AG264" s="727"/>
    </row>
    <row r="265" customFormat="false" ht="24.9" hidden="false" customHeight="true" outlineLevel="0" collapsed="false">
      <c r="B265" s="719"/>
      <c r="C265" s="837" t="s">
        <v>1</v>
      </c>
      <c r="D265" s="736"/>
      <c r="E265" s="146"/>
      <c r="F265" s="146"/>
      <c r="G265" s="146"/>
      <c r="H265" s="146"/>
      <c r="I265" s="146"/>
      <c r="J265" s="146"/>
      <c r="K265" s="146"/>
      <c r="L265" s="103"/>
      <c r="M265" s="104"/>
      <c r="N265" s="105"/>
      <c r="O265" s="1020"/>
      <c r="P265" s="1021"/>
      <c r="Q265" s="1020"/>
      <c r="R265" s="1022"/>
      <c r="S265" s="1023"/>
      <c r="T265" s="1020"/>
      <c r="U265" s="103" t="s">
        <v>1</v>
      </c>
      <c r="V265" s="103"/>
      <c r="W265" s="103"/>
      <c r="X265" s="104"/>
      <c r="Y265" s="132"/>
      <c r="Z265" s="104"/>
      <c r="AA265" s="737"/>
      <c r="AC265" s="685"/>
      <c r="AG265" s="727"/>
      <c r="AH265" s="679"/>
    </row>
    <row r="266" customFormat="false" ht="24.9" hidden="false" customHeight="true" outlineLevel="0" collapsed="false">
      <c r="B266" s="872"/>
      <c r="C266" s="1024"/>
      <c r="D266" s="106"/>
      <c r="E266" s="106"/>
      <c r="F266" s="106"/>
      <c r="G266" s="106"/>
      <c r="H266" s="106"/>
      <c r="I266" s="106"/>
      <c r="J266" s="106"/>
      <c r="K266" s="106"/>
      <c r="L266" s="106"/>
      <c r="M266" s="131"/>
      <c r="N266" s="118"/>
      <c r="O266" s="106"/>
      <c r="P266" s="106"/>
      <c r="Q266" s="106"/>
      <c r="R266" s="1025"/>
      <c r="S266" s="838"/>
      <c r="T266" s="121"/>
      <c r="U266" s="106"/>
      <c r="V266" s="106"/>
      <c r="W266" s="106"/>
      <c r="X266" s="131"/>
      <c r="Y266" s="130"/>
      <c r="Z266" s="1016"/>
      <c r="AA266" s="889"/>
      <c r="AC266" s="685"/>
      <c r="AG266" s="727"/>
    </row>
    <row r="267" customFormat="false" ht="24.9" hidden="false" customHeight="true" outlineLevel="0" collapsed="false">
      <c r="B267" s="872"/>
      <c r="C267" s="1024"/>
      <c r="D267" s="121"/>
      <c r="E267" s="121"/>
      <c r="F267" s="121" t="s">
        <v>1</v>
      </c>
      <c r="G267" s="121"/>
      <c r="H267" s="121"/>
      <c r="I267" s="121"/>
      <c r="J267" s="121"/>
      <c r="K267" s="121"/>
      <c r="L267" s="121"/>
      <c r="M267" s="1026"/>
      <c r="N267" s="1027"/>
      <c r="O267" s="121"/>
      <c r="P267" s="121"/>
      <c r="Q267" s="121"/>
      <c r="R267" s="121"/>
      <c r="S267" s="121"/>
      <c r="T267" s="121"/>
      <c r="U267" s="121"/>
      <c r="V267" s="121"/>
      <c r="W267" s="121"/>
      <c r="X267" s="1026"/>
      <c r="Y267" s="1028"/>
      <c r="Z267" s="1029"/>
      <c r="AA267" s="1024"/>
      <c r="AC267" s="685"/>
      <c r="AG267" s="727"/>
    </row>
    <row r="268" customFormat="false" ht="24.9" hidden="false" customHeight="true" outlineLevel="0" collapsed="false">
      <c r="B268" s="872"/>
      <c r="C268" s="1024"/>
      <c r="D268" s="121"/>
      <c r="E268" s="121"/>
      <c r="F268" s="121"/>
      <c r="G268" s="121"/>
      <c r="H268" s="121"/>
      <c r="I268" s="121"/>
      <c r="J268" s="121"/>
      <c r="K268" s="121"/>
      <c r="L268" s="121"/>
      <c r="M268" s="1026"/>
      <c r="N268" s="1027"/>
      <c r="O268" s="121"/>
      <c r="P268" s="121"/>
      <c r="Q268" s="121"/>
      <c r="R268" s="121"/>
      <c r="S268" s="121" t="s">
        <v>1</v>
      </c>
      <c r="T268" s="121"/>
      <c r="U268" s="121"/>
      <c r="V268" s="121"/>
      <c r="W268" s="121"/>
      <c r="X268" s="1026"/>
      <c r="Y268" s="1028"/>
      <c r="Z268" s="1029"/>
      <c r="AA268" s="1024"/>
      <c r="AC268" s="685"/>
      <c r="AG268" s="727"/>
    </row>
    <row r="269" customFormat="false" ht="24.9" hidden="false" customHeight="true" outlineLevel="0" collapsed="false">
      <c r="B269" s="872"/>
      <c r="C269" s="1024"/>
      <c r="D269" s="121"/>
      <c r="E269" s="121"/>
      <c r="F269" s="121"/>
      <c r="G269" s="121"/>
      <c r="H269" s="121"/>
      <c r="I269" s="121"/>
      <c r="J269" s="121"/>
      <c r="K269" s="121"/>
      <c r="L269" s="121"/>
      <c r="M269" s="1026"/>
      <c r="N269" s="1027"/>
      <c r="O269" s="121"/>
      <c r="P269" s="121"/>
      <c r="Q269" s="121"/>
      <c r="R269" s="121"/>
      <c r="S269" s="121"/>
      <c r="T269" s="121"/>
      <c r="U269" s="121"/>
      <c r="V269" s="121"/>
      <c r="W269" s="121"/>
      <c r="X269" s="1026"/>
      <c r="Y269" s="1028"/>
      <c r="Z269" s="1029"/>
      <c r="AA269" s="1024"/>
      <c r="AC269" s="685"/>
      <c r="AG269" s="727"/>
    </row>
    <row r="270" customFormat="false" ht="24.9" hidden="false" customHeight="true" outlineLevel="0" collapsed="false">
      <c r="B270" s="872"/>
      <c r="C270" s="1024"/>
      <c r="D270" s="121"/>
      <c r="E270" s="121"/>
      <c r="F270" s="121"/>
      <c r="G270" s="121" t="s">
        <v>1</v>
      </c>
      <c r="H270" s="121"/>
      <c r="I270" s="121"/>
      <c r="J270" s="121"/>
      <c r="K270" s="121"/>
      <c r="L270" s="121" t="s">
        <v>1</v>
      </c>
      <c r="M270" s="1026"/>
      <c r="N270" s="1027"/>
      <c r="O270" s="121"/>
      <c r="P270" s="121"/>
      <c r="Q270" s="121"/>
      <c r="R270" s="121" t="s">
        <v>1</v>
      </c>
      <c r="S270" s="121"/>
      <c r="T270" s="121"/>
      <c r="U270" s="121"/>
      <c r="V270" s="121"/>
      <c r="W270" s="121"/>
      <c r="X270" s="1026"/>
      <c r="Y270" s="1028"/>
      <c r="Z270" s="1029"/>
      <c r="AA270" s="1024"/>
      <c r="AC270" s="685"/>
      <c r="AG270" s="727"/>
    </row>
    <row r="271" customFormat="false" ht="24.9" hidden="false" customHeight="true" outlineLevel="0" collapsed="false">
      <c r="B271" s="872"/>
      <c r="C271" s="1024"/>
      <c r="D271" s="121"/>
      <c r="E271" s="121"/>
      <c r="F271" s="121"/>
      <c r="G271" s="121"/>
      <c r="H271" s="121"/>
      <c r="I271" s="121"/>
      <c r="J271" s="121"/>
      <c r="K271" s="121"/>
      <c r="L271" s="121"/>
      <c r="M271" s="1026"/>
      <c r="N271" s="1027"/>
      <c r="O271" s="121"/>
      <c r="P271" s="121" t="s">
        <v>1</v>
      </c>
      <c r="Q271" s="121"/>
      <c r="R271" s="121"/>
      <c r="S271" s="121"/>
      <c r="T271" s="121"/>
      <c r="U271" s="121"/>
      <c r="V271" s="121"/>
      <c r="W271" s="121"/>
      <c r="X271" s="1026"/>
      <c r="Y271" s="1028"/>
      <c r="Z271" s="1029"/>
      <c r="AA271" s="1024"/>
      <c r="AC271" s="685"/>
      <c r="AG271" s="727"/>
    </row>
    <row r="272" customFormat="false" ht="24.9" hidden="false" customHeight="true" outlineLevel="0" collapsed="false">
      <c r="B272" s="872"/>
      <c r="C272" s="1024"/>
      <c r="D272" s="121" t="s">
        <v>194</v>
      </c>
      <c r="E272" s="121"/>
      <c r="F272" s="121"/>
      <c r="G272" s="121"/>
      <c r="H272" s="121"/>
      <c r="I272" s="121"/>
      <c r="J272" s="121"/>
      <c r="K272" s="121"/>
      <c r="L272" s="121"/>
      <c r="M272" s="1026"/>
      <c r="N272" s="1027"/>
      <c r="O272" s="121"/>
      <c r="P272" s="121"/>
      <c r="Q272" s="121"/>
      <c r="R272" s="121"/>
      <c r="S272" s="121" t="s">
        <v>1</v>
      </c>
      <c r="T272" s="121"/>
      <c r="U272" s="121"/>
      <c r="V272" s="121"/>
      <c r="W272" s="121"/>
      <c r="X272" s="1026"/>
      <c r="Y272" s="1028"/>
      <c r="Z272" s="1029"/>
      <c r="AA272" s="1024"/>
      <c r="AC272" s="685" t="s">
        <v>1</v>
      </c>
      <c r="AG272" s="727"/>
    </row>
    <row r="273" customFormat="false" ht="24.9" hidden="false" customHeight="true" outlineLevel="0" collapsed="false">
      <c r="B273" s="872"/>
      <c r="C273" s="1024"/>
      <c r="D273" s="121"/>
      <c r="E273" s="121"/>
      <c r="F273" s="121" t="s">
        <v>1</v>
      </c>
      <c r="G273" s="121"/>
      <c r="H273" s="121"/>
      <c r="I273" s="121"/>
      <c r="J273" s="121"/>
      <c r="K273" s="121"/>
      <c r="L273" s="121"/>
      <c r="M273" s="1026"/>
      <c r="N273" s="1027"/>
      <c r="O273" s="121"/>
      <c r="P273" s="121"/>
      <c r="Q273" s="121"/>
      <c r="R273" s="121"/>
      <c r="S273" s="121"/>
      <c r="T273" s="121"/>
      <c r="U273" s="121"/>
      <c r="V273" s="121"/>
      <c r="W273" s="121"/>
      <c r="X273" s="1026"/>
      <c r="Y273" s="1028"/>
      <c r="Z273" s="1029"/>
      <c r="AA273" s="1024"/>
      <c r="AC273" s="685"/>
      <c r="AG273" s="727"/>
    </row>
    <row r="274" customFormat="false" ht="24.9" hidden="false" customHeight="true" outlineLevel="0" collapsed="false">
      <c r="B274" s="872"/>
      <c r="C274" s="1024"/>
      <c r="D274" s="121"/>
      <c r="E274" s="121"/>
      <c r="F274" s="121" t="s">
        <v>1</v>
      </c>
      <c r="G274" s="121"/>
      <c r="H274" s="121"/>
      <c r="I274" s="121"/>
      <c r="J274" s="121"/>
      <c r="K274" s="121"/>
      <c r="L274" s="121"/>
      <c r="M274" s="1026"/>
      <c r="N274" s="1027"/>
      <c r="O274" s="121"/>
      <c r="P274" s="121"/>
      <c r="Q274" s="121"/>
      <c r="R274" s="121"/>
      <c r="S274" s="121"/>
      <c r="T274" s="121"/>
      <c r="U274" s="121"/>
      <c r="V274" s="121"/>
      <c r="W274" s="121"/>
      <c r="X274" s="1026"/>
      <c r="Y274" s="1028"/>
      <c r="Z274" s="1029"/>
      <c r="AA274" s="1024"/>
      <c r="AC274" s="685"/>
      <c r="AG274" s="727"/>
    </row>
    <row r="275" customFormat="false" ht="24.9" hidden="false" customHeight="true" outlineLevel="0" collapsed="false">
      <c r="B275" s="872"/>
      <c r="C275" s="1024"/>
      <c r="D275" s="121"/>
      <c r="E275" s="121"/>
      <c r="F275" s="121" t="s">
        <v>1</v>
      </c>
      <c r="G275" s="121"/>
      <c r="H275" s="121"/>
      <c r="I275" s="121"/>
      <c r="J275" s="121"/>
      <c r="K275" s="121"/>
      <c r="L275" s="121"/>
      <c r="M275" s="1026"/>
      <c r="N275" s="1027"/>
      <c r="O275" s="121"/>
      <c r="P275" s="121"/>
      <c r="Q275" s="121"/>
      <c r="R275" s="121"/>
      <c r="S275" s="121"/>
      <c r="T275" s="121"/>
      <c r="U275" s="121"/>
      <c r="V275" s="121"/>
      <c r="W275" s="121"/>
      <c r="X275" s="1026"/>
      <c r="Y275" s="1028"/>
      <c r="Z275" s="1029"/>
      <c r="AA275" s="1024"/>
      <c r="AC275" s="685"/>
      <c r="AG275" s="727"/>
    </row>
    <row r="276" customFormat="false" ht="24.9" hidden="false" customHeight="true" outlineLevel="0" collapsed="false">
      <c r="B276" s="872"/>
      <c r="C276" s="1024"/>
      <c r="D276" s="121"/>
      <c r="E276" s="121"/>
      <c r="F276" s="121" t="s">
        <v>1</v>
      </c>
      <c r="G276" s="121"/>
      <c r="H276" s="121"/>
      <c r="I276" s="121"/>
      <c r="J276" s="121"/>
      <c r="K276" s="121"/>
      <c r="L276" s="121"/>
      <c r="M276" s="1026"/>
      <c r="N276" s="1027"/>
      <c r="O276" s="121"/>
      <c r="P276" s="121"/>
      <c r="Q276" s="121"/>
      <c r="R276" s="121"/>
      <c r="S276" s="121"/>
      <c r="T276" s="121"/>
      <c r="U276" s="121"/>
      <c r="V276" s="121"/>
      <c r="W276" s="121"/>
      <c r="X276" s="1026"/>
      <c r="Y276" s="1028"/>
      <c r="Z276" s="1029"/>
      <c r="AA276" s="1024"/>
      <c r="AC276" s="685"/>
      <c r="AG276" s="727"/>
    </row>
    <row r="277" customFormat="false" ht="24.9" hidden="false" customHeight="true" outlineLevel="0" collapsed="false">
      <c r="B277" s="872"/>
      <c r="C277" s="1024"/>
      <c r="D277" s="121"/>
      <c r="E277" s="121"/>
      <c r="F277" s="121" t="s">
        <v>1</v>
      </c>
      <c r="G277" s="121"/>
      <c r="H277" s="121"/>
      <c r="I277" s="121"/>
      <c r="J277" s="121"/>
      <c r="K277" s="121"/>
      <c r="L277" s="121"/>
      <c r="M277" s="1026"/>
      <c r="N277" s="1027"/>
      <c r="O277" s="121"/>
      <c r="P277" s="121"/>
      <c r="Q277" s="121"/>
      <c r="R277" s="121"/>
      <c r="S277" s="121"/>
      <c r="T277" s="121"/>
      <c r="U277" s="121"/>
      <c r="V277" s="121"/>
      <c r="W277" s="121"/>
      <c r="X277" s="1026"/>
      <c r="Y277" s="1028"/>
      <c r="Z277" s="1029"/>
      <c r="AA277" s="1024"/>
      <c r="AC277" s="685"/>
      <c r="AG277" s="727"/>
    </row>
    <row r="278" customFormat="false" ht="24.9" hidden="false" customHeight="true" outlineLevel="0" collapsed="false">
      <c r="B278" s="872"/>
      <c r="C278" s="1024"/>
      <c r="D278" s="121"/>
      <c r="E278" s="121"/>
      <c r="F278" s="121" t="s">
        <v>1</v>
      </c>
      <c r="G278" s="121"/>
      <c r="H278" s="121"/>
      <c r="I278" s="121"/>
      <c r="J278" s="121"/>
      <c r="K278" s="121"/>
      <c r="L278" s="121"/>
      <c r="M278" s="1026"/>
      <c r="N278" s="1027"/>
      <c r="O278" s="121"/>
      <c r="P278" s="121"/>
      <c r="Q278" s="121"/>
      <c r="R278" s="121"/>
      <c r="S278" s="121"/>
      <c r="T278" s="121"/>
      <c r="U278" s="121"/>
      <c r="V278" s="121"/>
      <c r="W278" s="121"/>
      <c r="X278" s="1026"/>
      <c r="Y278" s="1028"/>
      <c r="Z278" s="1029"/>
      <c r="AA278" s="1024"/>
      <c r="AC278" s="685"/>
      <c r="AG278" s="727"/>
    </row>
    <row r="279" customFormat="false" ht="24.9" hidden="false" customHeight="true" outlineLevel="0" collapsed="false">
      <c r="B279" s="872"/>
      <c r="C279" s="1024"/>
      <c r="D279" s="121"/>
      <c r="E279" s="121"/>
      <c r="F279" s="121" t="s">
        <v>1</v>
      </c>
      <c r="G279" s="121"/>
      <c r="H279" s="121"/>
      <c r="I279" s="121"/>
      <c r="J279" s="121"/>
      <c r="K279" s="121"/>
      <c r="L279" s="121"/>
      <c r="M279" s="1026"/>
      <c r="N279" s="1027"/>
      <c r="O279" s="121"/>
      <c r="P279" s="121"/>
      <c r="Q279" s="121"/>
      <c r="R279" s="121"/>
      <c r="S279" s="121"/>
      <c r="T279" s="121"/>
      <c r="U279" s="121"/>
      <c r="V279" s="121"/>
      <c r="W279" s="121"/>
      <c r="X279" s="1026"/>
      <c r="Y279" s="1028"/>
      <c r="Z279" s="1029"/>
      <c r="AA279" s="1024"/>
      <c r="AC279" s="685"/>
      <c r="AG279" s="727"/>
    </row>
    <row r="280" customFormat="false" ht="24.9" hidden="false" customHeight="true" outlineLevel="0" collapsed="false">
      <c r="B280" s="872"/>
      <c r="C280" s="1024"/>
      <c r="D280" s="121"/>
      <c r="E280" s="121"/>
      <c r="F280" s="121" t="s">
        <v>1</v>
      </c>
      <c r="G280" s="121"/>
      <c r="H280" s="121"/>
      <c r="I280" s="121"/>
      <c r="J280" s="121"/>
      <c r="K280" s="121"/>
      <c r="L280" s="121"/>
      <c r="M280" s="1026"/>
      <c r="N280" s="1027"/>
      <c r="O280" s="121"/>
      <c r="P280" s="121"/>
      <c r="Q280" s="121"/>
      <c r="R280" s="121"/>
      <c r="S280" s="121"/>
      <c r="T280" s="121"/>
      <c r="U280" s="121"/>
      <c r="V280" s="121"/>
      <c r="W280" s="121"/>
      <c r="X280" s="1026"/>
      <c r="Y280" s="1028"/>
      <c r="Z280" s="1029"/>
      <c r="AA280" s="1024"/>
      <c r="AC280" s="685"/>
      <c r="AG280" s="727"/>
    </row>
    <row r="281" customFormat="false" ht="24.9" hidden="false" customHeight="true" outlineLevel="0" collapsed="false">
      <c r="B281" s="872"/>
      <c r="C281" s="1024"/>
      <c r="D281" s="121"/>
      <c r="E281" s="121"/>
      <c r="F281" s="121"/>
      <c r="G281" s="121"/>
      <c r="H281" s="121" t="s">
        <v>1</v>
      </c>
      <c r="I281" s="121"/>
      <c r="J281" s="121"/>
      <c r="K281" s="121"/>
      <c r="L281" s="121"/>
      <c r="M281" s="1026"/>
      <c r="N281" s="1027"/>
      <c r="O281" s="121"/>
      <c r="P281" s="121"/>
      <c r="Q281" s="121"/>
      <c r="R281" s="121"/>
      <c r="S281" s="121"/>
      <c r="T281" s="121"/>
      <c r="U281" s="121"/>
      <c r="V281" s="121"/>
      <c r="W281" s="121"/>
      <c r="X281" s="1026"/>
      <c r="Y281" s="1028"/>
      <c r="Z281" s="1029"/>
      <c r="AA281" s="1024"/>
      <c r="AC281" s="685"/>
      <c r="AG281" s="727"/>
    </row>
    <row r="282" customFormat="false" ht="24.9" hidden="false" customHeight="true" outlineLevel="0" collapsed="false">
      <c r="B282" s="872"/>
      <c r="C282" s="1024"/>
      <c r="D282" s="121"/>
      <c r="E282" s="121"/>
      <c r="F282" s="121"/>
      <c r="G282" s="121"/>
      <c r="H282" s="121"/>
      <c r="I282" s="121"/>
      <c r="J282" s="121"/>
      <c r="K282" s="121"/>
      <c r="L282" s="121"/>
      <c r="M282" s="1026"/>
      <c r="N282" s="1027"/>
      <c r="O282" s="121"/>
      <c r="P282" s="121"/>
      <c r="Q282" s="121"/>
      <c r="R282" s="121"/>
      <c r="S282" s="121"/>
      <c r="T282" s="121"/>
      <c r="U282" s="121"/>
      <c r="V282" s="121"/>
      <c r="W282" s="121"/>
      <c r="X282" s="1026"/>
      <c r="Y282" s="1028"/>
      <c r="Z282" s="1029"/>
      <c r="AA282" s="1024"/>
      <c r="AC282" s="685"/>
      <c r="AG282" s="727"/>
    </row>
    <row r="283" customFormat="false" ht="24.9" hidden="false" customHeight="true" outlineLevel="0" collapsed="false">
      <c r="B283" s="872"/>
      <c r="C283" s="1024"/>
      <c r="D283" s="121"/>
      <c r="E283" s="121"/>
      <c r="F283" s="121" t="s">
        <v>1</v>
      </c>
      <c r="G283" s="121"/>
      <c r="H283" s="121"/>
      <c r="I283" s="121"/>
      <c r="J283" s="121"/>
      <c r="K283" s="121"/>
      <c r="L283" s="121"/>
      <c r="M283" s="1026"/>
      <c r="N283" s="1027"/>
      <c r="O283" s="121"/>
      <c r="P283" s="121"/>
      <c r="Q283" s="121"/>
      <c r="R283" s="121"/>
      <c r="S283" s="121"/>
      <c r="T283" s="121"/>
      <c r="U283" s="121"/>
      <c r="V283" s="121"/>
      <c r="W283" s="121"/>
      <c r="X283" s="1026"/>
      <c r="Y283" s="1028"/>
      <c r="Z283" s="1029"/>
      <c r="AA283" s="1024"/>
      <c r="AC283" s="685"/>
      <c r="AG283" s="727"/>
    </row>
    <row r="284" customFormat="false" ht="24.9" hidden="false" customHeight="true" outlineLevel="0" collapsed="false">
      <c r="B284" s="784"/>
      <c r="C284" s="1030"/>
      <c r="D284" s="844"/>
      <c r="E284" s="844"/>
      <c r="F284" s="844" t="s">
        <v>1</v>
      </c>
      <c r="G284" s="844"/>
      <c r="H284" s="844"/>
      <c r="I284" s="844"/>
      <c r="J284" s="844"/>
      <c r="K284" s="844"/>
      <c r="L284" s="844"/>
      <c r="M284" s="1031"/>
      <c r="N284" s="1032"/>
      <c r="O284" s="844"/>
      <c r="P284" s="844"/>
      <c r="Q284" s="844"/>
      <c r="R284" s="844"/>
      <c r="S284" s="844"/>
      <c r="T284" s="844"/>
      <c r="U284" s="844"/>
      <c r="V284" s="844"/>
      <c r="W284" s="844"/>
      <c r="X284" s="1031"/>
      <c r="Y284" s="1033"/>
      <c r="Z284" s="1034"/>
      <c r="AA284" s="1030"/>
      <c r="AC284" s="685"/>
      <c r="AG284" s="727"/>
    </row>
    <row r="285" customFormat="false" ht="13.8" hidden="false" customHeight="false" outlineLevel="0" collapsed="false"/>
    <row r="296" customFormat="false" ht="13.2" hidden="false" customHeight="false" outlineLevel="0" collapsed="false">
      <c r="H296" s="0" t="s">
        <v>1</v>
      </c>
    </row>
  </sheetData>
  <mergeCells count="2">
    <mergeCell ref="D25:N25"/>
    <mergeCell ref="D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7" man="true" max="16383" min="0"/>
    <brk id="147" man="true" max="16383" min="0"/>
    <brk id="23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:C7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7" width="21.88"/>
    <col collapsed="false" customWidth="true" hidden="false" outlineLevel="0" max="2" min="2" style="414" width="14.55"/>
    <col collapsed="false" customWidth="true" hidden="false" outlineLevel="0" max="3" min="3" style="415" width="12.66"/>
    <col collapsed="false" customWidth="true" hidden="false" outlineLevel="0" max="4" min="4" style="414" width="12.66"/>
    <col collapsed="false" customWidth="true" hidden="false" outlineLevel="0" max="5" min="5" style="417" width="20.55"/>
    <col collapsed="false" customWidth="false" hidden="false" outlineLevel="0" max="257" min="6" style="417" width="9.1"/>
  </cols>
  <sheetData>
    <row r="1" customFormat="false" ht="12.75" hidden="false" customHeight="true" outlineLevel="0" collapsed="false">
      <c r="A1" s="660" t="s">
        <v>180</v>
      </c>
      <c r="B1" s="662" t="s">
        <v>209</v>
      </c>
      <c r="C1" s="662" t="s">
        <v>232</v>
      </c>
      <c r="D1" s="661" t="s">
        <v>233</v>
      </c>
      <c r="E1" s="663" t="s">
        <v>184</v>
      </c>
    </row>
    <row r="2" customFormat="false" ht="12.75" hidden="false" customHeight="true" outlineLevel="0" collapsed="false">
      <c r="A2" s="664" t="s">
        <v>10</v>
      </c>
      <c r="B2" s="415" t="n">
        <v>1.568</v>
      </c>
      <c r="C2" s="415" t="n">
        <f aca="false">JUNE!O245</f>
        <v>1</v>
      </c>
      <c r="D2" s="414" t="n">
        <f aca="false">JUNE!D245</f>
        <v>0.538</v>
      </c>
      <c r="E2" s="416" t="n">
        <f aca="false">(C2/D2)-1</f>
        <v>0.858736059479554</v>
      </c>
    </row>
    <row r="3" customFormat="false" ht="12.75" hidden="false" customHeight="true" outlineLevel="0" collapsed="false">
      <c r="A3" s="664" t="s">
        <v>11</v>
      </c>
      <c r="B3" s="415" t="n">
        <v>2.338</v>
      </c>
      <c r="C3" s="415" t="n">
        <f aca="false">JUNE!P245</f>
        <v>0.8</v>
      </c>
      <c r="D3" s="414" t="n">
        <f aca="false">JUNE!E245</f>
        <v>0.244</v>
      </c>
      <c r="E3" s="416" t="n">
        <f aca="false">(C3/D3)-1</f>
        <v>2.27868852459016</v>
      </c>
      <c r="F3" s="417" t="s">
        <v>1</v>
      </c>
    </row>
    <row r="4" customFormat="false" ht="12.75" hidden="false" customHeight="true" outlineLevel="0" collapsed="false">
      <c r="A4" s="665" t="s">
        <v>12</v>
      </c>
      <c r="B4" s="415" t="n">
        <v>3.618</v>
      </c>
      <c r="C4" s="415" t="n">
        <f aca="false">JUNE!Q245</f>
        <v>1.496</v>
      </c>
      <c r="D4" s="414" t="n">
        <f aca="false">JUNE!F245</f>
        <v>0.622</v>
      </c>
      <c r="E4" s="416" t="n">
        <f aca="false">(C4/D4)-1</f>
        <v>1.40514469453376</v>
      </c>
    </row>
    <row r="5" customFormat="false" ht="12.75" hidden="false" customHeight="true" outlineLevel="0" collapsed="false">
      <c r="A5" s="663" t="s">
        <v>185</v>
      </c>
      <c r="B5" s="667" t="n">
        <v>7.524</v>
      </c>
      <c r="C5" s="667" t="n">
        <f aca="false">SUM(C2:C4)</f>
        <v>3.296</v>
      </c>
      <c r="D5" s="666" t="n">
        <f aca="false">SUM(D2:D4)</f>
        <v>1.404</v>
      </c>
      <c r="E5" s="668" t="n">
        <f aca="false">(C5/D5)-1</f>
        <v>1.34757834757835</v>
      </c>
      <c r="F5" s="669"/>
    </row>
    <row r="6" customFormat="false" ht="12.75" hidden="false" customHeight="true" outlineLevel="0" collapsed="false">
      <c r="A6" s="664" t="s">
        <v>14</v>
      </c>
      <c r="B6" s="415" t="n">
        <v>1.18</v>
      </c>
      <c r="C6" s="415" t="n">
        <f aca="false">JUNE!S245</f>
        <v>0.958</v>
      </c>
      <c r="D6" s="414" t="n">
        <f aca="false">JUNE!H245</f>
        <v>0.69</v>
      </c>
      <c r="E6" s="416" t="n">
        <f aca="false">(C6/D6)-1</f>
        <v>0.388405797101449</v>
      </c>
      <c r="F6" s="417" t="s">
        <v>1</v>
      </c>
    </row>
    <row r="7" customFormat="false" ht="12.75" hidden="false" customHeight="true" outlineLevel="0" collapsed="false">
      <c r="A7" s="664" t="s">
        <v>15</v>
      </c>
      <c r="B7" s="415" t="n">
        <v>2.864</v>
      </c>
      <c r="C7" s="415" t="n">
        <f aca="false">JUNE!T245</f>
        <v>9.056</v>
      </c>
      <c r="D7" s="414" t="n">
        <f aca="false">JUNE!I245</f>
        <v>13.252</v>
      </c>
      <c r="E7" s="416" t="n">
        <f aca="false">(C7/D7)-1</f>
        <v>-0.316631451856324</v>
      </c>
      <c r="F7" s="417" t="s">
        <v>1</v>
      </c>
    </row>
    <row r="8" customFormat="false" ht="12.75" hidden="false" customHeight="true" outlineLevel="0" collapsed="false">
      <c r="A8" s="663" t="s">
        <v>186</v>
      </c>
      <c r="B8" s="667" t="n">
        <v>4.044</v>
      </c>
      <c r="C8" s="667" t="n">
        <f aca="false">SUM(C6+C7)</f>
        <v>10.014</v>
      </c>
      <c r="D8" s="666" t="n">
        <f aca="false">SUM(D6+D7)</f>
        <v>13.942</v>
      </c>
      <c r="E8" s="668" t="n">
        <f aca="false">(C8/D8)-1</f>
        <v>-0.281738631473246</v>
      </c>
    </row>
    <row r="9" customFormat="false" ht="12.75" hidden="false" customHeight="true" outlineLevel="0" collapsed="false">
      <c r="A9" s="664" t="s">
        <v>187</v>
      </c>
      <c r="B9" s="415" t="n">
        <v>1.234</v>
      </c>
      <c r="C9" s="415" t="n">
        <f aca="false">JUNE!W245</f>
        <v>1.342</v>
      </c>
      <c r="D9" s="414" t="n">
        <f aca="false">JUNE!L245</f>
        <v>1.75</v>
      </c>
      <c r="E9" s="416" t="n">
        <f aca="false">(C9/D9)-1</f>
        <v>-0.233142857142857</v>
      </c>
      <c r="F9" s="417" t="s">
        <v>1</v>
      </c>
    </row>
    <row r="10" customFormat="false" ht="12.75" hidden="false" customHeight="true" outlineLevel="0" collapsed="false">
      <c r="A10" s="664" t="s">
        <v>17</v>
      </c>
      <c r="B10" s="415" t="n">
        <v>0.068</v>
      </c>
      <c r="C10" s="415" t="n">
        <f aca="false">JUNE!V245</f>
        <v>0.026</v>
      </c>
      <c r="D10" s="414" t="n">
        <f aca="false">JUNE!K245</f>
        <v>0.028</v>
      </c>
      <c r="E10" s="416" t="n">
        <v>0</v>
      </c>
    </row>
    <row r="11" customFormat="false" ht="12.75" hidden="false" customHeight="true" outlineLevel="0" collapsed="false">
      <c r="A11" s="664" t="s">
        <v>1</v>
      </c>
      <c r="B11" s="414" t="s">
        <v>1</v>
      </c>
      <c r="E11" s="416" t="s">
        <v>1</v>
      </c>
    </row>
    <row r="12" customFormat="false" ht="12.75" hidden="false" customHeight="true" outlineLevel="0" collapsed="false">
      <c r="A12" s="664" t="s">
        <v>234</v>
      </c>
      <c r="C12" s="1035" t="n">
        <f aca="false">C2+C3+(C4*2)/3</f>
        <v>2.79733333333333</v>
      </c>
      <c r="D12" s="414" t="n">
        <f aca="false">D2+D3+(D4*2)/3</f>
        <v>1.19666666666667</v>
      </c>
      <c r="E12" s="416" t="n">
        <f aca="false">(C12/D12)-1</f>
        <v>1.33760445682451</v>
      </c>
    </row>
    <row r="13" customFormat="false" ht="12.75" hidden="false" customHeight="true" outlineLevel="0" collapsed="false">
      <c r="A13" s="1036" t="s">
        <v>235</v>
      </c>
      <c r="C13" s="1035" t="n">
        <f aca="false">(C4/3)+(C8*40%)</f>
        <v>4.50426666666667</v>
      </c>
      <c r="D13" s="414" t="n">
        <f aca="false">(D4/3)+(D8*40%)</f>
        <v>5.78413333333333</v>
      </c>
      <c r="E13" s="416" t="n">
        <f aca="false">(C13/D13)-1</f>
        <v>-0.22127198543141</v>
      </c>
    </row>
    <row r="14" customFormat="false" ht="12.75" hidden="false" customHeight="true" outlineLevel="0" collapsed="false">
      <c r="A14" s="1036"/>
      <c r="C14" s="1035"/>
      <c r="E14" s="416"/>
    </row>
    <row r="15" customFormat="false" ht="12.75" hidden="false" customHeight="true" outlineLevel="0" collapsed="false">
      <c r="A15" s="673"/>
      <c r="C15" s="415" t="s">
        <v>1</v>
      </c>
      <c r="D15" s="414" t="s">
        <v>1</v>
      </c>
      <c r="E15" s="416" t="s">
        <v>1</v>
      </c>
    </row>
    <row r="16" customFormat="false" ht="12.75" hidden="false" customHeight="true" outlineLevel="0" collapsed="false">
      <c r="A16" s="660" t="s">
        <v>236</v>
      </c>
      <c r="B16" s="662" t="s">
        <v>209</v>
      </c>
      <c r="C16" s="662" t="s">
        <v>232</v>
      </c>
      <c r="D16" s="661" t="s">
        <v>233</v>
      </c>
      <c r="E16" s="663" t="s">
        <v>184</v>
      </c>
    </row>
    <row r="17" customFormat="false" ht="12.75" hidden="false" customHeight="true" outlineLevel="0" collapsed="false">
      <c r="A17" s="664" t="s">
        <v>10</v>
      </c>
      <c r="B17" s="415" t="n">
        <v>1.62222222222222</v>
      </c>
      <c r="C17" s="415" t="n">
        <f aca="false">JUNE!O29</f>
        <v>1.4</v>
      </c>
      <c r="D17" s="414" t="n">
        <f aca="false">JUNE!D29</f>
        <v>1.18888888888889</v>
      </c>
      <c r="E17" s="416" t="n">
        <f aca="false">(C17/D17)-1</f>
        <v>0.177570093457944</v>
      </c>
    </row>
    <row r="18" customFormat="false" ht="12.75" hidden="false" customHeight="true" outlineLevel="0" collapsed="false">
      <c r="A18" s="664" t="s">
        <v>11</v>
      </c>
      <c r="B18" s="415" t="n">
        <v>2.21111111111111</v>
      </c>
      <c r="C18" s="415" t="n">
        <f aca="false">JUNE!P29</f>
        <v>0.5</v>
      </c>
      <c r="D18" s="414" t="n">
        <f aca="false">JUNE!E29</f>
        <v>0.155555555555556</v>
      </c>
      <c r="E18" s="416" t="n">
        <f aca="false">(C18/D18)-1</f>
        <v>2.21428571428571</v>
      </c>
    </row>
    <row r="19" customFormat="false" ht="12.75" hidden="false" customHeight="true" outlineLevel="0" collapsed="false">
      <c r="A19" s="665" t="s">
        <v>12</v>
      </c>
      <c r="B19" s="415" t="n">
        <v>4.36666666666667</v>
      </c>
      <c r="C19" s="415" t="n">
        <f aca="false">JUNE!Q29</f>
        <v>1.5</v>
      </c>
      <c r="D19" s="414" t="n">
        <f aca="false">JUNE!F29</f>
        <v>0.14018691588785</v>
      </c>
      <c r="E19" s="416" t="n">
        <f aca="false">(C19/D19)-1</f>
        <v>9.7</v>
      </c>
    </row>
    <row r="20" customFormat="false" ht="12.75" hidden="false" customHeight="true" outlineLevel="0" collapsed="false">
      <c r="A20" s="663" t="s">
        <v>185</v>
      </c>
      <c r="B20" s="667" t="n">
        <v>8.2</v>
      </c>
      <c r="C20" s="667" t="n">
        <f aca="false">SUM(C17:C19)</f>
        <v>3.4</v>
      </c>
      <c r="D20" s="666" t="n">
        <f aca="false">SUM(D17:D19)</f>
        <v>1.4846313603323</v>
      </c>
      <c r="E20" s="668" t="n">
        <f aca="false">(C20/D20)-1</f>
        <v>1.29013079667063</v>
      </c>
    </row>
    <row r="21" customFormat="false" ht="12.75" hidden="false" customHeight="true" outlineLevel="0" collapsed="false">
      <c r="A21" s="664" t="s">
        <v>14</v>
      </c>
      <c r="B21" s="415" t="n">
        <v>1.15555555555556</v>
      </c>
      <c r="C21" s="415" t="n">
        <f aca="false">JUNE!S29</f>
        <v>0.811111111111111</v>
      </c>
      <c r="D21" s="414" t="n">
        <f aca="false">JUNE!H29</f>
        <v>0.9</v>
      </c>
      <c r="E21" s="416" t="n">
        <f aca="false">(C21/D21)-1</f>
        <v>-0.0987654320987653</v>
      </c>
    </row>
    <row r="22" customFormat="false" ht="12.75" hidden="false" customHeight="true" outlineLevel="0" collapsed="false">
      <c r="A22" s="664" t="s">
        <v>15</v>
      </c>
      <c r="B22" s="415" t="n">
        <v>3.98888888888889</v>
      </c>
      <c r="C22" s="415" t="n">
        <f aca="false">JUNE!T29</f>
        <v>9.08888888888889</v>
      </c>
      <c r="D22" s="414" t="n">
        <f aca="false">JUNE!I29</f>
        <v>11.9333333333333</v>
      </c>
      <c r="E22" s="416" t="n">
        <f aca="false">(C22/D22)-1</f>
        <v>-0.238361266294227</v>
      </c>
      <c r="F22" s="417" t="s">
        <v>1</v>
      </c>
    </row>
    <row r="23" customFormat="false" ht="12.75" hidden="false" customHeight="true" outlineLevel="0" collapsed="false">
      <c r="A23" s="663" t="s">
        <v>186</v>
      </c>
      <c r="B23" s="667" t="n">
        <v>5.14444444444445</v>
      </c>
      <c r="C23" s="667" t="n">
        <f aca="false">SUM(C21+C22)</f>
        <v>9.9</v>
      </c>
      <c r="D23" s="666" t="n">
        <f aca="false">SUM(D21+D22)</f>
        <v>12.8333333333333</v>
      </c>
      <c r="E23" s="668" t="n">
        <f aca="false">(C23/D23)-1</f>
        <v>-0.228571428571429</v>
      </c>
    </row>
    <row r="24" customFormat="false" ht="12.75" hidden="false" customHeight="true" outlineLevel="0" collapsed="false">
      <c r="A24" s="664" t="s">
        <v>187</v>
      </c>
      <c r="B24" s="415" t="n">
        <v>1.33333333333333</v>
      </c>
      <c r="C24" s="415" t="n">
        <f aca="false">JUNE!W29</f>
        <v>1.25555555555556</v>
      </c>
      <c r="D24" s="414" t="n">
        <f aca="false">JUNE!L29</f>
        <v>1.77777777777778</v>
      </c>
      <c r="E24" s="416" t="n">
        <f aca="false">(C24/D24)-1</f>
        <v>-0.29375</v>
      </c>
    </row>
    <row r="25" customFormat="false" ht="12.75" hidden="false" customHeight="true" outlineLevel="0" collapsed="false">
      <c r="A25" s="664" t="s">
        <v>17</v>
      </c>
      <c r="B25" s="415" t="n">
        <v>0.0444444444444444</v>
      </c>
      <c r="C25" s="415" t="n">
        <f aca="false">JUNE!V29</f>
        <v>0.0777777777777778</v>
      </c>
      <c r="D25" s="414" t="n">
        <f aca="false">JUNE!K29</f>
        <v>0.0333333333333333</v>
      </c>
      <c r="E25" s="416" t="n">
        <v>0</v>
      </c>
    </row>
    <row r="26" customFormat="false" ht="12.75" hidden="false" customHeight="true" outlineLevel="0" collapsed="false">
      <c r="A26" s="664"/>
      <c r="E26" s="416"/>
    </row>
    <row r="27" customFormat="false" ht="12.75" hidden="false" customHeight="true" outlineLevel="0" collapsed="false">
      <c r="A27" s="664" t="s">
        <v>234</v>
      </c>
      <c r="C27" s="1035" t="n">
        <f aca="false">C17+C18+(C19*2)/3</f>
        <v>2.9</v>
      </c>
      <c r="D27" s="414" t="n">
        <f aca="false">D17+D18+(D19*2)/3</f>
        <v>1.43790238836968</v>
      </c>
      <c r="E27" s="416" t="n">
        <f aca="false">(C27/D27)-1</f>
        <v>1.01682674947642</v>
      </c>
    </row>
    <row r="28" customFormat="false" ht="12.75" hidden="false" customHeight="true" outlineLevel="0" collapsed="false">
      <c r="A28" s="1036" t="s">
        <v>235</v>
      </c>
      <c r="C28" s="1035" t="n">
        <f aca="false">(C19/3)+(C23*40%)</f>
        <v>4.46</v>
      </c>
      <c r="D28" s="414" t="n">
        <f aca="false">(D19/3)+(D23*40%)</f>
        <v>5.18006230529595</v>
      </c>
      <c r="E28" s="416" t="n">
        <f aca="false">(C28/D28)-1</f>
        <v>-0.139006495068559</v>
      </c>
    </row>
    <row r="29" customFormat="false" ht="12.75" hidden="false" customHeight="true" outlineLevel="0" collapsed="false">
      <c r="A29" s="673"/>
      <c r="E29" s="416" t="s">
        <v>1</v>
      </c>
    </row>
    <row r="30" customFormat="false" ht="12.75" hidden="false" customHeight="true" outlineLevel="0" collapsed="false">
      <c r="A30" s="660" t="s">
        <v>191</v>
      </c>
      <c r="B30" s="662" t="s">
        <v>209</v>
      </c>
      <c r="C30" s="662" t="s">
        <v>232</v>
      </c>
      <c r="D30" s="661" t="s">
        <v>233</v>
      </c>
      <c r="E30" s="663" t="s">
        <v>184</v>
      </c>
    </row>
    <row r="31" customFormat="false" ht="12.75" hidden="false" customHeight="true" outlineLevel="0" collapsed="false">
      <c r="A31" s="664" t="s">
        <v>10</v>
      </c>
      <c r="B31" s="415" t="n">
        <v>2.2</v>
      </c>
      <c r="C31" s="415" t="n">
        <f aca="false">JUNE!O65</f>
        <v>1.11111111111111</v>
      </c>
      <c r="D31" s="414" t="n">
        <f aca="false">JUNE!D65</f>
        <v>0.444444444444444</v>
      </c>
      <c r="E31" s="416" t="n">
        <f aca="false">(C31/D31)-1</f>
        <v>1.5</v>
      </c>
    </row>
    <row r="32" customFormat="false" ht="12.75" hidden="false" customHeight="true" outlineLevel="0" collapsed="false">
      <c r="A32" s="664" t="s">
        <v>11</v>
      </c>
      <c r="B32" s="415" t="n">
        <v>2.26666666666667</v>
      </c>
      <c r="C32" s="415" t="n">
        <f aca="false">JUNE!P65</f>
        <v>0.533333333333333</v>
      </c>
      <c r="D32" s="414" t="n">
        <f aca="false">JUNE!E65</f>
        <v>0.133333333333333</v>
      </c>
      <c r="E32" s="416" t="n">
        <f aca="false">(C32/D32)-1</f>
        <v>3</v>
      </c>
    </row>
    <row r="33" customFormat="false" ht="12.75" hidden="false" customHeight="true" outlineLevel="0" collapsed="false">
      <c r="A33" s="665" t="s">
        <v>12</v>
      </c>
      <c r="B33" s="415" t="n">
        <v>3.15555555555556</v>
      </c>
      <c r="C33" s="415" t="n">
        <f aca="false">JUNE!Q65</f>
        <v>1.28888888888889</v>
      </c>
      <c r="D33" s="414" t="n">
        <f aca="false">JUNE!F65</f>
        <v>0.755555555555556</v>
      </c>
      <c r="E33" s="416" t="n">
        <f aca="false">(C33/D33)-1</f>
        <v>0.705882352941176</v>
      </c>
    </row>
    <row r="34" customFormat="false" ht="12.75" hidden="false" customHeight="true" outlineLevel="0" collapsed="false">
      <c r="A34" s="663" t="s">
        <v>185</v>
      </c>
      <c r="B34" s="667" t="n">
        <v>7.62222222222222</v>
      </c>
      <c r="C34" s="667" t="n">
        <f aca="false">SUM(C31:C33)</f>
        <v>2.93333333333333</v>
      </c>
      <c r="D34" s="666" t="n">
        <f aca="false">SUM(D31:D33)</f>
        <v>1.33333333333333</v>
      </c>
      <c r="E34" s="668" t="n">
        <f aca="false">(C34/D34)-1</f>
        <v>1.2</v>
      </c>
    </row>
    <row r="35" customFormat="false" ht="12.75" hidden="false" customHeight="true" outlineLevel="0" collapsed="false">
      <c r="A35" s="664" t="s">
        <v>14</v>
      </c>
      <c r="B35" s="415" t="n">
        <v>0.866666666666667</v>
      </c>
      <c r="C35" s="415" t="n">
        <f aca="false">JUNE!S65</f>
        <v>0.444444444444444</v>
      </c>
      <c r="D35" s="414" t="n">
        <f aca="false">JUNE!H65</f>
        <v>0.777777777777778</v>
      </c>
      <c r="E35" s="416" t="n">
        <f aca="false">(C35/D35)-1</f>
        <v>-0.428571428571429</v>
      </c>
    </row>
    <row r="36" customFormat="false" ht="12.75" hidden="false" customHeight="true" outlineLevel="0" collapsed="false">
      <c r="A36" s="664" t="s">
        <v>15</v>
      </c>
      <c r="B36" s="415" t="n">
        <v>1.08888888888889</v>
      </c>
      <c r="C36" s="415" t="n">
        <f aca="false">JUNE!T65</f>
        <v>10.7777777777778</v>
      </c>
      <c r="D36" s="414" t="n">
        <f aca="false">JUNE!I65</f>
        <v>13.4888888888889</v>
      </c>
      <c r="E36" s="416" t="n">
        <f aca="false">(C36/D36)-1</f>
        <v>-0.200988467874794</v>
      </c>
    </row>
    <row r="37" customFormat="false" ht="12.75" hidden="false" customHeight="true" outlineLevel="0" collapsed="false">
      <c r="A37" s="663" t="s">
        <v>186</v>
      </c>
      <c r="B37" s="667" t="n">
        <v>1.95555555555556</v>
      </c>
      <c r="C37" s="667" t="n">
        <f aca="false">SUM(C35+C36)</f>
        <v>11.2222222222222</v>
      </c>
      <c r="D37" s="666" t="n">
        <f aca="false">SUM(D35+D36)</f>
        <v>14.2666666666667</v>
      </c>
      <c r="E37" s="668" t="n">
        <f aca="false">(C37/D37)-1</f>
        <v>-0.213395638629283</v>
      </c>
    </row>
    <row r="38" customFormat="false" ht="12.75" hidden="false" customHeight="true" outlineLevel="0" collapsed="false">
      <c r="A38" s="664" t="s">
        <v>187</v>
      </c>
      <c r="B38" s="415" t="n">
        <v>1.31111111111111</v>
      </c>
      <c r="C38" s="415" t="n">
        <f aca="false">JUNE!W65</f>
        <v>1.37777777777778</v>
      </c>
      <c r="D38" s="414" t="n">
        <f aca="false">JUNE!L65</f>
        <v>1.51111111111111</v>
      </c>
      <c r="E38" s="416" t="n">
        <f aca="false">(C38/D38)-1</f>
        <v>-0.0882352941176471</v>
      </c>
    </row>
    <row r="39" customFormat="false" ht="12.75" hidden="false" customHeight="true" outlineLevel="0" collapsed="false">
      <c r="A39" s="664" t="s">
        <v>17</v>
      </c>
      <c r="B39" s="415" t="n">
        <v>0.0222222222222222</v>
      </c>
      <c r="C39" s="415" t="n">
        <f aca="false">JUNE!V65</f>
        <v>0.0222222222222222</v>
      </c>
      <c r="D39" s="414" t="n">
        <f aca="false">JUNE!K65</f>
        <v>0</v>
      </c>
      <c r="E39" s="416" t="n">
        <v>0</v>
      </c>
    </row>
    <row r="40" customFormat="false" ht="12.75" hidden="false" customHeight="true" outlineLevel="0" collapsed="false">
      <c r="A40" s="664"/>
      <c r="E40" s="416"/>
    </row>
    <row r="41" customFormat="false" ht="12.75" hidden="false" customHeight="true" outlineLevel="0" collapsed="false">
      <c r="A41" s="664" t="s">
        <v>234</v>
      </c>
      <c r="C41" s="1035" t="n">
        <f aca="false">C31+C32+(C33*2)/3</f>
        <v>2.5037037037037</v>
      </c>
      <c r="D41" s="414" t="n">
        <f aca="false">D31+D32+(D33*2)/3</f>
        <v>1.08148148148148</v>
      </c>
      <c r="E41" s="416" t="n">
        <f aca="false">(C41/D41)-1</f>
        <v>1.31506849315068</v>
      </c>
    </row>
    <row r="42" customFormat="false" ht="12.75" hidden="false" customHeight="true" outlineLevel="0" collapsed="false">
      <c r="A42" s="1036" t="s">
        <v>235</v>
      </c>
      <c r="C42" s="1035" t="n">
        <f aca="false">(C33/3)+(C37*40%)</f>
        <v>4.91851851851852</v>
      </c>
      <c r="D42" s="414" t="n">
        <f aca="false">(D33/3)+(D37*40%)</f>
        <v>5.95851851851852</v>
      </c>
      <c r="E42" s="416" t="n">
        <f aca="false">(C42/D42)-1</f>
        <v>-0.174540029835902</v>
      </c>
    </row>
    <row r="43" customFormat="false" ht="12.75" hidden="false" customHeight="true" outlineLevel="0" collapsed="false">
      <c r="A43" s="664"/>
      <c r="E43" s="416"/>
    </row>
    <row r="44" customFormat="false" ht="12.75" hidden="false" customHeight="true" outlineLevel="0" collapsed="false">
      <c r="A44" s="660" t="s">
        <v>192</v>
      </c>
      <c r="B44" s="662" t="s">
        <v>209</v>
      </c>
      <c r="C44" s="662" t="s">
        <v>232</v>
      </c>
      <c r="D44" s="661" t="s">
        <v>233</v>
      </c>
      <c r="E44" s="663" t="s">
        <v>184</v>
      </c>
    </row>
    <row r="45" customFormat="false" ht="12.75" hidden="false" customHeight="true" outlineLevel="0" collapsed="false">
      <c r="A45" s="664" t="s">
        <v>10</v>
      </c>
      <c r="B45" s="415" t="n">
        <v>1.28888888888889</v>
      </c>
      <c r="C45" s="415" t="n">
        <f aca="false">JUNE!O130</f>
        <v>1.01111111111111</v>
      </c>
      <c r="D45" s="414" t="n">
        <f aca="false">JUNE!D130</f>
        <v>0.655555555555556</v>
      </c>
      <c r="E45" s="416" t="n">
        <f aca="false">(C45/D45)-1</f>
        <v>0.542372881355932</v>
      </c>
    </row>
    <row r="46" customFormat="false" ht="12.75" hidden="false" customHeight="true" outlineLevel="0" collapsed="false">
      <c r="A46" s="664" t="s">
        <v>11</v>
      </c>
      <c r="B46" s="415" t="n">
        <v>2.27777777777778</v>
      </c>
      <c r="C46" s="415" t="n">
        <f aca="false">JUNE!P130</f>
        <v>1.31111111111111</v>
      </c>
      <c r="D46" s="414" t="n">
        <f aca="false">JUNE!E130</f>
        <v>0.411111111111111</v>
      </c>
      <c r="E46" s="416" t="n">
        <f aca="false">(C46/D46)-1</f>
        <v>2.18918918918919</v>
      </c>
    </row>
    <row r="47" customFormat="false" ht="12.75" hidden="false" customHeight="true" outlineLevel="0" collapsed="false">
      <c r="A47" s="665" t="s">
        <v>12</v>
      </c>
      <c r="B47" s="415" t="n">
        <v>2.97777777777778</v>
      </c>
      <c r="C47" s="415" t="n">
        <f aca="false">JUNE!Q130</f>
        <v>2.27777777777778</v>
      </c>
      <c r="D47" s="414" t="n">
        <f aca="false">JUNE!F130</f>
        <v>0.888888888888889</v>
      </c>
      <c r="E47" s="416" t="n">
        <f aca="false">(C47/D47)-1</f>
        <v>1.5625</v>
      </c>
    </row>
    <row r="48" customFormat="false" ht="12.75" hidden="false" customHeight="true" outlineLevel="0" collapsed="false">
      <c r="A48" s="663" t="s">
        <v>185</v>
      </c>
      <c r="B48" s="667" t="n">
        <v>6.54444444444444</v>
      </c>
      <c r="C48" s="667" t="n">
        <f aca="false">SUM(C45:C47)</f>
        <v>4.6</v>
      </c>
      <c r="D48" s="666" t="n">
        <f aca="false">SUM(D45:D47)</f>
        <v>1.95555555555556</v>
      </c>
      <c r="E48" s="668" t="n">
        <f aca="false">(C48/D48)-1</f>
        <v>1.35227272727273</v>
      </c>
    </row>
    <row r="49" customFormat="false" ht="12.75" hidden="false" customHeight="true" outlineLevel="0" collapsed="false">
      <c r="A49" s="664" t="s">
        <v>14</v>
      </c>
      <c r="B49" s="415" t="n">
        <v>1.65555555555556</v>
      </c>
      <c r="C49" s="415" t="n">
        <f aca="false">JUNE!S130</f>
        <v>1.46666666666667</v>
      </c>
      <c r="D49" s="414" t="n">
        <f aca="false">JUNE!H130</f>
        <v>0.755555555555556</v>
      </c>
      <c r="E49" s="416" t="n">
        <f aca="false">(C49/D49)-1</f>
        <v>0.941176470588235</v>
      </c>
    </row>
    <row r="50" customFormat="false" ht="12.75" hidden="false" customHeight="true" outlineLevel="0" collapsed="false">
      <c r="A50" s="664" t="s">
        <v>15</v>
      </c>
      <c r="B50" s="415" t="n">
        <v>3.35555555555556</v>
      </c>
      <c r="C50" s="415" t="n">
        <f aca="false">JUNE!T130</f>
        <v>11.1777777777778</v>
      </c>
      <c r="D50" s="414" t="n">
        <f aca="false">JUNE!I130</f>
        <v>11.9111111111111</v>
      </c>
      <c r="E50" s="416" t="n">
        <f aca="false">(C50/D50)-1</f>
        <v>-0.0615671641791046</v>
      </c>
    </row>
    <row r="51" customFormat="false" ht="12.75" hidden="false" customHeight="true" outlineLevel="0" collapsed="false">
      <c r="A51" s="663" t="s">
        <v>186</v>
      </c>
      <c r="B51" s="667" t="n">
        <v>5.01111111111111</v>
      </c>
      <c r="C51" s="667" t="n">
        <f aca="false">SUM(C49+C50)</f>
        <v>12.6444444444444</v>
      </c>
      <c r="D51" s="666" t="n">
        <f aca="false">SUM(D49+D50)</f>
        <v>12.6666666666667</v>
      </c>
      <c r="E51" s="668" t="n">
        <f aca="false">(C51/D51)-1</f>
        <v>-0.0017543859649124</v>
      </c>
    </row>
    <row r="52" customFormat="false" ht="12.75" hidden="false" customHeight="true" outlineLevel="0" collapsed="false">
      <c r="A52" s="664" t="s">
        <v>187</v>
      </c>
      <c r="B52" s="415" t="n">
        <v>1.2</v>
      </c>
      <c r="C52" s="415" t="n">
        <f aca="false">JUNE!W130</f>
        <v>1.47777777777778</v>
      </c>
      <c r="D52" s="414" t="n">
        <f aca="false">JUNE!L130</f>
        <v>1.64444444444444</v>
      </c>
      <c r="E52" s="416" t="n">
        <f aca="false">(C52/D52)-1</f>
        <v>-0.101351351351351</v>
      </c>
    </row>
    <row r="53" customFormat="false" ht="12.75" hidden="false" customHeight="true" outlineLevel="0" collapsed="false">
      <c r="A53" s="664" t="s">
        <v>17</v>
      </c>
      <c r="B53" s="415" t="n">
        <v>0.0555555555555556</v>
      </c>
      <c r="C53" s="415" t="n">
        <f aca="false">JUNE!V130</f>
        <v>0</v>
      </c>
      <c r="D53" s="414" t="n">
        <f aca="false">JUNE!K130</f>
        <v>0.0333333333333333</v>
      </c>
      <c r="E53" s="416" t="n">
        <v>0</v>
      </c>
    </row>
    <row r="54" customFormat="false" ht="12.75" hidden="false" customHeight="true" outlineLevel="0" collapsed="false">
      <c r="A54" s="664"/>
      <c r="E54" s="416"/>
    </row>
    <row r="55" customFormat="false" ht="12.75" hidden="false" customHeight="true" outlineLevel="0" collapsed="false">
      <c r="A55" s="664" t="s">
        <v>234</v>
      </c>
      <c r="C55" s="1035" t="n">
        <f aca="false">C45+C46+(C47*2)/3</f>
        <v>3.84074074074074</v>
      </c>
      <c r="D55" s="414" t="n">
        <f aca="false">D45+D46+(D47*2)/3</f>
        <v>1.65925925925926</v>
      </c>
      <c r="E55" s="416" t="n">
        <f aca="false">(C55/D55)-1</f>
        <v>1.31473214285714</v>
      </c>
    </row>
    <row r="56" customFormat="false" ht="12.75" hidden="false" customHeight="true" outlineLevel="0" collapsed="false">
      <c r="A56" s="1036" t="s">
        <v>235</v>
      </c>
      <c r="C56" s="1035" t="n">
        <f aca="false">(C47/3)+(C51*40%)</f>
        <v>5.81703703703704</v>
      </c>
      <c r="D56" s="414" t="n">
        <f aca="false">(D47/3)+(D51*40%)</f>
        <v>5.36296296296296</v>
      </c>
      <c r="E56" s="416" t="n">
        <f aca="false">(C56/D56)-1</f>
        <v>0.0846685082872927</v>
      </c>
    </row>
    <row r="57" customFormat="false" ht="12.75" hidden="false" customHeight="true" outlineLevel="0" collapsed="false">
      <c r="A57" s="664" t="s">
        <v>1</v>
      </c>
      <c r="E57" s="416"/>
    </row>
    <row r="58" customFormat="false" ht="12.75" hidden="false" customHeight="true" outlineLevel="0" collapsed="false">
      <c r="A58" s="660" t="s">
        <v>237</v>
      </c>
      <c r="B58" s="662" t="s">
        <v>209</v>
      </c>
      <c r="C58" s="662" t="s">
        <v>232</v>
      </c>
      <c r="D58" s="661" t="s">
        <v>233</v>
      </c>
      <c r="E58" s="663" t="s">
        <v>184</v>
      </c>
    </row>
    <row r="59" customFormat="false" ht="12.75" hidden="false" customHeight="true" outlineLevel="0" collapsed="false">
      <c r="A59" s="664" t="s">
        <v>10</v>
      </c>
      <c r="B59" s="415" t="n">
        <v>1.53818181818182</v>
      </c>
      <c r="C59" s="415" t="n">
        <f aca="false">JUNE!O212</f>
        <v>0.847272727272727</v>
      </c>
      <c r="D59" s="414" t="n">
        <f aca="false">JUNE!D212</f>
        <v>0.301818181818182</v>
      </c>
      <c r="E59" s="416" t="n">
        <f aca="false">(C59/D59)-1</f>
        <v>1.80722891566265</v>
      </c>
    </row>
    <row r="60" customFormat="false" ht="12.75" hidden="false" customHeight="true" outlineLevel="0" collapsed="false">
      <c r="A60" s="664" t="s">
        <v>11</v>
      </c>
      <c r="B60" s="415" t="n">
        <v>2.41090909090909</v>
      </c>
      <c r="C60" s="415" t="n">
        <f aca="false">JUNE!P212</f>
        <v>0.774545454545455</v>
      </c>
      <c r="D60" s="414" t="n">
        <f aca="false">JUNE!E212</f>
        <v>0.236363636363636</v>
      </c>
      <c r="E60" s="416" t="n">
        <f aca="false">(C60/D60)-1</f>
        <v>2.27692307692308</v>
      </c>
    </row>
    <row r="61" customFormat="false" ht="12.75" hidden="false" customHeight="true" outlineLevel="0" collapsed="false">
      <c r="A61" s="665" t="s">
        <v>12</v>
      </c>
      <c r="B61" s="415" t="n">
        <v>3.65818181818182</v>
      </c>
      <c r="C61" s="415" t="n">
        <f aca="false">JUNE!Q212</f>
        <v>1.27272727272727</v>
      </c>
      <c r="D61" s="414" t="n">
        <f aca="false">JUNE!F212</f>
        <v>0.443636363636364</v>
      </c>
      <c r="E61" s="416" t="n">
        <f aca="false">(C61/D61)-1</f>
        <v>1.86885245901639</v>
      </c>
    </row>
    <row r="62" customFormat="false" ht="12.75" hidden="false" customHeight="true" outlineLevel="0" collapsed="false">
      <c r="A62" s="663" t="s">
        <v>185</v>
      </c>
      <c r="B62" s="667" t="n">
        <v>7.60727272727273</v>
      </c>
      <c r="C62" s="667" t="n">
        <f aca="false">SUM(C59:C61)</f>
        <v>2.89454545454545</v>
      </c>
      <c r="D62" s="666" t="n">
        <f aca="false">SUM(D59:D61)</f>
        <v>0.981818181818182</v>
      </c>
      <c r="E62" s="668" t="n">
        <f aca="false">(C62/D62)-1</f>
        <v>1.94814814814815</v>
      </c>
    </row>
    <row r="63" customFormat="false" ht="12.75" hidden="false" customHeight="true" outlineLevel="0" collapsed="false">
      <c r="A63" s="664" t="s">
        <v>14</v>
      </c>
      <c r="B63" s="415" t="n">
        <v>1.08363636363636</v>
      </c>
      <c r="C63" s="415" t="n">
        <f aca="false">JUNE!S212</f>
        <v>0.923636363636364</v>
      </c>
      <c r="D63" s="414" t="n">
        <f aca="false">JUNE!H212</f>
        <v>0.585454545454546</v>
      </c>
      <c r="E63" s="416" t="n">
        <f aca="false">(C63/D63)-1</f>
        <v>0.577639751552795</v>
      </c>
    </row>
    <row r="64" customFormat="false" ht="12.75" hidden="false" customHeight="true" outlineLevel="0" collapsed="false">
      <c r="A64" s="664" t="s">
        <v>15</v>
      </c>
      <c r="B64" s="415" t="n">
        <v>2.62545454545455</v>
      </c>
      <c r="C64" s="415" t="n">
        <f aca="false">JUNE!T212</f>
        <v>8.06909090909091</v>
      </c>
      <c r="D64" s="414" t="n">
        <f aca="false">JUNE!I212</f>
        <v>14.0836363636364</v>
      </c>
      <c r="E64" s="416" t="n">
        <f aca="false">(C64/D64)-1</f>
        <v>-0.427059127291505</v>
      </c>
    </row>
    <row r="65" customFormat="false" ht="12.75" hidden="false" customHeight="true" outlineLevel="0" collapsed="false">
      <c r="A65" s="663" t="s">
        <v>186</v>
      </c>
      <c r="B65" s="667" t="n">
        <v>3.70909090909091</v>
      </c>
      <c r="C65" s="667" t="n">
        <f aca="false">SUM(C63+C64)</f>
        <v>8.99272727272727</v>
      </c>
      <c r="D65" s="666" t="n">
        <f aca="false">SUM(D63+D64)</f>
        <v>14.6690909090909</v>
      </c>
      <c r="E65" s="668" t="n">
        <f aca="false">(C65/D65)-1</f>
        <v>-0.386960832920179</v>
      </c>
    </row>
    <row r="66" customFormat="false" ht="12.75" hidden="false" customHeight="true" outlineLevel="0" collapsed="false">
      <c r="A66" s="664" t="s">
        <v>187</v>
      </c>
      <c r="B66" s="415" t="n">
        <v>1.2</v>
      </c>
      <c r="C66" s="415" t="n">
        <f aca="false">JUNE!W212</f>
        <v>1.32</v>
      </c>
      <c r="D66" s="414" t="n">
        <f aca="false">JUNE!L212</f>
        <v>1.81454545454545</v>
      </c>
      <c r="E66" s="416" t="n">
        <f aca="false">(C66/D66)-1</f>
        <v>-0.272545090180361</v>
      </c>
    </row>
    <row r="67" customFormat="false" ht="12.75" hidden="false" customHeight="true" outlineLevel="0" collapsed="false">
      <c r="A67" s="664" t="s">
        <v>17</v>
      </c>
      <c r="B67" s="415" t="n">
        <v>0.0872727272727273</v>
      </c>
      <c r="C67" s="415" t="n">
        <f aca="false">JUNE!V212</f>
        <v>0.0181818181818182</v>
      </c>
      <c r="D67" s="414" t="n">
        <f aca="false">JUNE!K212</f>
        <v>0.0290909090909091</v>
      </c>
      <c r="E67" s="416" t="n">
        <v>0</v>
      </c>
    </row>
    <row r="68" customFormat="false" ht="12.75" hidden="false" customHeight="true" outlineLevel="0" collapsed="false">
      <c r="A68" s="664"/>
      <c r="E68" s="416"/>
    </row>
    <row r="69" customFormat="false" ht="12.75" hidden="false" customHeight="true" outlineLevel="0" collapsed="false">
      <c r="A69" s="664" t="s">
        <v>234</v>
      </c>
      <c r="C69" s="1035" t="n">
        <f aca="false">C59+C60+(C61*2)/3</f>
        <v>2.47030303030303</v>
      </c>
      <c r="D69" s="414" t="n">
        <f aca="false">D59+D60+(D61*2)/3</f>
        <v>0.833939393939394</v>
      </c>
      <c r="E69" s="416" t="n">
        <f aca="false">(C69/D69)-1</f>
        <v>1.96220930232558</v>
      </c>
    </row>
    <row r="70" customFormat="false" ht="12.75" hidden="false" customHeight="true" outlineLevel="0" collapsed="false">
      <c r="A70" s="1036" t="s">
        <v>235</v>
      </c>
      <c r="C70" s="1035" t="n">
        <f aca="false">(C61/3)+(C65*40%)</f>
        <v>4.02133333333333</v>
      </c>
      <c r="D70" s="414" t="n">
        <f aca="false">(D61/3)+(D65*40%)</f>
        <v>6.01551515151515</v>
      </c>
      <c r="E70" s="416" t="n">
        <f aca="false">(C70/D70)-1</f>
        <v>-0.331506407673088</v>
      </c>
    </row>
    <row r="71" customFormat="false" ht="12.75" hidden="false" customHeight="true" outlineLevel="0" collapsed="false"/>
    <row r="72" customFormat="false" ht="12.75" hidden="false" customHeight="true" outlineLevel="0" collapsed="false">
      <c r="C72" s="415" t="s">
        <v>1</v>
      </c>
      <c r="D72" s="414" t="s">
        <v>1</v>
      </c>
    </row>
    <row r="73" customFormat="false" ht="12.75" hidden="false" customHeight="true" outlineLevel="0" collapsed="false">
      <c r="B73" s="414" t="s">
        <v>1</v>
      </c>
      <c r="C73" s="415" t="s">
        <v>1</v>
      </c>
      <c r="D73" s="414" t="s">
        <v>1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23"/>
  <sheetViews>
    <sheetView showFormulas="false" showGridLines="false" showRowColHeaders="true" showZeros="true" rightToLeft="false" tabSelected="false" showOutlineSymbols="true" defaultGridColor="true" view="normal" topLeftCell="A167" colorId="64" zoomScale="70" zoomScaleNormal="70" zoomScalePageLayoutView="100" workbookViewId="0">
      <pane xSplit="3" ySplit="0" topLeftCell="D1" activePane="topRight" state="frozen"/>
      <selection pane="topLeft" activeCell="A167" activeCellId="0" sqref="A167"/>
      <selection pane="topRight" activeCell="A171" activeCellId="0" sqref="A171:IV1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037" width="5.99"/>
    <col collapsed="false" customWidth="true" hidden="false" outlineLevel="0" max="3" min="3" style="1038" width="20.87"/>
    <col collapsed="false" customWidth="true" hidden="false" outlineLevel="0" max="4" min="4" style="1038" width="5.66"/>
    <col collapsed="false" customWidth="true" hidden="false" outlineLevel="0" max="5" min="5" style="1038" width="6.55"/>
    <col collapsed="false" customWidth="true" hidden="false" outlineLevel="0" max="6" min="6" style="1039" width="8.99"/>
    <col collapsed="false" customWidth="true" hidden="false" outlineLevel="0" max="7" min="7" style="1038" width="7.99"/>
    <col collapsed="false" customWidth="true" hidden="false" outlineLevel="0" max="8" min="8" style="1038" width="8.33"/>
    <col collapsed="false" customWidth="true" hidden="false" outlineLevel="0" max="9" min="9" style="1038" width="7.55"/>
    <col collapsed="false" customWidth="true" hidden="false" outlineLevel="0" max="10" min="10" style="1038" width="7.1"/>
    <col collapsed="false" customWidth="true" hidden="false" outlineLevel="0" max="11" min="11" style="1038" width="5.32"/>
    <col collapsed="false" customWidth="true" hidden="false" outlineLevel="0" max="12" min="12" style="1038" width="5.1"/>
    <col collapsed="false" customWidth="true" hidden="false" outlineLevel="0" max="13" min="13" style="1037" width="3.66"/>
    <col collapsed="false" customWidth="true" hidden="false" outlineLevel="0" max="14" min="14" style="1040" width="3.66"/>
    <col collapsed="false" customWidth="true" hidden="false" outlineLevel="0" max="15" min="15" style="1038" width="7.32"/>
    <col collapsed="false" customWidth="true" hidden="false" outlineLevel="0" max="16" min="16" style="1038" width="6.55"/>
    <col collapsed="false" customWidth="true" hidden="false" outlineLevel="0" max="17" min="17" style="1039" width="8.99"/>
    <col collapsed="false" customWidth="true" hidden="false" outlineLevel="0" max="18" min="18" style="1038" width="7.99"/>
    <col collapsed="false" customWidth="true" hidden="false" outlineLevel="0" max="19" min="19" style="1038" width="8.33"/>
    <col collapsed="false" customWidth="true" hidden="false" outlineLevel="0" max="20" min="20" style="1038" width="7.55"/>
    <col collapsed="false" customWidth="true" hidden="false" outlineLevel="0" max="21" min="21" style="1038" width="8.99"/>
    <col collapsed="false" customWidth="true" hidden="false" outlineLevel="0" max="22" min="22" style="1038" width="5.55"/>
    <col collapsed="false" customWidth="true" hidden="false" outlineLevel="0" max="23" min="23" style="1038" width="5.1"/>
    <col collapsed="false" customWidth="true" hidden="false" outlineLevel="0" max="24" min="24" style="1037" width="4.99"/>
    <col collapsed="false" customWidth="true" hidden="false" outlineLevel="0" max="25" min="25" style="1037" width="7.1"/>
    <col collapsed="false" customWidth="true" hidden="false" outlineLevel="0" max="26" min="26" style="1037" width="4.66"/>
    <col collapsed="false" customWidth="true" hidden="false" outlineLevel="0" max="27" min="27" style="1038" width="6.55"/>
    <col collapsed="false" customWidth="true" hidden="false" outlineLevel="0" max="28" min="28" style="1038" width="5.32"/>
    <col collapsed="false" customWidth="true" hidden="false" outlineLevel="0" max="29" min="29" style="1041" width="5.43"/>
    <col collapsed="false" customWidth="true" hidden="false" outlineLevel="0" max="30" min="30" style="1038" width="3.87"/>
    <col collapsed="false" customWidth="true" hidden="false" outlineLevel="0" max="31" min="31" style="1038" width="16.43"/>
    <col collapsed="false" customWidth="false" hidden="false" outlineLevel="0" max="32" min="32" style="4" width="9.1"/>
    <col collapsed="false" customWidth="true" hidden="false" outlineLevel="0" max="33" min="33" style="4" width="3.66"/>
    <col collapsed="false" customWidth="true" hidden="false" outlineLevel="0" max="34" min="34" style="4" width="23.87"/>
    <col collapsed="false" customWidth="true" hidden="false" outlineLevel="0" max="36" min="35" style="5" width="6.87"/>
    <col collapsed="false" customWidth="true" hidden="false" outlineLevel="0" max="37" min="37" style="5" width="12.66"/>
    <col collapsed="false" customWidth="true" hidden="false" outlineLevel="0" max="38" min="38" style="5" width="9.43"/>
    <col collapsed="false" customWidth="true" hidden="false" outlineLevel="0" max="39" min="39" style="5" width="12.55"/>
    <col collapsed="false" customWidth="true" hidden="false" outlineLevel="0" max="41" min="40" style="5" width="6.87"/>
    <col collapsed="false" customWidth="true" hidden="false" outlineLevel="0" max="42" min="42" style="5" width="12.66"/>
    <col collapsed="false" customWidth="true" hidden="false" outlineLevel="0" max="43" min="43" style="5" width="9.43"/>
    <col collapsed="false" customWidth="true" hidden="false" outlineLevel="0" max="44" min="44" style="5" width="12.55"/>
    <col collapsed="false" customWidth="false" hidden="false" outlineLevel="0" max="70" min="45" style="4" width="9.1"/>
    <col collapsed="false" customWidth="false" hidden="false" outlineLevel="0" max="257" min="71" style="1" width="9.1"/>
  </cols>
  <sheetData>
    <row r="1" customFormat="false" ht="24.75" hidden="false" customHeight="true" outlineLevel="0" collapsed="false">
      <c r="C1" s="1042" t="s">
        <v>0</v>
      </c>
      <c r="D1" s="1043"/>
      <c r="E1" s="1044"/>
      <c r="F1" s="1045" t="s">
        <v>1</v>
      </c>
      <c r="H1" s="1038" t="s">
        <v>1</v>
      </c>
      <c r="I1" s="1038" t="s">
        <v>1</v>
      </c>
      <c r="J1" s="1038" t="s">
        <v>1</v>
      </c>
      <c r="K1" s="1038" t="s">
        <v>1</v>
      </c>
      <c r="M1" s="1037" t="s">
        <v>1</v>
      </c>
      <c r="N1" s="1046"/>
      <c r="O1" s="1043"/>
      <c r="P1" s="1044"/>
      <c r="Q1" s="1045" t="s">
        <v>1</v>
      </c>
      <c r="R1" s="1038" t="s">
        <v>1</v>
      </c>
      <c r="S1" s="1038" t="s">
        <v>1</v>
      </c>
      <c r="T1" s="1038" t="s">
        <v>1</v>
      </c>
      <c r="U1" s="1038" t="s">
        <v>1</v>
      </c>
      <c r="V1" s="1038" t="s">
        <v>1</v>
      </c>
      <c r="X1" s="1037" t="s">
        <v>1</v>
      </c>
      <c r="AC1" s="1039"/>
      <c r="AH1" s="10"/>
    </row>
    <row r="2" customFormat="false" ht="21" hidden="false" customHeight="true" outlineLevel="0" collapsed="false">
      <c r="D2" s="1038" t="s">
        <v>1</v>
      </c>
      <c r="G2" s="1038" t="s">
        <v>1</v>
      </c>
      <c r="H2" s="1038" t="s">
        <v>1</v>
      </c>
      <c r="I2" s="1038" t="s">
        <v>1</v>
      </c>
      <c r="L2" s="1038" t="s">
        <v>1</v>
      </c>
      <c r="M2" s="1037" t="s">
        <v>1</v>
      </c>
      <c r="N2" s="1040" t="s">
        <v>1</v>
      </c>
      <c r="O2" s="1038" t="s">
        <v>1</v>
      </c>
      <c r="R2" s="1038" t="s">
        <v>1</v>
      </c>
      <c r="S2" s="1038" t="s">
        <v>1</v>
      </c>
      <c r="T2" s="1038" t="s">
        <v>1</v>
      </c>
      <c r="W2" s="1038" t="s">
        <v>1</v>
      </c>
      <c r="X2" s="1037" t="s">
        <v>1</v>
      </c>
      <c r="Y2" s="1037" t="s">
        <v>1</v>
      </c>
      <c r="AC2" s="1039"/>
      <c r="AH2" s="11"/>
    </row>
    <row r="3" customFormat="false" ht="18.75" hidden="false" customHeight="true" outlineLevel="0" collapsed="false">
      <c r="B3" s="1047"/>
      <c r="C3" s="1048"/>
      <c r="D3" s="1049"/>
      <c r="E3" s="1049"/>
      <c r="F3" s="1050"/>
      <c r="G3" s="1051" t="s">
        <v>238</v>
      </c>
      <c r="H3" s="1049"/>
      <c r="I3" s="1049"/>
      <c r="J3" s="1049" t="n">
        <v>2002</v>
      </c>
      <c r="K3" s="1049" t="s">
        <v>1</v>
      </c>
      <c r="L3" s="1049"/>
      <c r="M3" s="1051"/>
      <c r="N3" s="1051"/>
      <c r="O3" s="1049"/>
      <c r="P3" s="1049"/>
      <c r="Q3" s="1050"/>
      <c r="R3" s="1051" t="s">
        <v>238</v>
      </c>
      <c r="S3" s="1049"/>
      <c r="T3" s="1049"/>
      <c r="U3" s="1049" t="n">
        <v>2003</v>
      </c>
      <c r="V3" s="1049" t="s">
        <v>1</v>
      </c>
      <c r="W3" s="1049"/>
      <c r="X3" s="1051"/>
      <c r="Y3" s="1051"/>
      <c r="Z3" s="1051"/>
      <c r="AA3" s="1052"/>
      <c r="AC3" s="1039"/>
    </row>
    <row r="4" customFormat="false" ht="18" hidden="false" customHeight="true" outlineLevel="0" collapsed="false">
      <c r="B4" s="1053"/>
      <c r="C4" s="1054"/>
      <c r="D4" s="1055"/>
      <c r="E4" s="1056" t="s">
        <v>4</v>
      </c>
      <c r="F4" s="1057"/>
      <c r="G4" s="1058"/>
      <c r="H4" s="1059" t="s">
        <v>5</v>
      </c>
      <c r="I4" s="1056"/>
      <c r="J4" s="1056"/>
      <c r="K4" s="1060"/>
      <c r="L4" s="1058" t="s">
        <v>6</v>
      </c>
      <c r="M4" s="1061"/>
      <c r="N4" s="1062"/>
      <c r="O4" s="1055"/>
      <c r="P4" s="1056" t="s">
        <v>4</v>
      </c>
      <c r="Q4" s="1057"/>
      <c r="R4" s="1058"/>
      <c r="S4" s="1059" t="s">
        <v>5</v>
      </c>
      <c r="T4" s="1056"/>
      <c r="U4" s="1056"/>
      <c r="V4" s="1060"/>
      <c r="W4" s="1058" t="s">
        <v>6</v>
      </c>
      <c r="X4" s="1061"/>
      <c r="Y4" s="1062"/>
      <c r="Z4" s="1063"/>
      <c r="AA4" s="1064" t="s">
        <v>7</v>
      </c>
      <c r="AB4" s="1065"/>
      <c r="AC4" s="1066" t="s">
        <v>8</v>
      </c>
      <c r="AD4" s="1066"/>
      <c r="AE4" s="1067"/>
    </row>
    <row r="5" customFormat="false" ht="22.5" hidden="false" customHeight="true" outlineLevel="0" collapsed="false">
      <c r="B5" s="1068"/>
      <c r="C5" s="1069" t="s">
        <v>9</v>
      </c>
      <c r="D5" s="1070" t="s">
        <v>10</v>
      </c>
      <c r="E5" s="1071" t="s">
        <v>11</v>
      </c>
      <c r="F5" s="1072" t="s">
        <v>12</v>
      </c>
      <c r="G5" s="1073" t="s">
        <v>13</v>
      </c>
      <c r="H5" s="1074" t="s">
        <v>14</v>
      </c>
      <c r="I5" s="1074" t="s">
        <v>15</v>
      </c>
      <c r="J5" s="1075" t="s">
        <v>16</v>
      </c>
      <c r="K5" s="1073" t="s">
        <v>17</v>
      </c>
      <c r="L5" s="1073" t="s">
        <v>18</v>
      </c>
      <c r="M5" s="1076" t="s">
        <v>19</v>
      </c>
      <c r="N5" s="1073" t="s">
        <v>20</v>
      </c>
      <c r="O5" s="1070" t="s">
        <v>10</v>
      </c>
      <c r="P5" s="1071" t="s">
        <v>11</v>
      </c>
      <c r="Q5" s="1072" t="s">
        <v>12</v>
      </c>
      <c r="R5" s="1073" t="s">
        <v>13</v>
      </c>
      <c r="S5" s="1074" t="s">
        <v>14</v>
      </c>
      <c r="T5" s="1074" t="s">
        <v>15</v>
      </c>
      <c r="U5" s="1075" t="s">
        <v>16</v>
      </c>
      <c r="V5" s="1073" t="s">
        <v>17</v>
      </c>
      <c r="W5" s="1073" t="s">
        <v>18</v>
      </c>
      <c r="X5" s="1076" t="s">
        <v>19</v>
      </c>
      <c r="Y5" s="1073" t="s">
        <v>20</v>
      </c>
      <c r="Z5" s="1077" t="s">
        <v>21</v>
      </c>
      <c r="AA5" s="1078" t="s">
        <v>22</v>
      </c>
      <c r="AB5" s="1038" t="s">
        <v>1</v>
      </c>
      <c r="AC5" s="1039"/>
      <c r="AH5" s="45"/>
    </row>
    <row r="6" customFormat="false" ht="24.9" hidden="false" customHeight="true" outlineLevel="0" collapsed="false">
      <c r="B6" s="1079" t="n">
        <v>1</v>
      </c>
      <c r="C6" s="503" t="s">
        <v>23</v>
      </c>
      <c r="D6" s="1080" t="n">
        <v>3</v>
      </c>
      <c r="E6" s="1080" t="n">
        <v>0</v>
      </c>
      <c r="F6" s="1081" t="n">
        <v>8</v>
      </c>
      <c r="G6" s="79" t="n">
        <f aca="false">SUM(D6:F6)</f>
        <v>11</v>
      </c>
      <c r="H6" s="1080" t="n">
        <v>8</v>
      </c>
      <c r="I6" s="1080" t="n">
        <v>99</v>
      </c>
      <c r="J6" s="79" t="n">
        <f aca="false">SUM(H6:I6)</f>
        <v>107</v>
      </c>
      <c r="K6" s="1080" t="n">
        <v>1</v>
      </c>
      <c r="L6" s="1080" t="n">
        <v>8</v>
      </c>
      <c r="M6" s="1082" t="n">
        <v>0</v>
      </c>
      <c r="N6" s="1082" t="n">
        <v>1</v>
      </c>
      <c r="O6" s="1080" t="n">
        <v>6</v>
      </c>
      <c r="P6" s="1080" t="n">
        <v>26</v>
      </c>
      <c r="Q6" s="1081" t="n">
        <v>18</v>
      </c>
      <c r="R6" s="79" t="n">
        <f aca="false">SUM(O6:Q6)</f>
        <v>50</v>
      </c>
      <c r="S6" s="1080" t="n">
        <v>45</v>
      </c>
      <c r="T6" s="1080" t="n">
        <v>85</v>
      </c>
      <c r="U6" s="79" t="n">
        <f aca="false">SUM(S6:T6)</f>
        <v>130</v>
      </c>
      <c r="V6" s="1080" t="n">
        <v>0</v>
      </c>
      <c r="W6" s="1080" t="n">
        <v>8</v>
      </c>
      <c r="X6" s="1082" t="n">
        <v>1</v>
      </c>
      <c r="Y6" s="1082" t="n">
        <v>0</v>
      </c>
      <c r="Z6" s="1082" t="n">
        <v>0</v>
      </c>
      <c r="AA6" s="1083" t="n">
        <v>0</v>
      </c>
      <c r="AC6" s="1084" t="n">
        <f aca="false">R6+(S6)/3</f>
        <v>65</v>
      </c>
      <c r="AG6" s="53"/>
      <c r="AI6" s="54"/>
      <c r="AJ6" s="55"/>
      <c r="AK6" s="55"/>
      <c r="AL6" s="56"/>
      <c r="AM6" s="55"/>
      <c r="AN6" s="55"/>
      <c r="AO6" s="55"/>
      <c r="AP6" s="55"/>
      <c r="AQ6" s="56"/>
      <c r="AR6" s="55"/>
    </row>
    <row r="7" customFormat="false" ht="24.9" hidden="false" customHeight="true" outlineLevel="0" collapsed="false">
      <c r="B7" s="1079" t="n">
        <v>2</v>
      </c>
      <c r="C7" s="503" t="s">
        <v>24</v>
      </c>
      <c r="D7" s="1080" t="n">
        <v>2</v>
      </c>
      <c r="E7" s="1080" t="n">
        <v>2</v>
      </c>
      <c r="F7" s="1081" t="n">
        <v>10</v>
      </c>
      <c r="G7" s="79" t="n">
        <f aca="false">SUM(D7:F7)</f>
        <v>14</v>
      </c>
      <c r="H7" s="1080" t="n">
        <v>5</v>
      </c>
      <c r="I7" s="1080" t="n">
        <v>64</v>
      </c>
      <c r="J7" s="79" t="n">
        <f aca="false">SUM(H7:I7)</f>
        <v>69</v>
      </c>
      <c r="K7" s="1080" t="n">
        <v>0</v>
      </c>
      <c r="L7" s="1080" t="n">
        <v>8</v>
      </c>
      <c r="M7" s="1082" t="n">
        <v>1</v>
      </c>
      <c r="N7" s="1082" t="n">
        <v>0</v>
      </c>
      <c r="O7" s="1080" t="n">
        <v>4</v>
      </c>
      <c r="P7" s="1080" t="n">
        <v>6</v>
      </c>
      <c r="Q7" s="1081" t="n">
        <v>10</v>
      </c>
      <c r="R7" s="79" t="n">
        <f aca="false">SUM(O7:Q7)</f>
        <v>20</v>
      </c>
      <c r="S7" s="1080" t="n">
        <v>27</v>
      </c>
      <c r="T7" s="1080" t="n">
        <v>72</v>
      </c>
      <c r="U7" s="79" t="n">
        <f aca="false">SUM(S7:T7)</f>
        <v>99</v>
      </c>
      <c r="V7" s="1080" t="n">
        <v>0</v>
      </c>
      <c r="W7" s="1080" t="n">
        <v>11</v>
      </c>
      <c r="X7" s="1082" t="n">
        <v>0</v>
      </c>
      <c r="Y7" s="1082" t="n">
        <v>1</v>
      </c>
      <c r="Z7" s="1082" t="n">
        <v>5</v>
      </c>
      <c r="AA7" s="1083" t="n">
        <v>2</v>
      </c>
      <c r="AC7" s="1084" t="n">
        <f aca="false">R7+(S7)/3</f>
        <v>29</v>
      </c>
      <c r="AG7" s="53"/>
      <c r="AI7" s="54"/>
      <c r="AJ7" s="55"/>
      <c r="AK7" s="55"/>
      <c r="AL7" s="56"/>
      <c r="AM7" s="55"/>
      <c r="AN7" s="55"/>
      <c r="AO7" s="55"/>
      <c r="AP7" s="55"/>
      <c r="AQ7" s="56"/>
      <c r="AR7" s="55"/>
    </row>
    <row r="8" customFormat="false" ht="24.9" hidden="false" customHeight="true" outlineLevel="0" collapsed="false">
      <c r="B8" s="1079" t="n">
        <v>3</v>
      </c>
      <c r="C8" s="503" t="s">
        <v>25</v>
      </c>
      <c r="D8" s="1080" t="n">
        <v>0</v>
      </c>
      <c r="E8" s="1080" t="n">
        <v>0</v>
      </c>
      <c r="F8" s="1081" t="n">
        <v>12</v>
      </c>
      <c r="G8" s="79" t="n">
        <f aca="false">SUM(D8:F8)</f>
        <v>12</v>
      </c>
      <c r="H8" s="1080" t="n">
        <v>11</v>
      </c>
      <c r="I8" s="1080" t="n">
        <v>223</v>
      </c>
      <c r="J8" s="79" t="n">
        <f aca="false">SUM(H8:I8)</f>
        <v>234</v>
      </c>
      <c r="K8" s="1080" t="n">
        <v>0</v>
      </c>
      <c r="L8" s="1080" t="n">
        <v>9</v>
      </c>
      <c r="M8" s="1082" t="n">
        <v>0</v>
      </c>
      <c r="N8" s="1082" t="n">
        <v>1</v>
      </c>
      <c r="O8" s="1080" t="n">
        <v>0</v>
      </c>
      <c r="P8" s="1080" t="n">
        <v>2</v>
      </c>
      <c r="Q8" s="1081" t="n">
        <v>1</v>
      </c>
      <c r="R8" s="79" t="n">
        <f aca="false">SUM(O8:Q8)</f>
        <v>3</v>
      </c>
      <c r="S8" s="1080" t="n">
        <v>13</v>
      </c>
      <c r="T8" s="1080" t="n">
        <v>73</v>
      </c>
      <c r="U8" s="79" t="n">
        <f aca="false">SUM(S8:T8)</f>
        <v>86</v>
      </c>
      <c r="V8" s="1080" t="n">
        <v>0</v>
      </c>
      <c r="W8" s="1080" t="n">
        <v>8</v>
      </c>
      <c r="X8" s="1082" t="n">
        <v>0</v>
      </c>
      <c r="Y8" s="1082" t="n">
        <v>1</v>
      </c>
      <c r="Z8" s="1082" t="n">
        <v>0</v>
      </c>
      <c r="AA8" s="1083" t="n">
        <v>9</v>
      </c>
      <c r="AC8" s="1084" t="n">
        <f aca="false">R8+(S8)/3</f>
        <v>7.33333333333333</v>
      </c>
      <c r="AG8" s="53"/>
      <c r="AI8" s="54"/>
      <c r="AJ8" s="55"/>
      <c r="AK8" s="55"/>
      <c r="AL8" s="56"/>
      <c r="AM8" s="55"/>
      <c r="AN8" s="55"/>
      <c r="AO8" s="55"/>
      <c r="AP8" s="55"/>
      <c r="AQ8" s="56"/>
      <c r="AR8" s="55"/>
    </row>
    <row r="9" s="580" customFormat="true" ht="24.9" hidden="false" customHeight="true" outlineLevel="0" collapsed="false">
      <c r="B9" s="1079" t="n">
        <v>4</v>
      </c>
      <c r="C9" s="503" t="s">
        <v>26</v>
      </c>
      <c r="D9" s="1080" t="n">
        <v>3</v>
      </c>
      <c r="E9" s="1080" t="n">
        <v>1</v>
      </c>
      <c r="F9" s="1080" t="n">
        <v>2</v>
      </c>
      <c r="G9" s="79" t="n">
        <f aca="false">SUM(D9:F9)</f>
        <v>6</v>
      </c>
      <c r="H9" s="1080" t="n">
        <v>0</v>
      </c>
      <c r="I9" s="1080" t="n">
        <v>29</v>
      </c>
      <c r="J9" s="79" t="n">
        <f aca="false">SUM(H9:I9)</f>
        <v>29</v>
      </c>
      <c r="K9" s="1080" t="n">
        <v>0</v>
      </c>
      <c r="L9" s="1080" t="n">
        <v>7</v>
      </c>
      <c r="M9" s="1085" t="n">
        <v>1</v>
      </c>
      <c r="N9" s="1086" t="n">
        <v>0</v>
      </c>
      <c r="O9" s="1080" t="n">
        <v>1</v>
      </c>
      <c r="P9" s="1080" t="n">
        <v>5</v>
      </c>
      <c r="Q9" s="1080" t="n">
        <v>2</v>
      </c>
      <c r="R9" s="79" t="n">
        <f aca="false">SUM(O9:Q9)</f>
        <v>8</v>
      </c>
      <c r="S9" s="1080" t="n">
        <v>2</v>
      </c>
      <c r="T9" s="1080" t="n">
        <v>102</v>
      </c>
      <c r="U9" s="79" t="n">
        <f aca="false">SUM(S9:T9)</f>
        <v>104</v>
      </c>
      <c r="V9" s="1080" t="n">
        <v>0</v>
      </c>
      <c r="W9" s="1080" t="n">
        <v>8</v>
      </c>
      <c r="X9" s="1085" t="n">
        <v>1</v>
      </c>
      <c r="Y9" s="1086" t="n">
        <v>0</v>
      </c>
      <c r="Z9" s="1082" t="n">
        <v>0</v>
      </c>
      <c r="AA9" s="1083" t="n">
        <v>2</v>
      </c>
      <c r="AB9" s="1038"/>
      <c r="AC9" s="1084" t="n">
        <f aca="false">R9+(S9)/3</f>
        <v>8.66666666666667</v>
      </c>
      <c r="AD9" s="1038"/>
      <c r="AE9" s="1038"/>
      <c r="AF9" s="587"/>
      <c r="AG9" s="53"/>
      <c r="AH9" s="587"/>
      <c r="AI9" s="54"/>
      <c r="AJ9" s="586"/>
      <c r="AK9" s="586"/>
      <c r="AL9" s="456"/>
      <c r="AM9" s="586"/>
      <c r="AN9" s="586"/>
      <c r="AO9" s="586"/>
      <c r="AP9" s="586"/>
      <c r="AQ9" s="456"/>
      <c r="AR9" s="586"/>
      <c r="AS9" s="587"/>
      <c r="AT9" s="587"/>
      <c r="AU9" s="587"/>
      <c r="AV9" s="587"/>
      <c r="AW9" s="587"/>
      <c r="AX9" s="587"/>
      <c r="AY9" s="587"/>
      <c r="AZ9" s="587"/>
      <c r="BA9" s="587"/>
      <c r="BB9" s="587"/>
      <c r="BC9" s="587"/>
      <c r="BD9" s="587"/>
      <c r="BE9" s="587"/>
      <c r="BF9" s="587"/>
      <c r="BG9" s="587"/>
      <c r="BH9" s="587"/>
      <c r="BI9" s="587"/>
      <c r="BJ9" s="587"/>
      <c r="BK9" s="587"/>
      <c r="BL9" s="587"/>
      <c r="BM9" s="587"/>
      <c r="BN9" s="587"/>
      <c r="BO9" s="587"/>
      <c r="BP9" s="587"/>
      <c r="BQ9" s="587"/>
      <c r="BR9" s="587"/>
    </row>
    <row r="10" customFormat="false" ht="24.9" hidden="false" customHeight="true" outlineLevel="0" collapsed="false">
      <c r="B10" s="1079" t="n">
        <v>5</v>
      </c>
      <c r="C10" s="503" t="s">
        <v>27</v>
      </c>
      <c r="D10" s="1080" t="n">
        <v>0</v>
      </c>
      <c r="E10" s="1080" t="n">
        <v>2</v>
      </c>
      <c r="F10" s="1081" t="n">
        <v>1</v>
      </c>
      <c r="G10" s="79" t="n">
        <f aca="false">SUM(D10:F10)</f>
        <v>3</v>
      </c>
      <c r="H10" s="1080" t="n">
        <v>3</v>
      </c>
      <c r="I10" s="1080" t="n">
        <v>170</v>
      </c>
      <c r="J10" s="79" t="n">
        <f aca="false">SUM(H10:I10)</f>
        <v>173</v>
      </c>
      <c r="K10" s="1080" t="n">
        <v>0</v>
      </c>
      <c r="L10" s="1080" t="n">
        <v>9</v>
      </c>
      <c r="M10" s="1082" t="n">
        <v>0</v>
      </c>
      <c r="N10" s="1082" t="n">
        <v>1</v>
      </c>
      <c r="O10" s="1080" t="n">
        <v>1</v>
      </c>
      <c r="P10" s="1080" t="n">
        <v>0</v>
      </c>
      <c r="Q10" s="1081" t="n">
        <v>4</v>
      </c>
      <c r="R10" s="79" t="n">
        <f aca="false">SUM(O10:Q10)</f>
        <v>5</v>
      </c>
      <c r="S10" s="1080" t="n">
        <v>2</v>
      </c>
      <c r="T10" s="1080" t="n">
        <v>352</v>
      </c>
      <c r="U10" s="79" t="n">
        <f aca="false">SUM(S10:T10)</f>
        <v>354</v>
      </c>
      <c r="V10" s="1080" t="n">
        <v>0</v>
      </c>
      <c r="W10" s="1080" t="n">
        <v>9</v>
      </c>
      <c r="X10" s="1082" t="n">
        <v>1</v>
      </c>
      <c r="Y10" s="1082" t="n">
        <v>0</v>
      </c>
      <c r="Z10" s="1082" t="n">
        <v>1</v>
      </c>
      <c r="AA10" s="1083" t="n">
        <v>1</v>
      </c>
      <c r="AC10" s="1084" t="n">
        <f aca="false">R10+(S10)/3</f>
        <v>5.66666666666667</v>
      </c>
      <c r="AG10" s="53"/>
      <c r="AI10" s="54"/>
      <c r="AJ10" s="55"/>
      <c r="AK10" s="55"/>
      <c r="AL10" s="56"/>
      <c r="AM10" s="55"/>
      <c r="AN10" s="55"/>
      <c r="AO10" s="55"/>
      <c r="AP10" s="55"/>
      <c r="AQ10" s="56"/>
      <c r="AR10" s="55"/>
    </row>
    <row r="11" s="580" customFormat="true" ht="24.9" hidden="false" customHeight="true" outlineLevel="0" collapsed="false">
      <c r="B11" s="1079" t="n">
        <v>6</v>
      </c>
      <c r="C11" s="503" t="s">
        <v>239</v>
      </c>
      <c r="D11" s="1080" t="n">
        <v>0</v>
      </c>
      <c r="E11" s="1080" t="n">
        <v>0</v>
      </c>
      <c r="F11" s="1080" t="n">
        <v>1</v>
      </c>
      <c r="G11" s="79" t="n">
        <f aca="false">SUM(D11:F11)</f>
        <v>1</v>
      </c>
      <c r="H11" s="1080" t="n">
        <v>4</v>
      </c>
      <c r="I11" s="1080" t="n">
        <v>25</v>
      </c>
      <c r="J11" s="79" t="n">
        <f aca="false">SUM(H11:I11)</f>
        <v>29</v>
      </c>
      <c r="K11" s="1080" t="n">
        <v>0</v>
      </c>
      <c r="L11" s="1080" t="n">
        <v>12</v>
      </c>
      <c r="M11" s="1087" t="n">
        <v>0</v>
      </c>
      <c r="N11" s="1082" t="n">
        <v>1</v>
      </c>
      <c r="O11" s="1080" t="n">
        <v>1</v>
      </c>
      <c r="P11" s="1080" t="n">
        <v>0</v>
      </c>
      <c r="Q11" s="1080" t="n">
        <v>5</v>
      </c>
      <c r="R11" s="79" t="n">
        <f aca="false">SUM(O11:Q11)</f>
        <v>6</v>
      </c>
      <c r="S11" s="1080" t="n">
        <v>10</v>
      </c>
      <c r="T11" s="1080" t="n">
        <v>147</v>
      </c>
      <c r="U11" s="79" t="n">
        <f aca="false">SUM(S11:T11)</f>
        <v>157</v>
      </c>
      <c r="V11" s="1080" t="n">
        <v>0</v>
      </c>
      <c r="W11" s="1080" t="n">
        <v>10</v>
      </c>
      <c r="X11" s="1087" t="n">
        <v>1</v>
      </c>
      <c r="Y11" s="1082" t="n">
        <v>0</v>
      </c>
      <c r="Z11" s="1082" t="n">
        <v>6</v>
      </c>
      <c r="AA11" s="1083" t="n">
        <v>6</v>
      </c>
      <c r="AB11" s="1038"/>
      <c r="AC11" s="1088"/>
      <c r="AD11" s="1038"/>
      <c r="AE11" s="1038"/>
      <c r="AF11" s="587"/>
      <c r="AG11" s="53"/>
      <c r="AH11" s="587"/>
      <c r="AI11" s="456"/>
      <c r="AJ11" s="456"/>
      <c r="AK11" s="456"/>
      <c r="AL11" s="456"/>
      <c r="AM11" s="456"/>
      <c r="AN11" s="456"/>
      <c r="AO11" s="456"/>
      <c r="AP11" s="456"/>
      <c r="AQ11" s="456"/>
      <c r="AR11" s="456"/>
      <c r="AS11" s="587"/>
      <c r="AT11" s="587"/>
      <c r="AU11" s="587"/>
      <c r="AV11" s="587"/>
      <c r="AW11" s="587"/>
      <c r="AX11" s="587"/>
      <c r="AY11" s="587"/>
      <c r="AZ11" s="587"/>
      <c r="BA11" s="587"/>
      <c r="BB11" s="587"/>
      <c r="BC11" s="587"/>
      <c r="BD11" s="587"/>
      <c r="BE11" s="587"/>
      <c r="BF11" s="587"/>
      <c r="BG11" s="587"/>
      <c r="BH11" s="587"/>
      <c r="BI11" s="587"/>
      <c r="BJ11" s="587"/>
      <c r="BK11" s="587"/>
      <c r="BL11" s="587"/>
      <c r="BM11" s="587"/>
      <c r="BN11" s="587"/>
      <c r="BO11" s="587"/>
      <c r="BP11" s="587"/>
      <c r="BQ11" s="587"/>
      <c r="BR11" s="587"/>
    </row>
    <row r="12" s="580" customFormat="true" ht="24.9" hidden="false" customHeight="true" outlineLevel="0" collapsed="false">
      <c r="B12" s="1079" t="n">
        <v>7</v>
      </c>
      <c r="C12" s="503" t="s">
        <v>43</v>
      </c>
      <c r="D12" s="1080" t="n">
        <v>0</v>
      </c>
      <c r="E12" s="1080" t="n">
        <v>0</v>
      </c>
      <c r="F12" s="1080" t="n">
        <v>7</v>
      </c>
      <c r="G12" s="79" t="n">
        <f aca="false">SUM(D12:F12)</f>
        <v>7</v>
      </c>
      <c r="H12" s="1080" t="n">
        <v>1</v>
      </c>
      <c r="I12" s="1080" t="n">
        <v>30</v>
      </c>
      <c r="J12" s="79" t="n">
        <f aca="false">SUM(H12:I12)</f>
        <v>31</v>
      </c>
      <c r="K12" s="1080" t="n">
        <v>0</v>
      </c>
      <c r="L12" s="1080" t="n">
        <v>5</v>
      </c>
      <c r="M12" s="1087" t="n">
        <v>0</v>
      </c>
      <c r="N12" s="1082" t="n">
        <v>1</v>
      </c>
      <c r="O12" s="1080" t="n">
        <v>3</v>
      </c>
      <c r="P12" s="1080" t="n">
        <v>0</v>
      </c>
      <c r="Q12" s="1080" t="n">
        <v>2</v>
      </c>
      <c r="R12" s="79" t="n">
        <f aca="false">SUM(O12:Q12)</f>
        <v>5</v>
      </c>
      <c r="S12" s="1080" t="n">
        <v>5</v>
      </c>
      <c r="T12" s="1080" t="n">
        <v>47</v>
      </c>
      <c r="U12" s="79" t="n">
        <f aca="false">SUM(S12:T12)</f>
        <v>52</v>
      </c>
      <c r="V12" s="1080" t="n">
        <v>0</v>
      </c>
      <c r="W12" s="1080" t="n">
        <v>8</v>
      </c>
      <c r="X12" s="1087" t="n">
        <v>1</v>
      </c>
      <c r="Y12" s="1082" t="n">
        <v>0</v>
      </c>
      <c r="Z12" s="1082" t="n">
        <v>6</v>
      </c>
      <c r="AA12" s="1083" t="n">
        <v>6</v>
      </c>
      <c r="AB12" s="1038"/>
      <c r="AC12" s="1088"/>
      <c r="AD12" s="1038"/>
      <c r="AE12" s="1038"/>
      <c r="AF12" s="587"/>
      <c r="AG12" s="53"/>
      <c r="AH12" s="587"/>
      <c r="AI12" s="456"/>
      <c r="AJ12" s="456"/>
      <c r="AK12" s="456"/>
      <c r="AL12" s="456"/>
      <c r="AM12" s="456"/>
      <c r="AN12" s="456"/>
      <c r="AO12" s="456"/>
      <c r="AP12" s="456"/>
      <c r="AQ12" s="456"/>
      <c r="AR12" s="456"/>
      <c r="AS12" s="587"/>
      <c r="AT12" s="587"/>
      <c r="AU12" s="587"/>
      <c r="AV12" s="587"/>
      <c r="AW12" s="587"/>
      <c r="AX12" s="587"/>
      <c r="AY12" s="587"/>
      <c r="AZ12" s="587"/>
      <c r="BA12" s="587"/>
      <c r="BB12" s="587"/>
      <c r="BC12" s="587"/>
      <c r="BD12" s="587"/>
      <c r="BE12" s="587"/>
      <c r="BF12" s="587"/>
      <c r="BG12" s="587"/>
      <c r="BH12" s="587"/>
      <c r="BI12" s="587"/>
      <c r="BJ12" s="587"/>
      <c r="BK12" s="587"/>
      <c r="BL12" s="587"/>
      <c r="BM12" s="587"/>
      <c r="BN12" s="587"/>
      <c r="BO12" s="587"/>
      <c r="BP12" s="587"/>
      <c r="BQ12" s="587"/>
      <c r="BR12" s="587"/>
    </row>
    <row r="13" s="580" customFormat="true" ht="24.9" hidden="false" customHeight="true" outlineLevel="0" collapsed="false">
      <c r="B13" s="1079" t="n">
        <v>8</v>
      </c>
      <c r="C13" s="503" t="s">
        <v>41</v>
      </c>
      <c r="D13" s="1081" t="n">
        <v>17</v>
      </c>
      <c r="E13" s="1081" t="n">
        <v>5</v>
      </c>
      <c r="F13" s="1081" t="n">
        <v>7</v>
      </c>
      <c r="G13" s="507" t="n">
        <f aca="false">SUM(D13:F13)</f>
        <v>29</v>
      </c>
      <c r="H13" s="1081" t="n">
        <v>3</v>
      </c>
      <c r="I13" s="1081" t="n">
        <v>31</v>
      </c>
      <c r="J13" s="507" t="n">
        <f aca="false">SUM(H13:I13)</f>
        <v>34</v>
      </c>
      <c r="K13" s="1081" t="n">
        <v>0</v>
      </c>
      <c r="L13" s="1081" t="n">
        <v>10</v>
      </c>
      <c r="M13" s="1084" t="n">
        <v>0</v>
      </c>
      <c r="N13" s="1082" t="n">
        <v>1</v>
      </c>
      <c r="O13" s="1081" t="n">
        <v>1</v>
      </c>
      <c r="P13" s="1081" t="n">
        <v>2</v>
      </c>
      <c r="Q13" s="1081" t="n">
        <v>12</v>
      </c>
      <c r="R13" s="507" t="n">
        <f aca="false">SUM(O13:Q13)</f>
        <v>15</v>
      </c>
      <c r="S13" s="1081" t="n">
        <v>97</v>
      </c>
      <c r="T13" s="1081" t="n">
        <v>185</v>
      </c>
      <c r="U13" s="507" t="n">
        <f aca="false">SUM(S13:T13)</f>
        <v>282</v>
      </c>
      <c r="V13" s="1081" t="n">
        <v>1</v>
      </c>
      <c r="W13" s="1081" t="n">
        <v>8</v>
      </c>
      <c r="X13" s="1084" t="n">
        <v>1</v>
      </c>
      <c r="Y13" s="1082" t="n">
        <v>0</v>
      </c>
      <c r="Z13" s="1082" t="n">
        <v>6</v>
      </c>
      <c r="AA13" s="1083" t="n">
        <v>5</v>
      </c>
      <c r="AB13" s="1038"/>
      <c r="AC13" s="1088"/>
      <c r="AD13" s="1038"/>
      <c r="AE13" s="1038"/>
      <c r="AF13" s="587"/>
      <c r="AG13" s="53"/>
      <c r="AH13" s="587"/>
      <c r="AI13" s="456"/>
      <c r="AJ13" s="456"/>
      <c r="AK13" s="456"/>
      <c r="AL13" s="456"/>
      <c r="AM13" s="456"/>
      <c r="AN13" s="456"/>
      <c r="AO13" s="456"/>
      <c r="AP13" s="456"/>
      <c r="AQ13" s="456"/>
      <c r="AR13" s="456"/>
      <c r="AS13" s="587"/>
      <c r="AT13" s="587"/>
      <c r="AU13" s="587"/>
      <c r="AV13" s="587"/>
      <c r="AW13" s="587"/>
      <c r="AX13" s="587"/>
      <c r="AY13" s="587"/>
      <c r="AZ13" s="587"/>
      <c r="BA13" s="587"/>
      <c r="BB13" s="587"/>
      <c r="BC13" s="587"/>
      <c r="BD13" s="587"/>
      <c r="BE13" s="587"/>
      <c r="BF13" s="587"/>
      <c r="BG13" s="587"/>
      <c r="BH13" s="587"/>
      <c r="BI13" s="587"/>
      <c r="BJ13" s="587"/>
      <c r="BK13" s="587"/>
      <c r="BL13" s="587"/>
      <c r="BM13" s="587"/>
      <c r="BN13" s="587"/>
      <c r="BO13" s="587"/>
      <c r="BP13" s="587"/>
      <c r="BQ13" s="587"/>
      <c r="BR13" s="587"/>
    </row>
    <row r="14" customFormat="false" ht="24.9" hidden="false" customHeight="true" outlineLevel="0" collapsed="false">
      <c r="B14" s="1079" t="n">
        <v>9</v>
      </c>
      <c r="C14" s="503" t="s">
        <v>31</v>
      </c>
      <c r="D14" s="1080" t="n">
        <v>7</v>
      </c>
      <c r="E14" s="1080" t="n">
        <v>0</v>
      </c>
      <c r="F14" s="1081" t="n">
        <v>2</v>
      </c>
      <c r="G14" s="79" t="n">
        <f aca="false">SUM(D14:F14)</f>
        <v>9</v>
      </c>
      <c r="H14" s="1080" t="n">
        <v>2</v>
      </c>
      <c r="I14" s="1080" t="n">
        <v>52</v>
      </c>
      <c r="J14" s="79" t="n">
        <f aca="false">SUM(H14:I14)</f>
        <v>54</v>
      </c>
      <c r="K14" s="1080" t="n">
        <v>1</v>
      </c>
      <c r="L14" s="1080" t="n">
        <v>6</v>
      </c>
      <c r="M14" s="1082" t="n">
        <v>0</v>
      </c>
      <c r="N14" s="1082" t="n">
        <v>1</v>
      </c>
      <c r="O14" s="1080" t="n">
        <v>8</v>
      </c>
      <c r="P14" s="1080" t="n">
        <v>3</v>
      </c>
      <c r="Q14" s="1081" t="n">
        <v>6</v>
      </c>
      <c r="R14" s="79" t="n">
        <f aca="false">SUM(O14:Q14)</f>
        <v>17</v>
      </c>
      <c r="S14" s="1080" t="n">
        <v>1</v>
      </c>
      <c r="T14" s="1080" t="n">
        <v>47</v>
      </c>
      <c r="U14" s="79" t="n">
        <f aca="false">SUM(S14:T14)</f>
        <v>48</v>
      </c>
      <c r="V14" s="1080" t="n">
        <v>0</v>
      </c>
      <c r="W14" s="1080" t="n">
        <v>5</v>
      </c>
      <c r="X14" s="1082" t="n">
        <v>1</v>
      </c>
      <c r="Y14" s="1082" t="n">
        <v>0</v>
      </c>
      <c r="Z14" s="1082" t="n">
        <v>2</v>
      </c>
      <c r="AA14" s="1083" t="n">
        <v>10</v>
      </c>
      <c r="AC14" s="1084" t="n">
        <f aca="false">R14+(S14)/3</f>
        <v>17.3333333333333</v>
      </c>
      <c r="AG14" s="53"/>
      <c r="AI14" s="54"/>
      <c r="AJ14" s="55"/>
      <c r="AK14" s="55"/>
      <c r="AL14" s="56"/>
      <c r="AM14" s="55"/>
      <c r="AN14" s="55"/>
      <c r="AO14" s="55"/>
      <c r="AP14" s="55"/>
      <c r="AQ14" s="56"/>
      <c r="AR14" s="55"/>
    </row>
    <row r="15" customFormat="false" ht="24.9" hidden="false" customHeight="true" outlineLevel="0" collapsed="false">
      <c r="B15" s="1079" t="n">
        <v>10</v>
      </c>
      <c r="C15" s="503" t="s">
        <v>32</v>
      </c>
      <c r="D15" s="1080" t="n">
        <v>12</v>
      </c>
      <c r="E15" s="1080" t="n">
        <v>4</v>
      </c>
      <c r="F15" s="1081" t="n">
        <v>12</v>
      </c>
      <c r="G15" s="79" t="n">
        <f aca="false">SUM(D15:F15)</f>
        <v>28</v>
      </c>
      <c r="H15" s="1080" t="n">
        <v>19</v>
      </c>
      <c r="I15" s="1080" t="n">
        <v>161</v>
      </c>
      <c r="J15" s="79" t="n">
        <f aca="false">SUM(H15:I15)</f>
        <v>180</v>
      </c>
      <c r="K15" s="1080" t="n">
        <v>0</v>
      </c>
      <c r="L15" s="1080" t="n">
        <v>8</v>
      </c>
      <c r="M15" s="1082" t="n">
        <v>1</v>
      </c>
      <c r="N15" s="1082" t="n">
        <v>0</v>
      </c>
      <c r="O15" s="1080" t="n">
        <v>3</v>
      </c>
      <c r="P15" s="1080" t="n">
        <v>15</v>
      </c>
      <c r="Q15" s="1081" t="n">
        <v>8</v>
      </c>
      <c r="R15" s="79" t="n">
        <f aca="false">SUM(O15:Q15)</f>
        <v>26</v>
      </c>
      <c r="S15" s="1080" t="n">
        <v>37</v>
      </c>
      <c r="T15" s="1080" t="n">
        <v>65</v>
      </c>
      <c r="U15" s="79" t="n">
        <f aca="false">SUM(S15:T15)</f>
        <v>102</v>
      </c>
      <c r="V15" s="1080" t="n">
        <v>0</v>
      </c>
      <c r="W15" s="1080" t="n">
        <v>6</v>
      </c>
      <c r="X15" s="1082" t="n">
        <v>1</v>
      </c>
      <c r="Y15" s="1082" t="n">
        <v>0</v>
      </c>
      <c r="Z15" s="1082" t="n">
        <v>2</v>
      </c>
      <c r="AA15" s="1083" t="n">
        <v>30</v>
      </c>
      <c r="AC15" s="1084" t="n">
        <f aca="false">R15+(S15)/3</f>
        <v>38.3333333333333</v>
      </c>
      <c r="AG15" s="53"/>
      <c r="AI15" s="54"/>
      <c r="AJ15" s="55"/>
      <c r="AK15" s="55"/>
      <c r="AL15" s="56"/>
      <c r="AM15" s="55"/>
      <c r="AN15" s="55"/>
      <c r="AO15" s="55"/>
      <c r="AP15" s="55"/>
      <c r="AQ15" s="56"/>
      <c r="AR15" s="55"/>
    </row>
    <row r="16" customFormat="false" ht="24.9" hidden="false" customHeight="true" outlineLevel="0" collapsed="false">
      <c r="B16" s="1079" t="n">
        <v>11</v>
      </c>
      <c r="C16" s="503" t="s">
        <v>33</v>
      </c>
      <c r="D16" s="1080" t="n">
        <v>0</v>
      </c>
      <c r="E16" s="1080" t="n">
        <v>0</v>
      </c>
      <c r="F16" s="1081" t="n">
        <v>3</v>
      </c>
      <c r="G16" s="79" t="n">
        <f aca="false">SUM(D16:F16)</f>
        <v>3</v>
      </c>
      <c r="H16" s="1080" t="n">
        <v>0</v>
      </c>
      <c r="I16" s="1080" t="n">
        <v>96</v>
      </c>
      <c r="J16" s="79" t="n">
        <f aca="false">SUM(H16:I16)</f>
        <v>96</v>
      </c>
      <c r="K16" s="1080" t="n">
        <v>0</v>
      </c>
      <c r="L16" s="1080" t="n">
        <v>6</v>
      </c>
      <c r="M16" s="1082" t="n">
        <v>0</v>
      </c>
      <c r="N16" s="1082" t="n">
        <v>1</v>
      </c>
      <c r="O16" s="1080" t="n">
        <v>0</v>
      </c>
      <c r="P16" s="1080" t="n">
        <v>0</v>
      </c>
      <c r="Q16" s="1081" t="n">
        <v>0</v>
      </c>
      <c r="R16" s="79" t="n">
        <f aca="false">SUM(O16:Q16)</f>
        <v>0</v>
      </c>
      <c r="S16" s="1080" t="n">
        <v>1</v>
      </c>
      <c r="T16" s="1080" t="n">
        <v>60</v>
      </c>
      <c r="U16" s="79" t="n">
        <f aca="false">SUM(S16:T16)</f>
        <v>61</v>
      </c>
      <c r="V16" s="1080" t="n">
        <v>0</v>
      </c>
      <c r="W16" s="1080" t="n">
        <v>5</v>
      </c>
      <c r="X16" s="1082" t="n">
        <v>0</v>
      </c>
      <c r="Y16" s="1082" t="n">
        <v>1</v>
      </c>
      <c r="Z16" s="1082" t="n">
        <v>1</v>
      </c>
      <c r="AA16" s="1083" t="n">
        <v>13</v>
      </c>
      <c r="AC16" s="1084" t="n">
        <f aca="false">R16+(S16)/3</f>
        <v>0.333333333333333</v>
      </c>
      <c r="AG16" s="53"/>
      <c r="AI16" s="54"/>
      <c r="AJ16" s="55"/>
      <c r="AK16" s="55"/>
      <c r="AL16" s="56"/>
      <c r="AM16" s="55"/>
      <c r="AN16" s="55"/>
      <c r="AO16" s="55"/>
      <c r="AP16" s="55"/>
      <c r="AQ16" s="56"/>
      <c r="AR16" s="55"/>
    </row>
    <row r="17" customFormat="false" ht="24.9" hidden="false" customHeight="true" outlineLevel="0" collapsed="false">
      <c r="B17" s="1079" t="n">
        <v>12</v>
      </c>
      <c r="C17" s="503" t="s">
        <v>34</v>
      </c>
      <c r="D17" s="1080" t="n">
        <v>3</v>
      </c>
      <c r="E17" s="1080" t="n">
        <v>0</v>
      </c>
      <c r="F17" s="1081" t="n">
        <v>4</v>
      </c>
      <c r="G17" s="79" t="n">
        <f aca="false">SUM(D17:F17)</f>
        <v>7</v>
      </c>
      <c r="H17" s="1080" t="n">
        <v>5</v>
      </c>
      <c r="I17" s="1080" t="n">
        <v>159</v>
      </c>
      <c r="J17" s="79" t="n">
        <f aca="false">SUM(H17:I17)</f>
        <v>164</v>
      </c>
      <c r="K17" s="1080" t="n">
        <v>0</v>
      </c>
      <c r="L17" s="1080" t="n">
        <v>9</v>
      </c>
      <c r="M17" s="1082" t="n">
        <v>1</v>
      </c>
      <c r="N17" s="1082" t="n">
        <v>0</v>
      </c>
      <c r="O17" s="1080" t="n">
        <v>11</v>
      </c>
      <c r="P17" s="1080" t="n">
        <v>9</v>
      </c>
      <c r="Q17" s="1081" t="n">
        <v>5</v>
      </c>
      <c r="R17" s="79" t="n">
        <f aca="false">SUM(O17:Q17)</f>
        <v>25</v>
      </c>
      <c r="S17" s="1080" t="n">
        <v>8</v>
      </c>
      <c r="T17" s="1080" t="n">
        <v>151</v>
      </c>
      <c r="U17" s="79" t="n">
        <f aca="false">SUM(S17:T17)</f>
        <v>159</v>
      </c>
      <c r="V17" s="1080" t="n">
        <v>0</v>
      </c>
      <c r="W17" s="1080" t="n">
        <v>8</v>
      </c>
      <c r="X17" s="1082" t="n">
        <v>1</v>
      </c>
      <c r="Y17" s="1082" t="n">
        <v>0</v>
      </c>
      <c r="Z17" s="1082" t="n">
        <v>9</v>
      </c>
      <c r="AA17" s="1083" t="n">
        <v>0</v>
      </c>
      <c r="AC17" s="1084" t="n">
        <f aca="false">R17+(S17)/3</f>
        <v>27.6666666666667</v>
      </c>
      <c r="AG17" s="53"/>
      <c r="AI17" s="54"/>
      <c r="AJ17" s="55"/>
      <c r="AK17" s="55"/>
      <c r="AL17" s="56"/>
      <c r="AM17" s="55"/>
      <c r="AN17" s="55"/>
      <c r="AO17" s="55"/>
      <c r="AP17" s="55"/>
      <c r="AQ17" s="56"/>
      <c r="AR17" s="55"/>
    </row>
    <row r="18" customFormat="false" ht="24.9" hidden="false" customHeight="true" outlineLevel="0" collapsed="false">
      <c r="B18" s="1079" t="n">
        <v>13</v>
      </c>
      <c r="C18" s="503" t="s">
        <v>35</v>
      </c>
      <c r="D18" s="1080" t="n">
        <v>0</v>
      </c>
      <c r="E18" s="1080" t="n">
        <v>0</v>
      </c>
      <c r="F18" s="1081" t="n">
        <v>1</v>
      </c>
      <c r="G18" s="79" t="n">
        <f aca="false">SUM(D18:F18)</f>
        <v>1</v>
      </c>
      <c r="H18" s="1080" t="n">
        <v>5</v>
      </c>
      <c r="I18" s="1080" t="n">
        <v>32</v>
      </c>
      <c r="J18" s="79" t="n">
        <f aca="false">SUM(H18:I18)</f>
        <v>37</v>
      </c>
      <c r="K18" s="1080" t="n">
        <v>0</v>
      </c>
      <c r="L18" s="1080" t="n">
        <v>12</v>
      </c>
      <c r="M18" s="1082" t="n">
        <v>1</v>
      </c>
      <c r="N18" s="1082" t="n">
        <v>0</v>
      </c>
      <c r="O18" s="1080" t="n">
        <v>1</v>
      </c>
      <c r="P18" s="1080" t="n">
        <v>0</v>
      </c>
      <c r="Q18" s="1081" t="n">
        <v>1</v>
      </c>
      <c r="R18" s="79" t="n">
        <f aca="false">SUM(O18:Q18)</f>
        <v>2</v>
      </c>
      <c r="S18" s="1080" t="n">
        <v>6</v>
      </c>
      <c r="T18" s="1080" t="n">
        <v>12</v>
      </c>
      <c r="U18" s="79" t="n">
        <f aca="false">SUM(S18:T18)</f>
        <v>18</v>
      </c>
      <c r="V18" s="1080" t="n">
        <v>0</v>
      </c>
      <c r="W18" s="1080" t="n">
        <v>11</v>
      </c>
      <c r="X18" s="1082" t="n">
        <v>1</v>
      </c>
      <c r="Y18" s="1082" t="n">
        <v>0</v>
      </c>
      <c r="Z18" s="1082" t="n">
        <v>6</v>
      </c>
      <c r="AA18" s="1083" t="n">
        <v>3</v>
      </c>
      <c r="AC18" s="1084" t="n">
        <f aca="false">R18+(S18)/3</f>
        <v>4</v>
      </c>
      <c r="AG18" s="53"/>
      <c r="AI18" s="54"/>
      <c r="AJ18" s="55"/>
      <c r="AK18" s="55"/>
      <c r="AL18" s="56"/>
      <c r="AM18" s="55"/>
      <c r="AN18" s="55"/>
      <c r="AO18" s="55"/>
      <c r="AP18" s="55"/>
      <c r="AQ18" s="56"/>
      <c r="AR18" s="55"/>
    </row>
    <row r="19" customFormat="false" ht="24.9" hidden="false" customHeight="true" outlineLevel="0" collapsed="false">
      <c r="B19" s="1079" t="n">
        <v>14</v>
      </c>
      <c r="C19" s="503" t="s">
        <v>36</v>
      </c>
      <c r="D19" s="1080" t="n">
        <v>0</v>
      </c>
      <c r="E19" s="1080" t="n">
        <v>0</v>
      </c>
      <c r="F19" s="1081" t="n">
        <v>2</v>
      </c>
      <c r="G19" s="79" t="n">
        <f aca="false">SUM(D19:F19)</f>
        <v>2</v>
      </c>
      <c r="H19" s="1080" t="n">
        <v>1</v>
      </c>
      <c r="I19" s="1080" t="n">
        <v>46</v>
      </c>
      <c r="J19" s="79" t="n">
        <f aca="false">SUM(H19:I19)</f>
        <v>47</v>
      </c>
      <c r="K19" s="1080" t="n">
        <v>0</v>
      </c>
      <c r="L19" s="1080" t="n">
        <v>8</v>
      </c>
      <c r="M19" s="1082" t="n">
        <v>0</v>
      </c>
      <c r="N19" s="1082" t="n">
        <v>1</v>
      </c>
      <c r="O19" s="1080" t="n">
        <v>5</v>
      </c>
      <c r="P19" s="1080" t="n">
        <v>0</v>
      </c>
      <c r="Q19" s="1081" t="n">
        <v>0</v>
      </c>
      <c r="R19" s="79" t="n">
        <f aca="false">SUM(O19:Q19)</f>
        <v>5</v>
      </c>
      <c r="S19" s="1080" t="n">
        <v>11</v>
      </c>
      <c r="T19" s="1080" t="n">
        <v>42</v>
      </c>
      <c r="U19" s="79" t="n">
        <f aca="false">SUM(S19:T19)</f>
        <v>53</v>
      </c>
      <c r="V19" s="1080" t="n">
        <v>0</v>
      </c>
      <c r="W19" s="1080" t="n">
        <v>8</v>
      </c>
      <c r="X19" s="1082" t="n">
        <v>0</v>
      </c>
      <c r="Y19" s="1082" t="n">
        <v>1</v>
      </c>
      <c r="Z19" s="1082" t="n">
        <v>7</v>
      </c>
      <c r="AA19" s="1083" t="n">
        <v>6</v>
      </c>
      <c r="AC19" s="1084" t="n">
        <f aca="false">R19+(S19)/3</f>
        <v>8.66666666666667</v>
      </c>
      <c r="AG19" s="53"/>
      <c r="AI19" s="54"/>
      <c r="AJ19" s="55"/>
      <c r="AK19" s="55"/>
      <c r="AL19" s="56"/>
      <c r="AM19" s="55"/>
      <c r="AN19" s="55"/>
      <c r="AO19" s="55"/>
      <c r="AP19" s="55"/>
      <c r="AQ19" s="56"/>
      <c r="AR19" s="55"/>
    </row>
    <row r="20" customFormat="false" ht="24.9" hidden="false" customHeight="true" outlineLevel="0" collapsed="false">
      <c r="B20" s="1079" t="n">
        <v>15</v>
      </c>
      <c r="C20" s="503" t="s">
        <v>37</v>
      </c>
      <c r="D20" s="1080" t="n">
        <v>9</v>
      </c>
      <c r="E20" s="1080" t="n">
        <v>2</v>
      </c>
      <c r="F20" s="1081" t="n">
        <v>3</v>
      </c>
      <c r="G20" s="79" t="n">
        <f aca="false">SUM(D20:F20)</f>
        <v>14</v>
      </c>
      <c r="H20" s="1080" t="n">
        <v>5</v>
      </c>
      <c r="I20" s="1080" t="n">
        <v>42</v>
      </c>
      <c r="J20" s="79" t="n">
        <f aca="false">SUM(H20:I20)</f>
        <v>47</v>
      </c>
      <c r="K20" s="1080" t="n">
        <v>0</v>
      </c>
      <c r="L20" s="1080" t="n">
        <v>7</v>
      </c>
      <c r="M20" s="1082" t="n">
        <v>0</v>
      </c>
      <c r="N20" s="1082" t="n">
        <v>1</v>
      </c>
      <c r="O20" s="1080" t="n">
        <v>3</v>
      </c>
      <c r="P20" s="1080" t="n">
        <v>4</v>
      </c>
      <c r="Q20" s="1081" t="n">
        <v>4</v>
      </c>
      <c r="R20" s="79" t="n">
        <f aca="false">SUM(O20:Q20)</f>
        <v>11</v>
      </c>
      <c r="S20" s="1080" t="n">
        <v>18</v>
      </c>
      <c r="T20" s="1080" t="n">
        <v>17</v>
      </c>
      <c r="U20" s="79" t="n">
        <f aca="false">SUM(S20:T20)</f>
        <v>35</v>
      </c>
      <c r="V20" s="1080" t="n">
        <v>5</v>
      </c>
      <c r="W20" s="1080" t="n">
        <v>12</v>
      </c>
      <c r="X20" s="1082" t="n">
        <v>1</v>
      </c>
      <c r="Y20" s="1082" t="n">
        <v>0</v>
      </c>
      <c r="Z20" s="1082" t="n">
        <v>3</v>
      </c>
      <c r="AA20" s="1083" t="n">
        <v>34</v>
      </c>
      <c r="AC20" s="1084" t="n">
        <f aca="false">R20+(S20)/3</f>
        <v>17</v>
      </c>
      <c r="AG20" s="53"/>
      <c r="AI20" s="54"/>
      <c r="AJ20" s="55"/>
      <c r="AK20" s="55"/>
      <c r="AL20" s="56"/>
      <c r="AM20" s="55"/>
      <c r="AN20" s="55"/>
      <c r="AO20" s="55"/>
      <c r="AP20" s="55"/>
      <c r="AQ20" s="56"/>
      <c r="AR20" s="55"/>
    </row>
    <row r="21" customFormat="false" ht="24.9" hidden="false" customHeight="true" outlineLevel="0" collapsed="false">
      <c r="B21" s="1079" t="n">
        <v>16</v>
      </c>
      <c r="C21" s="503" t="s">
        <v>38</v>
      </c>
      <c r="D21" s="1080" t="n">
        <v>6</v>
      </c>
      <c r="E21" s="1080" t="n">
        <v>6</v>
      </c>
      <c r="F21" s="1081" t="n">
        <v>15</v>
      </c>
      <c r="G21" s="79" t="n">
        <f aca="false">SUM(D21:F21)</f>
        <v>27</v>
      </c>
      <c r="H21" s="1080" t="n">
        <v>12</v>
      </c>
      <c r="I21" s="1080" t="n">
        <v>75</v>
      </c>
      <c r="J21" s="79" t="n">
        <f aca="false">SUM(H21:I21)</f>
        <v>87</v>
      </c>
      <c r="K21" s="1080" t="n">
        <v>0</v>
      </c>
      <c r="L21" s="1080" t="n">
        <v>8</v>
      </c>
      <c r="M21" s="1082" t="n">
        <v>1</v>
      </c>
      <c r="N21" s="1082" t="n">
        <v>0</v>
      </c>
      <c r="O21" s="1080" t="n">
        <v>5</v>
      </c>
      <c r="P21" s="1080" t="n">
        <v>6</v>
      </c>
      <c r="Q21" s="1081" t="n">
        <v>11</v>
      </c>
      <c r="R21" s="79" t="n">
        <f aca="false">SUM(O21:Q21)</f>
        <v>22</v>
      </c>
      <c r="S21" s="1080" t="n">
        <v>89</v>
      </c>
      <c r="T21" s="1080" t="n">
        <v>67</v>
      </c>
      <c r="U21" s="79" t="n">
        <f aca="false">SUM(S21:T21)</f>
        <v>156</v>
      </c>
      <c r="V21" s="1080" t="n">
        <v>1</v>
      </c>
      <c r="W21" s="1080" t="n">
        <v>6</v>
      </c>
      <c r="X21" s="1082" t="n">
        <v>1</v>
      </c>
      <c r="Y21" s="1082" t="n">
        <v>0</v>
      </c>
      <c r="Z21" s="1082" t="n">
        <v>9</v>
      </c>
      <c r="AA21" s="1083" t="n">
        <v>9</v>
      </c>
      <c r="AC21" s="1084" t="n">
        <f aca="false">R21+(S21)/3</f>
        <v>51.6666666666667</v>
      </c>
      <c r="AG21" s="53"/>
      <c r="AI21" s="54"/>
      <c r="AJ21" s="55"/>
      <c r="AK21" s="55"/>
      <c r="AL21" s="56"/>
      <c r="AM21" s="55"/>
      <c r="AN21" s="55"/>
      <c r="AO21" s="55"/>
      <c r="AP21" s="55"/>
      <c r="AQ21" s="56"/>
      <c r="AR21" s="55"/>
    </row>
    <row r="22" customFormat="false" ht="24.9" hidden="false" customHeight="true" outlineLevel="0" collapsed="false">
      <c r="B22" s="1079" t="n">
        <v>17</v>
      </c>
      <c r="C22" s="503" t="s">
        <v>39</v>
      </c>
      <c r="D22" s="1080" t="n">
        <v>3</v>
      </c>
      <c r="E22" s="1080" t="n">
        <v>1</v>
      </c>
      <c r="F22" s="1081" t="n">
        <v>5</v>
      </c>
      <c r="G22" s="79" t="n">
        <f aca="false">SUM(D22:F22)</f>
        <v>9</v>
      </c>
      <c r="H22" s="1080" t="n">
        <v>6</v>
      </c>
      <c r="I22" s="1080" t="n">
        <v>17</v>
      </c>
      <c r="J22" s="79" t="n">
        <f aca="false">SUM(H22:I22)</f>
        <v>23</v>
      </c>
      <c r="K22" s="1080" t="n">
        <v>0</v>
      </c>
      <c r="L22" s="1080" t="n">
        <v>6</v>
      </c>
      <c r="M22" s="1082" t="n">
        <v>0</v>
      </c>
      <c r="N22" s="1082" t="n">
        <v>1</v>
      </c>
      <c r="O22" s="1080" t="n">
        <v>1</v>
      </c>
      <c r="P22" s="1080" t="n">
        <v>1</v>
      </c>
      <c r="Q22" s="1081" t="n">
        <v>8</v>
      </c>
      <c r="R22" s="79" t="n">
        <f aca="false">SUM(O22:Q22)</f>
        <v>10</v>
      </c>
      <c r="S22" s="1080" t="n">
        <v>27</v>
      </c>
      <c r="T22" s="1080" t="n">
        <v>71</v>
      </c>
      <c r="U22" s="79" t="n">
        <f aca="false">SUM(S22:T22)</f>
        <v>98</v>
      </c>
      <c r="V22" s="1080" t="n">
        <v>1</v>
      </c>
      <c r="W22" s="1080" t="n">
        <v>6</v>
      </c>
      <c r="X22" s="1082" t="n">
        <v>1</v>
      </c>
      <c r="Y22" s="1082" t="n">
        <v>0</v>
      </c>
      <c r="Z22" s="1082" t="n">
        <v>5</v>
      </c>
      <c r="AA22" s="1083" t="n">
        <v>3</v>
      </c>
      <c r="AC22" s="1084" t="n">
        <f aca="false">R22+(S22)/3</f>
        <v>19</v>
      </c>
      <c r="AG22" s="53"/>
      <c r="AI22" s="54"/>
      <c r="AJ22" s="55"/>
      <c r="AK22" s="55"/>
      <c r="AL22" s="56"/>
      <c r="AM22" s="55"/>
      <c r="AN22" s="55"/>
      <c r="AO22" s="55"/>
      <c r="AP22" s="55"/>
      <c r="AQ22" s="56"/>
      <c r="AR22" s="55"/>
    </row>
    <row r="23" customFormat="false" ht="24.9" hidden="false" customHeight="true" outlineLevel="0" collapsed="false">
      <c r="B23" s="1079" t="n">
        <v>18</v>
      </c>
      <c r="C23" s="503" t="s">
        <v>40</v>
      </c>
      <c r="D23" s="1080" t="n">
        <v>0</v>
      </c>
      <c r="E23" s="1080" t="n">
        <v>0</v>
      </c>
      <c r="F23" s="1081" t="n">
        <v>0</v>
      </c>
      <c r="G23" s="79" t="n">
        <f aca="false">SUM(D23:F23)</f>
        <v>0</v>
      </c>
      <c r="H23" s="1080" t="n">
        <v>0</v>
      </c>
      <c r="I23" s="1080" t="n">
        <v>38</v>
      </c>
      <c r="J23" s="79" t="n">
        <f aca="false">SUM(H23:I23)</f>
        <v>38</v>
      </c>
      <c r="K23" s="1080" t="n">
        <v>0</v>
      </c>
      <c r="L23" s="1080" t="n">
        <v>7</v>
      </c>
      <c r="M23" s="1086" t="n">
        <v>1</v>
      </c>
      <c r="N23" s="1082" t="n">
        <v>0</v>
      </c>
      <c r="O23" s="1080" t="n">
        <v>0</v>
      </c>
      <c r="P23" s="1080" t="n">
        <v>0</v>
      </c>
      <c r="Q23" s="1081" t="n">
        <v>1</v>
      </c>
      <c r="R23" s="79" t="n">
        <f aca="false">SUM(O23:Q23)</f>
        <v>1</v>
      </c>
      <c r="S23" s="1080" t="n">
        <v>3</v>
      </c>
      <c r="T23" s="1080" t="n">
        <v>50</v>
      </c>
      <c r="U23" s="79" t="n">
        <f aca="false">SUM(S23:T23)</f>
        <v>53</v>
      </c>
      <c r="V23" s="1080" t="n">
        <v>0</v>
      </c>
      <c r="W23" s="1080" t="n">
        <v>10</v>
      </c>
      <c r="X23" s="1086" t="n">
        <v>1</v>
      </c>
      <c r="Y23" s="1082" t="n">
        <v>0</v>
      </c>
      <c r="Z23" s="1082" t="n">
        <v>3</v>
      </c>
      <c r="AA23" s="1083" t="n">
        <v>0</v>
      </c>
      <c r="AC23" s="1088"/>
      <c r="AG23" s="53"/>
      <c r="AI23" s="56"/>
      <c r="AJ23" s="56"/>
      <c r="AK23" s="56"/>
      <c r="AL23" s="56"/>
      <c r="AM23" s="56"/>
      <c r="AN23" s="56"/>
      <c r="AO23" s="56"/>
      <c r="AP23" s="56"/>
      <c r="AQ23" s="56"/>
      <c r="AR23" s="56"/>
    </row>
    <row r="24" s="551" customFormat="true" ht="24.9" hidden="false" customHeight="true" outlineLevel="0" collapsed="false">
      <c r="B24" s="1089" t="n">
        <v>1</v>
      </c>
      <c r="C24" s="1090" t="s">
        <v>217</v>
      </c>
      <c r="D24" s="1091" t="s">
        <v>240</v>
      </c>
      <c r="E24" s="1091"/>
      <c r="F24" s="1091"/>
      <c r="G24" s="1091"/>
      <c r="H24" s="1091"/>
      <c r="I24" s="1091"/>
      <c r="J24" s="1091"/>
      <c r="K24" s="1091"/>
      <c r="L24" s="1091"/>
      <c r="M24" s="1091"/>
      <c r="N24" s="1091"/>
      <c r="O24" s="1092" t="n">
        <v>2</v>
      </c>
      <c r="P24" s="1093" t="n">
        <v>4</v>
      </c>
      <c r="Q24" s="1093" t="n">
        <v>4</v>
      </c>
      <c r="R24" s="1094" t="n">
        <f aca="false">SUM(O24:Q24)</f>
        <v>10</v>
      </c>
      <c r="S24" s="1093" t="n">
        <v>3</v>
      </c>
      <c r="T24" s="1093" t="n">
        <v>35</v>
      </c>
      <c r="U24" s="1094" t="n">
        <f aca="false">SUM(S24:T24)</f>
        <v>38</v>
      </c>
      <c r="V24" s="1093" t="n">
        <v>0</v>
      </c>
      <c r="W24" s="1093" t="n">
        <v>13</v>
      </c>
      <c r="X24" s="1093" t="n">
        <v>1</v>
      </c>
      <c r="Y24" s="1095" t="n">
        <v>0</v>
      </c>
      <c r="Z24" s="1095" t="n">
        <v>0</v>
      </c>
      <c r="AA24" s="1096"/>
      <c r="AB24" s="1097"/>
      <c r="AC24" s="1098"/>
      <c r="AD24" s="1097"/>
      <c r="AE24" s="1097"/>
      <c r="AF24" s="564"/>
      <c r="AG24" s="565"/>
      <c r="AH24" s="564"/>
      <c r="AI24" s="566"/>
      <c r="AJ24" s="566"/>
      <c r="AK24" s="566"/>
      <c r="AL24" s="566"/>
      <c r="AM24" s="566"/>
      <c r="AN24" s="566"/>
      <c r="AO24" s="566"/>
      <c r="AP24" s="566"/>
      <c r="AQ24" s="566"/>
      <c r="AR24" s="566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  <c r="BI24" s="564"/>
      <c r="BJ24" s="564"/>
      <c r="BK24" s="564"/>
      <c r="BL24" s="564"/>
      <c r="BM24" s="564"/>
      <c r="BN24" s="564"/>
      <c r="BO24" s="564"/>
      <c r="BP24" s="564"/>
      <c r="BQ24" s="564"/>
      <c r="BR24" s="564"/>
      <c r="BS24" s="564"/>
    </row>
    <row r="25" s="551" customFormat="true" ht="24.9" hidden="false" customHeight="true" outlineLevel="0" collapsed="false">
      <c r="B25" s="1089" t="n">
        <v>2</v>
      </c>
      <c r="C25" s="1090" t="s">
        <v>219</v>
      </c>
      <c r="D25" s="1091" t="s">
        <v>220</v>
      </c>
      <c r="E25" s="1091"/>
      <c r="F25" s="1091"/>
      <c r="G25" s="1091"/>
      <c r="H25" s="1091"/>
      <c r="I25" s="1091"/>
      <c r="J25" s="1091"/>
      <c r="K25" s="1091"/>
      <c r="L25" s="1091"/>
      <c r="M25" s="1091"/>
      <c r="N25" s="1091"/>
      <c r="O25" s="1092" t="n">
        <v>0</v>
      </c>
      <c r="P25" s="1093" t="n">
        <v>4</v>
      </c>
      <c r="Q25" s="1093" t="n">
        <v>1</v>
      </c>
      <c r="R25" s="1094" t="n">
        <f aca="false">SUM(O25:Q25)</f>
        <v>5</v>
      </c>
      <c r="S25" s="1093" t="n">
        <v>2</v>
      </c>
      <c r="T25" s="1093" t="n">
        <v>38</v>
      </c>
      <c r="U25" s="1094" t="n">
        <f aca="false">SUM(S25:T25)</f>
        <v>40</v>
      </c>
      <c r="V25" s="1093" t="n">
        <v>1</v>
      </c>
      <c r="W25" s="1093" t="n">
        <v>7</v>
      </c>
      <c r="X25" s="1093" t="n">
        <v>1</v>
      </c>
      <c r="Y25" s="1095" t="n">
        <v>0</v>
      </c>
      <c r="Z25" s="1095" t="n">
        <v>0</v>
      </c>
      <c r="AA25" s="1096"/>
      <c r="AB25" s="1097"/>
      <c r="AC25" s="1098"/>
      <c r="AD25" s="1097"/>
      <c r="AE25" s="1097"/>
      <c r="AF25" s="564"/>
      <c r="AG25" s="565"/>
      <c r="AH25" s="564"/>
      <c r="AI25" s="566"/>
      <c r="AJ25" s="566"/>
      <c r="AK25" s="566"/>
      <c r="AL25" s="566"/>
      <c r="AM25" s="566"/>
      <c r="AN25" s="566"/>
      <c r="AO25" s="566"/>
      <c r="AP25" s="566"/>
      <c r="AQ25" s="566"/>
      <c r="AR25" s="566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  <c r="BI25" s="564"/>
      <c r="BJ25" s="564"/>
      <c r="BK25" s="564"/>
      <c r="BL25" s="564"/>
      <c r="BM25" s="564"/>
      <c r="BN25" s="564"/>
      <c r="BO25" s="564"/>
      <c r="BP25" s="564"/>
      <c r="BQ25" s="564"/>
      <c r="BR25" s="564"/>
      <c r="BS25" s="564"/>
    </row>
    <row r="26" customFormat="false" ht="24.9" hidden="false" customHeight="true" outlineLevel="0" collapsed="false">
      <c r="B26" s="1079" t="n">
        <v>18</v>
      </c>
      <c r="C26" s="1099" t="s">
        <v>46</v>
      </c>
      <c r="D26" s="1080" t="n">
        <f aca="false">SUM(D6:D23)</f>
        <v>65</v>
      </c>
      <c r="E26" s="1080" t="n">
        <f aca="false">SUM(E6:E23)</f>
        <v>23</v>
      </c>
      <c r="F26" s="1081" t="n">
        <f aca="false">SUM(F6:F23)</f>
        <v>95</v>
      </c>
      <c r="G26" s="79" t="n">
        <f aca="false">SUM(G6:G23)</f>
        <v>183</v>
      </c>
      <c r="H26" s="1080" t="n">
        <f aca="false">SUM(H6:H23)</f>
        <v>90</v>
      </c>
      <c r="I26" s="1080" t="n">
        <f aca="false">SUM(I6:I23)</f>
        <v>1389</v>
      </c>
      <c r="J26" s="79" t="n">
        <f aca="false">SUM(J6:J23)</f>
        <v>1479</v>
      </c>
      <c r="K26" s="1080" t="n">
        <f aca="false">SUM(K6:K23)</f>
        <v>2</v>
      </c>
      <c r="L26" s="1080" t="n">
        <f aca="false">SUM(L6:L23)</f>
        <v>145</v>
      </c>
      <c r="M26" s="1100" t="n">
        <f aca="false">SUM(M6:M23)</f>
        <v>7</v>
      </c>
      <c r="N26" s="1101" t="n">
        <f aca="false">SUM(N6:N23)</f>
        <v>11</v>
      </c>
      <c r="O26" s="1080" t="n">
        <f aca="false">SUM(O6:O23)</f>
        <v>54</v>
      </c>
      <c r="P26" s="1080" t="n">
        <f aca="false">SUM(P6:P23)</f>
        <v>79</v>
      </c>
      <c r="Q26" s="1081" t="n">
        <f aca="false">SUM(Q6:Q23)</f>
        <v>98</v>
      </c>
      <c r="R26" s="79" t="n">
        <f aca="false">SUM(R6:R23)</f>
        <v>231</v>
      </c>
      <c r="S26" s="1080" t="n">
        <f aca="false">SUM(S6:S23)</f>
        <v>402</v>
      </c>
      <c r="T26" s="1080" t="n">
        <f aca="false">SUM(T6:T23)</f>
        <v>1645</v>
      </c>
      <c r="U26" s="79" t="n">
        <f aca="false">SUM(U6:U23)</f>
        <v>2047</v>
      </c>
      <c r="V26" s="1080" t="n">
        <f aca="false">SUM(V6:V23)</f>
        <v>8</v>
      </c>
      <c r="W26" s="1080" t="n">
        <f aca="false">SUM(W6:W23)</f>
        <v>147</v>
      </c>
      <c r="X26" s="1080" t="n">
        <f aca="false">SUM(X6:X23)</f>
        <v>14</v>
      </c>
      <c r="Y26" s="1080" t="n">
        <f aca="false">SUM(Y6:Y23)</f>
        <v>4</v>
      </c>
      <c r="Z26" s="1080" t="n">
        <f aca="false">SUM(Z6:Z23)</f>
        <v>71</v>
      </c>
      <c r="AA26" s="1102" t="n">
        <f aca="false">SUM(AA6:AA23)</f>
        <v>139</v>
      </c>
      <c r="AB26" s="1103"/>
      <c r="AC26" s="1088" t="n">
        <f aca="false">SUM(AC6:AC19)</f>
        <v>212</v>
      </c>
      <c r="AG26" s="53"/>
      <c r="AH26" s="82"/>
      <c r="AI26" s="55"/>
      <c r="AJ26" s="55"/>
      <c r="AK26" s="55"/>
      <c r="AL26" s="55"/>
      <c r="AM26" s="55"/>
      <c r="AN26" s="55"/>
      <c r="AO26" s="55"/>
      <c r="AP26" s="55"/>
      <c r="AQ26" s="55"/>
      <c r="AR26" s="55"/>
    </row>
    <row r="27" customFormat="false" ht="24.9" hidden="false" customHeight="true" outlineLevel="0" collapsed="false">
      <c r="B27" s="1079"/>
      <c r="C27" s="1099" t="s">
        <v>47</v>
      </c>
      <c r="D27" s="1104" t="n">
        <f aca="false">D26/5/B26</f>
        <v>0.722222222222222</v>
      </c>
      <c r="E27" s="1104" t="n">
        <f aca="false">E26/5/B26</f>
        <v>0.255555555555556</v>
      </c>
      <c r="F27" s="1104" t="n">
        <f aca="false">F26/5/B26</f>
        <v>1.05555555555556</v>
      </c>
      <c r="G27" s="259" t="n">
        <f aca="false">G26/5/B26</f>
        <v>2.03333333333333</v>
      </c>
      <c r="H27" s="1104" t="n">
        <f aca="false">H26/5/B26</f>
        <v>1</v>
      </c>
      <c r="I27" s="1104" t="n">
        <f aca="false">I26/5/B26</f>
        <v>15.4333333333333</v>
      </c>
      <c r="J27" s="259" t="n">
        <f aca="false">J26/5/B26</f>
        <v>16.4333333333333</v>
      </c>
      <c r="K27" s="1104" t="n">
        <f aca="false">K26/5/B26</f>
        <v>0.0222222222222222</v>
      </c>
      <c r="L27" s="1104" t="n">
        <f aca="false">L26/5/B26</f>
        <v>1.61111111111111</v>
      </c>
      <c r="M27" s="1105"/>
      <c r="N27" s="1106"/>
      <c r="O27" s="1104" t="n">
        <f aca="false">O26/5/B26</f>
        <v>0.6</v>
      </c>
      <c r="P27" s="1104" t="n">
        <f aca="false">P26/5/B26</f>
        <v>0.877777777777778</v>
      </c>
      <c r="Q27" s="1107" t="n">
        <f aca="false">Q26/5/B26</f>
        <v>1.08888888888889</v>
      </c>
      <c r="R27" s="259" t="n">
        <f aca="false">SUM(O27:Q27)</f>
        <v>2.56666666666667</v>
      </c>
      <c r="S27" s="1107" t="n">
        <f aca="false">S26/5/B26</f>
        <v>4.46666666666667</v>
      </c>
      <c r="T27" s="1107" t="n">
        <f aca="false">T26/5/B26</f>
        <v>18.2777777777778</v>
      </c>
      <c r="U27" s="259" t="n">
        <f aca="false">SUM(S27:T27)</f>
        <v>22.7444444444444</v>
      </c>
      <c r="V27" s="1107" t="n">
        <f aca="false">V26/5/B26</f>
        <v>0.0888888888888889</v>
      </c>
      <c r="W27" s="1107" t="n">
        <f aca="false">W26/5/B26</f>
        <v>1.63333333333333</v>
      </c>
      <c r="X27" s="1104"/>
      <c r="Y27" s="1104"/>
      <c r="Z27" s="1107" t="n">
        <f aca="false">Z26/5/B26</f>
        <v>0.788888888888889</v>
      </c>
      <c r="AA27" s="1107" t="n">
        <f aca="false">AA26/5/B26</f>
        <v>1.54444444444444</v>
      </c>
      <c r="AB27" s="1103"/>
      <c r="AC27" s="1039"/>
      <c r="AE27" s="1038" t="s">
        <v>1</v>
      </c>
      <c r="AG27" s="53"/>
      <c r="AH27" s="82"/>
      <c r="AI27" s="56"/>
      <c r="AJ27" s="56"/>
      <c r="AK27" s="56"/>
      <c r="AL27" s="56"/>
      <c r="AM27" s="89"/>
      <c r="AN27" s="56"/>
      <c r="AO27" s="56"/>
      <c r="AP27" s="56"/>
      <c r="AQ27" s="56"/>
      <c r="AR27" s="89"/>
    </row>
    <row r="28" customFormat="false" ht="24.9" hidden="false" customHeight="true" outlineLevel="0" collapsed="false">
      <c r="B28" s="1079"/>
      <c r="C28" s="1099" t="s">
        <v>48</v>
      </c>
      <c r="D28" s="1104"/>
      <c r="E28" s="1104"/>
      <c r="F28" s="1107"/>
      <c r="G28" s="1104"/>
      <c r="H28" s="1104" t="n">
        <f aca="false">H27/4</f>
        <v>0.25</v>
      </c>
      <c r="I28" s="1104" t="n">
        <f aca="false">I27/4</f>
        <v>3.85833333333333</v>
      </c>
      <c r="J28" s="259" t="n">
        <f aca="false">J27/4</f>
        <v>4.10833333333333</v>
      </c>
      <c r="K28" s="1104"/>
      <c r="L28" s="1104"/>
      <c r="M28" s="1108"/>
      <c r="N28" s="1109"/>
      <c r="O28" s="1104"/>
      <c r="P28" s="1104"/>
      <c r="Q28" s="1107"/>
      <c r="R28" s="1104"/>
      <c r="S28" s="1104" t="n">
        <f aca="false">S27/4</f>
        <v>1.11666666666667</v>
      </c>
      <c r="T28" s="1104" t="n">
        <f aca="false">T27/4</f>
        <v>4.56944444444445</v>
      </c>
      <c r="U28" s="259" t="n">
        <f aca="false">U27/4</f>
        <v>5.68611111111111</v>
      </c>
      <c r="V28" s="1104"/>
      <c r="W28" s="1104"/>
      <c r="X28" s="1110"/>
      <c r="Y28" s="1111"/>
      <c r="Z28" s="1111"/>
      <c r="AA28" s="1112"/>
      <c r="AC28" s="1039"/>
      <c r="AG28" s="53"/>
      <c r="AH28" s="82"/>
      <c r="AI28" s="56"/>
      <c r="AJ28" s="56"/>
      <c r="AK28" s="56"/>
      <c r="AL28" s="56"/>
      <c r="AM28" s="95"/>
      <c r="AN28" s="56"/>
      <c r="AO28" s="56"/>
      <c r="AP28" s="56"/>
      <c r="AQ28" s="56"/>
      <c r="AR28" s="56"/>
    </row>
    <row r="29" customFormat="false" ht="24.9" hidden="false" customHeight="true" outlineLevel="0" collapsed="false">
      <c r="B29" s="1079"/>
      <c r="C29" s="1099" t="s">
        <v>49</v>
      </c>
      <c r="D29" s="1104"/>
      <c r="E29" s="1104" t="s">
        <v>1</v>
      </c>
      <c r="F29" s="1107"/>
      <c r="G29" s="1104"/>
      <c r="H29" s="1104" t="n">
        <f aca="false">H27/3</f>
        <v>0.333333333333333</v>
      </c>
      <c r="I29" s="1104" t="n">
        <f aca="false">I27/3</f>
        <v>5.14444444444445</v>
      </c>
      <c r="J29" s="259" t="n">
        <f aca="false">J27/3</f>
        <v>5.47777777777778</v>
      </c>
      <c r="K29" s="1104"/>
      <c r="L29" s="1104"/>
      <c r="M29" s="1108"/>
      <c r="N29" s="1109"/>
      <c r="O29" s="1104"/>
      <c r="P29" s="1104" t="s">
        <v>1</v>
      </c>
      <c r="Q29" s="1107"/>
      <c r="R29" s="1104"/>
      <c r="S29" s="1104" t="n">
        <f aca="false">S27/3</f>
        <v>1.48888888888889</v>
      </c>
      <c r="T29" s="1104" t="n">
        <f aca="false">T27/3</f>
        <v>6.09259259259259</v>
      </c>
      <c r="U29" s="259" t="n">
        <f aca="false">U27/3</f>
        <v>7.58148148148148</v>
      </c>
      <c r="V29" s="1104"/>
      <c r="W29" s="1104"/>
      <c r="X29" s="1110"/>
      <c r="Y29" s="1111"/>
      <c r="Z29" s="1111"/>
      <c r="AA29" s="1112"/>
      <c r="AC29" s="1039"/>
      <c r="AD29" s="1038" t="s">
        <v>1</v>
      </c>
      <c r="AG29" s="53"/>
      <c r="AH29" s="82"/>
      <c r="AI29" s="56"/>
      <c r="AJ29" s="56"/>
      <c r="AK29" s="56"/>
      <c r="AL29" s="56"/>
      <c r="AM29" s="56"/>
      <c r="AN29" s="56"/>
      <c r="AO29" s="56"/>
      <c r="AP29" s="56"/>
      <c r="AQ29" s="56"/>
      <c r="AR29" s="56"/>
    </row>
    <row r="30" customFormat="false" ht="24.9" hidden="false" customHeight="true" outlineLevel="0" collapsed="false">
      <c r="B30" s="1079"/>
      <c r="C30" s="1099" t="s">
        <v>50</v>
      </c>
      <c r="D30" s="1080" t="n">
        <f aca="false">IF(ISERROR(D26/SUM(G26,J26)%),0,D26/SUM(G26,J26)%)</f>
        <v>3.91095066185319</v>
      </c>
      <c r="E30" s="1080" t="n">
        <f aca="false">IF(ISERROR(E26/SUM(G26,J26)%),0,E26/SUM(G26,J26)%)</f>
        <v>1.38387484957882</v>
      </c>
      <c r="F30" s="1081" t="n">
        <f aca="false">IF(ISERROR(F26/SUM(G26,J26)%),0,F26/SUM(G26,J26)%)</f>
        <v>5.71600481347774</v>
      </c>
      <c r="G30" s="1080"/>
      <c r="H30" s="1080" t="n">
        <f aca="false">IF(ISERROR(H26/SUM(G26,J26)%),0,H26/SUM(G26,J26)%)</f>
        <v>5.41516245487365</v>
      </c>
      <c r="I30" s="1080" t="n">
        <f aca="false">IF(ISERROR(I26/SUM(G26,J26)%),0,I26/SUM(G26,J26)%)</f>
        <v>83.5740072202166</v>
      </c>
      <c r="J30" s="1080" t="s">
        <v>1</v>
      </c>
      <c r="K30" s="1080"/>
      <c r="L30" s="1080"/>
      <c r="M30" s="1085" t="n">
        <f aca="false">IF(ISERROR(M26/SUM(M26+N26)%),0,M26/SUM(M26+N26)%)</f>
        <v>38.8888888888889</v>
      </c>
      <c r="N30" s="1113" t="n">
        <f aca="false">IF(ISERROR(N26/SUM(M26+N26)%),0,N26/SUM(M26+N26)%)</f>
        <v>61.1111111111111</v>
      </c>
      <c r="O30" s="1080" t="n">
        <f aca="false">IF(ISERROR(O26/SUM(R26,U26)%),0,O26/SUM(R26,U26)%)</f>
        <v>2.37050043898156</v>
      </c>
      <c r="P30" s="1080" t="n">
        <f aca="false">IF(ISERROR(P26/SUM(R26,U26)%),0,P26/SUM(R26,U26)%)</f>
        <v>3.46795434591747</v>
      </c>
      <c r="Q30" s="1081" t="n">
        <f aca="false">IF(ISERROR(Q26/SUM(R26,U26)%),0,Q26/SUM(R26,U26)%)</f>
        <v>4.30201931518876</v>
      </c>
      <c r="R30" s="1080"/>
      <c r="S30" s="1080" t="n">
        <f aca="false">IF(ISERROR(S26/SUM(R26,U26)%),0,S26/SUM(R26,U26)%)</f>
        <v>17.6470588235294</v>
      </c>
      <c r="T30" s="1080" t="n">
        <f aca="false">IF(ISERROR(T26/SUM(R26,U26)%),0,T26/SUM(R26,U26)%)</f>
        <v>72.2124670763828</v>
      </c>
      <c r="U30" s="1080" t="s">
        <v>1</v>
      </c>
      <c r="V30" s="1080"/>
      <c r="W30" s="1080"/>
      <c r="X30" s="1082" t="n">
        <f aca="false">IF(ISERROR(X26/SUM(X26+Y26)%),0,X26/SUM(X26+Y26)%)</f>
        <v>77.7777777777778</v>
      </c>
      <c r="Y30" s="1082" t="n">
        <f aca="false">IF(ISERROR(Y26/SUM(X26+Y26)%),0,Y26/SUM(X26+Y26)%)</f>
        <v>22.2222222222222</v>
      </c>
      <c r="Z30" s="1082"/>
      <c r="AA30" s="1083"/>
      <c r="AC30" s="1039"/>
      <c r="AG30" s="53"/>
      <c r="AH30" s="82"/>
      <c r="AI30" s="56"/>
      <c r="AJ30" s="56"/>
      <c r="AK30" s="56"/>
      <c r="AL30" s="56"/>
      <c r="AM30" s="56"/>
      <c r="AN30" s="56"/>
      <c r="AO30" s="56"/>
      <c r="AP30" s="56"/>
      <c r="AQ30" s="56"/>
      <c r="AR30" s="56"/>
    </row>
    <row r="31" customFormat="false" ht="24.9" hidden="false" customHeight="true" outlineLevel="0" collapsed="false">
      <c r="B31" s="1079"/>
      <c r="C31" s="1099" t="s">
        <v>51</v>
      </c>
      <c r="D31" s="1080"/>
      <c r="E31" s="1080" t="s">
        <v>1</v>
      </c>
      <c r="F31" s="1081"/>
      <c r="G31" s="79" t="n">
        <f aca="false">SUM(D30:F30)</f>
        <v>11.0108303249097</v>
      </c>
      <c r="H31" s="1080"/>
      <c r="I31" s="1080" t="s">
        <v>1</v>
      </c>
      <c r="J31" s="79" t="n">
        <f aca="false">SUM(H30:I30)</f>
        <v>88.9891696750903</v>
      </c>
      <c r="K31" s="1080"/>
      <c r="L31" s="1080"/>
      <c r="M31" s="1085"/>
      <c r="N31" s="1113"/>
      <c r="O31" s="1080"/>
      <c r="P31" s="1080" t="s">
        <v>1</v>
      </c>
      <c r="Q31" s="1081"/>
      <c r="R31" s="79" t="n">
        <f aca="false">SUM(O30:Q30)</f>
        <v>10.1404741000878</v>
      </c>
      <c r="S31" s="1080"/>
      <c r="T31" s="1080" t="s">
        <v>1</v>
      </c>
      <c r="U31" s="79" t="n">
        <f aca="false">SUM(S30:T30)</f>
        <v>89.8595258999122</v>
      </c>
      <c r="V31" s="1080"/>
      <c r="W31" s="1080"/>
      <c r="X31" s="1085"/>
      <c r="Y31" s="1082"/>
      <c r="Z31" s="1082"/>
      <c r="AA31" s="1083"/>
      <c r="AC31" s="1039"/>
      <c r="AG31" s="53"/>
      <c r="AH31" s="82"/>
      <c r="AI31" s="56"/>
      <c r="AJ31" s="56"/>
      <c r="AK31" s="95"/>
      <c r="AL31" s="56"/>
      <c r="AM31" s="56"/>
      <c r="AN31" s="56"/>
      <c r="AO31" s="56"/>
      <c r="AP31" s="96"/>
      <c r="AQ31" s="56"/>
      <c r="AR31" s="56"/>
    </row>
    <row r="32" customFormat="false" ht="24.9" hidden="false" customHeight="true" outlineLevel="0" collapsed="false">
      <c r="B32" s="1079"/>
      <c r="C32" s="503"/>
      <c r="D32" s="1080"/>
      <c r="E32" s="1080" t="s">
        <v>1</v>
      </c>
      <c r="F32" s="1081"/>
      <c r="G32" s="1080"/>
      <c r="H32" s="1080"/>
      <c r="I32" s="1080"/>
      <c r="J32" s="1080"/>
      <c r="K32" s="1080"/>
      <c r="L32" s="1080"/>
      <c r="M32" s="1085" t="s">
        <v>1</v>
      </c>
      <c r="N32" s="1113"/>
      <c r="O32" s="1080"/>
      <c r="P32" s="1080" t="s">
        <v>1</v>
      </c>
      <c r="Q32" s="1081"/>
      <c r="R32" s="1080"/>
      <c r="S32" s="1080"/>
      <c r="T32" s="1080"/>
      <c r="U32" s="1080"/>
      <c r="V32" s="1080"/>
      <c r="W32" s="1080"/>
      <c r="X32" s="1085" t="s">
        <v>1</v>
      </c>
      <c r="Y32" s="1082"/>
      <c r="Z32" s="1082"/>
      <c r="AA32" s="1083"/>
      <c r="AC32" s="1039"/>
      <c r="AG32" s="53"/>
      <c r="AH32" s="82"/>
    </row>
    <row r="33" customFormat="false" ht="24.9" hidden="false" customHeight="true" outlineLevel="0" collapsed="false">
      <c r="B33" s="1079"/>
      <c r="C33" s="503" t="s">
        <v>1</v>
      </c>
      <c r="D33" s="1114"/>
      <c r="E33" s="86"/>
      <c r="F33" s="1115"/>
      <c r="G33" s="86"/>
      <c r="H33" s="1116"/>
      <c r="I33" s="369"/>
      <c r="J33" s="1117" t="s">
        <v>1</v>
      </c>
      <c r="K33" s="369"/>
      <c r="L33" s="369"/>
      <c r="M33" s="1118"/>
      <c r="N33" s="1113"/>
      <c r="O33" s="1114"/>
      <c r="P33" s="86"/>
      <c r="Q33" s="1115"/>
      <c r="R33" s="86"/>
      <c r="S33" s="1116"/>
      <c r="T33" s="369"/>
      <c r="U33" s="1117" t="s">
        <v>1</v>
      </c>
      <c r="V33" s="369"/>
      <c r="W33" s="369"/>
      <c r="X33" s="1118"/>
      <c r="Y33" s="1082"/>
      <c r="Z33" s="1082"/>
      <c r="AA33" s="1083"/>
      <c r="AC33" s="1039"/>
      <c r="AG33" s="53"/>
    </row>
    <row r="34" customFormat="false" ht="24.9" hidden="false" customHeight="true" outlineLevel="0" collapsed="false">
      <c r="B34" s="1079"/>
      <c r="C34" s="503"/>
      <c r="D34" s="1119" t="s">
        <v>1</v>
      </c>
      <c r="E34" s="1120" t="s">
        <v>241</v>
      </c>
      <c r="F34" s="1121"/>
      <c r="G34" s="1119"/>
      <c r="H34" s="1119"/>
      <c r="I34" s="1119"/>
      <c r="J34" s="1122"/>
      <c r="K34" s="1116"/>
      <c r="L34" s="369"/>
      <c r="M34" s="1085"/>
      <c r="N34" s="1113"/>
      <c r="O34" s="1119" t="s">
        <v>1</v>
      </c>
      <c r="P34" s="1120" t="s">
        <v>241</v>
      </c>
      <c r="Q34" s="1121"/>
      <c r="R34" s="1119"/>
      <c r="S34" s="1119"/>
      <c r="T34" s="1119"/>
      <c r="U34" s="1122"/>
      <c r="V34" s="1116"/>
      <c r="W34" s="369"/>
      <c r="X34" s="1085"/>
      <c r="Y34" s="1082"/>
      <c r="Z34" s="1082"/>
      <c r="AA34" s="1083"/>
      <c r="AC34" s="1039"/>
      <c r="AG34" s="53"/>
    </row>
    <row r="35" customFormat="false" ht="24.9" hidden="false" customHeight="true" outlineLevel="0" collapsed="false">
      <c r="B35" s="1079"/>
      <c r="C35" s="503"/>
      <c r="D35" s="1119"/>
      <c r="E35" s="1119" t="s">
        <v>54</v>
      </c>
      <c r="F35" s="1123" t="s">
        <v>55</v>
      </c>
      <c r="G35" s="1119" t="s">
        <v>56</v>
      </c>
      <c r="H35" s="1119"/>
      <c r="I35" s="1100"/>
      <c r="J35" s="1080"/>
      <c r="K35" s="369"/>
      <c r="L35" s="369"/>
      <c r="M35" s="1085"/>
      <c r="N35" s="1113"/>
      <c r="O35" s="1119"/>
      <c r="P35" s="1119" t="s">
        <v>54</v>
      </c>
      <c r="Q35" s="1123" t="s">
        <v>55</v>
      </c>
      <c r="R35" s="1119" t="s">
        <v>56</v>
      </c>
      <c r="S35" s="1119"/>
      <c r="T35" s="1100"/>
      <c r="U35" s="1080"/>
      <c r="V35" s="369"/>
      <c r="W35" s="369"/>
      <c r="X35" s="1085"/>
      <c r="Y35" s="1082"/>
      <c r="Z35" s="1082"/>
      <c r="AA35" s="1083"/>
      <c r="AC35" s="1039"/>
      <c r="AG35" s="53"/>
    </row>
    <row r="36" customFormat="false" ht="24.9" hidden="false" customHeight="true" outlineLevel="0" collapsed="false">
      <c r="B36" s="1079"/>
      <c r="C36" s="503"/>
      <c r="D36" s="1100" t="s">
        <v>57</v>
      </c>
      <c r="E36" s="1124" t="n">
        <f aca="false">E27/3+F27+J28</f>
        <v>5.24907407407407</v>
      </c>
      <c r="F36" s="1125"/>
      <c r="G36" s="1124" t="n">
        <f aca="false">E27/3+F27+J29</f>
        <v>6.61851851851852</v>
      </c>
      <c r="H36" s="1126"/>
      <c r="I36" s="1116"/>
      <c r="J36" s="1116"/>
      <c r="K36" s="369"/>
      <c r="L36" s="1127" t="s">
        <v>1</v>
      </c>
      <c r="M36" s="1118"/>
      <c r="N36" s="1128"/>
      <c r="O36" s="1100" t="s">
        <v>57</v>
      </c>
      <c r="P36" s="1124" t="n">
        <f aca="false">P27/3+Q27+U28</f>
        <v>7.06759259259259</v>
      </c>
      <c r="Q36" s="1125"/>
      <c r="R36" s="1124" t="n">
        <f aca="false">P27/3+Q27+U29</f>
        <v>8.96296296296296</v>
      </c>
      <c r="S36" s="1126"/>
      <c r="T36" s="1116"/>
      <c r="U36" s="1116"/>
      <c r="V36" s="369"/>
      <c r="W36" s="1127" t="s">
        <v>1</v>
      </c>
      <c r="X36" s="1118"/>
      <c r="Y36" s="1114"/>
      <c r="Z36" s="1082"/>
      <c r="AA36" s="1083"/>
      <c r="AC36" s="1039"/>
      <c r="AG36" s="53"/>
    </row>
    <row r="37" customFormat="false" ht="24.9" hidden="false" customHeight="true" outlineLevel="0" collapsed="false">
      <c r="B37" s="1129"/>
      <c r="C37" s="1130" t="s">
        <v>62</v>
      </c>
      <c r="D37" s="1131"/>
      <c r="E37" s="1132"/>
      <c r="F37" s="1133"/>
      <c r="G37" s="1134"/>
      <c r="H37" s="1135"/>
      <c r="I37" s="1136"/>
      <c r="J37" s="1132"/>
      <c r="K37" s="1132"/>
      <c r="L37" s="1132"/>
      <c r="M37" s="1137"/>
      <c r="N37" s="1138"/>
      <c r="O37" s="1131"/>
      <c r="P37" s="1132"/>
      <c r="Q37" s="1133"/>
      <c r="R37" s="1134"/>
      <c r="S37" s="1135"/>
      <c r="T37" s="1136"/>
      <c r="U37" s="1132"/>
      <c r="V37" s="1132"/>
      <c r="W37" s="1132"/>
      <c r="X37" s="1139"/>
      <c r="Y37" s="1139"/>
      <c r="Z37" s="1139"/>
      <c r="AA37" s="1140"/>
      <c r="AC37" s="1039"/>
      <c r="AG37" s="53"/>
    </row>
    <row r="38" customFormat="false" ht="24.9" hidden="false" customHeight="true" outlineLevel="0" collapsed="false">
      <c r="C38" s="1042" t="s">
        <v>63</v>
      </c>
      <c r="D38" s="1141"/>
      <c r="E38" s="1141"/>
      <c r="F38" s="1045"/>
      <c r="J38" s="1038" t="s">
        <v>1</v>
      </c>
      <c r="O38" s="1141"/>
      <c r="P38" s="1141"/>
      <c r="Q38" s="1045"/>
      <c r="U38" s="1038" t="s">
        <v>1</v>
      </c>
      <c r="AC38" s="1039"/>
      <c r="AH38" s="10"/>
    </row>
    <row r="39" customFormat="false" ht="24.9" hidden="false" customHeight="true" outlineLevel="0" collapsed="false">
      <c r="H39" s="1038" t="s">
        <v>1</v>
      </c>
      <c r="S39" s="1038" t="s">
        <v>1</v>
      </c>
      <c r="AC39" s="1039"/>
    </row>
    <row r="40" customFormat="false" ht="24.9" hidden="false" customHeight="true" outlineLevel="0" collapsed="false">
      <c r="B40" s="1047"/>
      <c r="C40" s="1048"/>
      <c r="D40" s="1049"/>
      <c r="E40" s="1049"/>
      <c r="F40" s="1050"/>
      <c r="G40" s="1051" t="s">
        <v>238</v>
      </c>
      <c r="H40" s="1049"/>
      <c r="I40" s="1049"/>
      <c r="J40" s="1049" t="n">
        <v>2002</v>
      </c>
      <c r="K40" s="1049"/>
      <c r="L40" s="1049"/>
      <c r="M40" s="1051"/>
      <c r="N40" s="1051"/>
      <c r="O40" s="1049"/>
      <c r="P40" s="1049"/>
      <c r="Q40" s="1050"/>
      <c r="R40" s="1051" t="s">
        <v>238</v>
      </c>
      <c r="S40" s="1049"/>
      <c r="T40" s="1049"/>
      <c r="U40" s="1049" t="n">
        <v>2003</v>
      </c>
      <c r="V40" s="1049"/>
      <c r="W40" s="1049"/>
      <c r="X40" s="1051"/>
      <c r="Y40" s="1051"/>
      <c r="Z40" s="1051"/>
      <c r="AA40" s="1052"/>
      <c r="AC40" s="1039"/>
    </row>
    <row r="41" customFormat="false" ht="24.9" hidden="false" customHeight="true" outlineLevel="0" collapsed="false">
      <c r="B41" s="1053"/>
      <c r="C41" s="1054"/>
      <c r="D41" s="1055"/>
      <c r="E41" s="1056" t="s">
        <v>4</v>
      </c>
      <c r="F41" s="1057"/>
      <c r="G41" s="1058" t="s">
        <v>16</v>
      </c>
      <c r="H41" s="1059" t="s">
        <v>5</v>
      </c>
      <c r="I41" s="1056"/>
      <c r="J41" s="1056"/>
      <c r="K41" s="1060"/>
      <c r="L41" s="1058" t="s">
        <v>6</v>
      </c>
      <c r="M41" s="1142"/>
      <c r="N41" s="1143"/>
      <c r="O41" s="1055"/>
      <c r="P41" s="1056" t="s">
        <v>4</v>
      </c>
      <c r="Q41" s="1057"/>
      <c r="R41" s="1058" t="s">
        <v>16</v>
      </c>
      <c r="S41" s="1059" t="s">
        <v>5</v>
      </c>
      <c r="T41" s="1056"/>
      <c r="U41" s="1056"/>
      <c r="V41" s="1060"/>
      <c r="W41" s="1058" t="s">
        <v>6</v>
      </c>
      <c r="X41" s="1142"/>
      <c r="Y41" s="1143"/>
      <c r="Z41" s="1063"/>
      <c r="AA41" s="1064" t="s">
        <v>7</v>
      </c>
      <c r="AC41" s="1039"/>
    </row>
    <row r="42" customFormat="false" ht="24.9" hidden="false" customHeight="true" outlineLevel="0" collapsed="false">
      <c r="B42" s="1068"/>
      <c r="C42" s="1069" t="s">
        <v>9</v>
      </c>
      <c r="D42" s="1070" t="s">
        <v>10</v>
      </c>
      <c r="E42" s="1071" t="s">
        <v>11</v>
      </c>
      <c r="F42" s="1072" t="s">
        <v>12</v>
      </c>
      <c r="G42" s="1073" t="s">
        <v>13</v>
      </c>
      <c r="H42" s="1074" t="s">
        <v>14</v>
      </c>
      <c r="I42" s="1074" t="s">
        <v>15</v>
      </c>
      <c r="J42" s="1075" t="s">
        <v>16</v>
      </c>
      <c r="K42" s="1073" t="s">
        <v>17</v>
      </c>
      <c r="L42" s="1073" t="s">
        <v>18</v>
      </c>
      <c r="M42" s="1144" t="s">
        <v>19</v>
      </c>
      <c r="N42" s="1144" t="s">
        <v>20</v>
      </c>
      <c r="O42" s="1070" t="s">
        <v>10</v>
      </c>
      <c r="P42" s="1071" t="s">
        <v>11</v>
      </c>
      <c r="Q42" s="1072" t="s">
        <v>12</v>
      </c>
      <c r="R42" s="1073" t="s">
        <v>13</v>
      </c>
      <c r="S42" s="1074" t="s">
        <v>14</v>
      </c>
      <c r="T42" s="1074" t="s">
        <v>15</v>
      </c>
      <c r="U42" s="1075" t="s">
        <v>16</v>
      </c>
      <c r="V42" s="1073" t="s">
        <v>17</v>
      </c>
      <c r="W42" s="1073" t="s">
        <v>18</v>
      </c>
      <c r="X42" s="1144" t="s">
        <v>19</v>
      </c>
      <c r="Y42" s="1144" t="s">
        <v>20</v>
      </c>
      <c r="Z42" s="1077" t="s">
        <v>21</v>
      </c>
      <c r="AA42" s="1078" t="s">
        <v>22</v>
      </c>
      <c r="AC42" s="1039"/>
      <c r="AH42" s="45"/>
    </row>
    <row r="43" customFormat="false" ht="24.9" hidden="false" customHeight="true" outlineLevel="0" collapsed="false">
      <c r="B43" s="1079" t="n">
        <v>1</v>
      </c>
      <c r="C43" s="503" t="s">
        <v>64</v>
      </c>
      <c r="D43" s="1080" t="n">
        <v>3</v>
      </c>
      <c r="E43" s="1080" t="n">
        <v>2</v>
      </c>
      <c r="F43" s="1081" t="n">
        <v>12</v>
      </c>
      <c r="G43" s="79" t="n">
        <f aca="false">SUM(D43:F43)</f>
        <v>17</v>
      </c>
      <c r="H43" s="1080" t="n">
        <v>3</v>
      </c>
      <c r="I43" s="1080" t="n">
        <v>64</v>
      </c>
      <c r="J43" s="79" t="n">
        <f aca="false">SUM(H43:I43)</f>
        <v>67</v>
      </c>
      <c r="K43" s="1080" t="n">
        <v>0</v>
      </c>
      <c r="L43" s="1080" t="n">
        <v>13</v>
      </c>
      <c r="M43" s="1082" t="n">
        <v>1</v>
      </c>
      <c r="N43" s="1082" t="n">
        <v>0</v>
      </c>
      <c r="O43" s="1080" t="n">
        <v>2</v>
      </c>
      <c r="P43" s="1080" t="n">
        <v>5</v>
      </c>
      <c r="Q43" s="1081" t="n">
        <v>5</v>
      </c>
      <c r="R43" s="79" t="n">
        <f aca="false">SUM(O43:Q43)</f>
        <v>12</v>
      </c>
      <c r="S43" s="1080" t="n">
        <v>17</v>
      </c>
      <c r="T43" s="1080" t="n">
        <v>80</v>
      </c>
      <c r="U43" s="79" t="n">
        <f aca="false">SUM(S43:T43)</f>
        <v>97</v>
      </c>
      <c r="V43" s="1080" t="n">
        <v>0</v>
      </c>
      <c r="W43" s="1080" t="n">
        <v>10</v>
      </c>
      <c r="X43" s="1082" t="n">
        <v>1</v>
      </c>
      <c r="Y43" s="1082" t="n">
        <v>0</v>
      </c>
      <c r="Z43" s="1082" t="n">
        <v>1</v>
      </c>
      <c r="AA43" s="1083" t="n">
        <v>14</v>
      </c>
      <c r="AC43" s="1145"/>
      <c r="AG43" s="53"/>
      <c r="AI43" s="54"/>
      <c r="AJ43" s="55"/>
      <c r="AK43" s="55"/>
      <c r="AL43" s="56"/>
      <c r="AM43" s="55"/>
      <c r="AN43" s="55"/>
      <c r="AO43" s="55"/>
      <c r="AP43" s="55"/>
      <c r="AQ43" s="56"/>
      <c r="AR43" s="55"/>
    </row>
    <row r="44" customFormat="false" ht="24.9" hidden="false" customHeight="true" outlineLevel="0" collapsed="false">
      <c r="B44" s="1079" t="n">
        <v>2</v>
      </c>
      <c r="C44" s="503" t="s">
        <v>65</v>
      </c>
      <c r="D44" s="1080" t="n">
        <v>0</v>
      </c>
      <c r="E44" s="1080" t="n">
        <v>0</v>
      </c>
      <c r="F44" s="1081" t="n">
        <v>1</v>
      </c>
      <c r="G44" s="79" t="n">
        <f aca="false">SUM(D44:F44)</f>
        <v>1</v>
      </c>
      <c r="H44" s="1080" t="n">
        <v>0</v>
      </c>
      <c r="I44" s="1080" t="n">
        <v>51</v>
      </c>
      <c r="J44" s="79" t="n">
        <f aca="false">SUM(H44:I44)</f>
        <v>51</v>
      </c>
      <c r="K44" s="1080" t="n">
        <v>0</v>
      </c>
      <c r="L44" s="1080" t="n">
        <v>6</v>
      </c>
      <c r="M44" s="1082" t="n">
        <v>0</v>
      </c>
      <c r="N44" s="1082" t="n">
        <v>1</v>
      </c>
      <c r="O44" s="1080" t="n">
        <v>4</v>
      </c>
      <c r="P44" s="1080" t="n">
        <v>2</v>
      </c>
      <c r="Q44" s="1081" t="n">
        <v>0</v>
      </c>
      <c r="R44" s="79" t="n">
        <f aca="false">SUM(O44:Q44)</f>
        <v>6</v>
      </c>
      <c r="S44" s="1080" t="n">
        <v>14</v>
      </c>
      <c r="T44" s="1080" t="n">
        <v>32</v>
      </c>
      <c r="U44" s="79" t="n">
        <f aca="false">SUM(S44:T44)</f>
        <v>46</v>
      </c>
      <c r="V44" s="1080" t="n">
        <v>2</v>
      </c>
      <c r="W44" s="1080" t="n">
        <v>5</v>
      </c>
      <c r="X44" s="1082" t="n">
        <v>1</v>
      </c>
      <c r="Y44" s="1082" t="n">
        <v>0</v>
      </c>
      <c r="Z44" s="1082" t="n">
        <v>0</v>
      </c>
      <c r="AA44" s="1083" t="n">
        <v>6</v>
      </c>
      <c r="AC44" s="1084" t="n">
        <f aca="false">R44+(S44)/3</f>
        <v>10.6666666666667</v>
      </c>
      <c r="AG44" s="53"/>
      <c r="AI44" s="54"/>
      <c r="AJ44" s="55"/>
      <c r="AK44" s="55"/>
      <c r="AL44" s="56"/>
      <c r="AM44" s="55"/>
      <c r="AN44" s="55"/>
      <c r="AO44" s="55"/>
      <c r="AP44" s="55"/>
      <c r="AQ44" s="56"/>
      <c r="AR44" s="55"/>
    </row>
    <row r="45" customFormat="false" ht="24.9" hidden="false" customHeight="true" outlineLevel="0" collapsed="false">
      <c r="B45" s="1079" t="n">
        <v>3</v>
      </c>
      <c r="C45" s="503" t="s">
        <v>66</v>
      </c>
      <c r="D45" s="1080" t="n">
        <v>1</v>
      </c>
      <c r="E45" s="1080" t="n">
        <v>1</v>
      </c>
      <c r="F45" s="1081" t="n">
        <v>9</v>
      </c>
      <c r="G45" s="79" t="n">
        <f aca="false">SUM(D45:F45)</f>
        <v>11</v>
      </c>
      <c r="H45" s="1080" t="n">
        <v>17</v>
      </c>
      <c r="I45" s="1080" t="n">
        <v>248</v>
      </c>
      <c r="J45" s="79" t="n">
        <f aca="false">SUM(H45:I45)</f>
        <v>265</v>
      </c>
      <c r="K45" s="1080" t="n">
        <v>0</v>
      </c>
      <c r="L45" s="1080" t="n">
        <v>7</v>
      </c>
      <c r="M45" s="1082" t="n">
        <v>0</v>
      </c>
      <c r="N45" s="1082" t="n">
        <v>1</v>
      </c>
      <c r="O45" s="1080" t="n">
        <v>2</v>
      </c>
      <c r="P45" s="1080" t="n">
        <v>1</v>
      </c>
      <c r="Q45" s="1081" t="n">
        <v>5</v>
      </c>
      <c r="R45" s="79" t="n">
        <f aca="false">SUM(O45:Q45)</f>
        <v>8</v>
      </c>
      <c r="S45" s="1080" t="n">
        <v>59</v>
      </c>
      <c r="T45" s="1080" t="n">
        <v>157</v>
      </c>
      <c r="U45" s="79" t="n">
        <f aca="false">SUM(S45:T45)</f>
        <v>216</v>
      </c>
      <c r="V45" s="1080" t="n">
        <v>1</v>
      </c>
      <c r="W45" s="1080" t="n">
        <v>7</v>
      </c>
      <c r="X45" s="1082" t="n">
        <v>1</v>
      </c>
      <c r="Y45" s="1082" t="n">
        <v>0</v>
      </c>
      <c r="Z45" s="1082" t="n">
        <v>5</v>
      </c>
      <c r="AA45" s="1083" t="n">
        <v>4</v>
      </c>
      <c r="AC45" s="1084" t="n">
        <f aca="false">R45+(S45)/3</f>
        <v>27.6666666666667</v>
      </c>
      <c r="AG45" s="53"/>
      <c r="AI45" s="54"/>
      <c r="AJ45" s="55"/>
      <c r="AK45" s="55"/>
      <c r="AL45" s="56"/>
      <c r="AM45" s="55"/>
      <c r="AN45" s="55"/>
      <c r="AO45" s="55"/>
      <c r="AP45" s="55"/>
      <c r="AQ45" s="56"/>
      <c r="AR45" s="55"/>
    </row>
    <row r="46" customFormat="false" ht="24.9" hidden="false" customHeight="true" outlineLevel="0" collapsed="false">
      <c r="B46" s="1079" t="n">
        <v>4</v>
      </c>
      <c r="C46" s="503" t="s">
        <v>67</v>
      </c>
      <c r="D46" s="1080" t="n">
        <v>0</v>
      </c>
      <c r="E46" s="1080" t="n">
        <v>0</v>
      </c>
      <c r="F46" s="1081" t="n">
        <v>0</v>
      </c>
      <c r="G46" s="79" t="n">
        <f aca="false">SUM(D46:F46)</f>
        <v>0</v>
      </c>
      <c r="H46" s="1080" t="n">
        <v>1</v>
      </c>
      <c r="I46" s="1080" t="n">
        <v>160</v>
      </c>
      <c r="J46" s="79" t="n">
        <f aca="false">SUM(H46:I46)</f>
        <v>161</v>
      </c>
      <c r="K46" s="1080" t="n">
        <v>0</v>
      </c>
      <c r="L46" s="1080" t="n">
        <v>5</v>
      </c>
      <c r="M46" s="1082" t="n">
        <v>0</v>
      </c>
      <c r="N46" s="1082" t="n">
        <v>1</v>
      </c>
      <c r="O46" s="1080" t="n">
        <v>0</v>
      </c>
      <c r="P46" s="1080" t="n">
        <v>5</v>
      </c>
      <c r="Q46" s="1081" t="n">
        <v>15</v>
      </c>
      <c r="R46" s="79" t="n">
        <f aca="false">SUM(O46:Q46)</f>
        <v>20</v>
      </c>
      <c r="S46" s="1080" t="n">
        <v>57</v>
      </c>
      <c r="T46" s="1080" t="n">
        <v>122</v>
      </c>
      <c r="U46" s="79" t="n">
        <f aca="false">SUM(S46:T46)</f>
        <v>179</v>
      </c>
      <c r="V46" s="1080" t="n">
        <v>0</v>
      </c>
      <c r="W46" s="1080" t="n">
        <v>5</v>
      </c>
      <c r="X46" s="1082" t="n">
        <v>1</v>
      </c>
      <c r="Y46" s="1082" t="n">
        <v>0</v>
      </c>
      <c r="Z46" s="1082" t="n">
        <v>0</v>
      </c>
      <c r="AA46" s="1083" t="n">
        <v>0</v>
      </c>
      <c r="AC46" s="1084" t="n">
        <f aca="false">R46+(S46)/3</f>
        <v>39</v>
      </c>
      <c r="AG46" s="53"/>
      <c r="AI46" s="54"/>
      <c r="AJ46" s="55"/>
      <c r="AK46" s="55"/>
      <c r="AL46" s="56"/>
      <c r="AM46" s="55"/>
      <c r="AN46" s="55"/>
      <c r="AO46" s="55"/>
      <c r="AP46" s="55"/>
      <c r="AQ46" s="56"/>
      <c r="AR46" s="55"/>
    </row>
    <row r="47" customFormat="false" ht="24.9" hidden="false" customHeight="true" outlineLevel="0" collapsed="false">
      <c r="B47" s="1079" t="n">
        <v>5</v>
      </c>
      <c r="C47" s="503" t="s">
        <v>68</v>
      </c>
      <c r="D47" s="1080" t="n">
        <v>3</v>
      </c>
      <c r="E47" s="1080" t="n">
        <v>2</v>
      </c>
      <c r="F47" s="1081" t="n">
        <v>4</v>
      </c>
      <c r="G47" s="79" t="n">
        <f aca="false">SUM(D47:F47)</f>
        <v>9</v>
      </c>
      <c r="H47" s="1080" t="n">
        <v>12</v>
      </c>
      <c r="I47" s="1080" t="n">
        <v>52</v>
      </c>
      <c r="J47" s="79" t="n">
        <f aca="false">SUM(H47:I47)</f>
        <v>64</v>
      </c>
      <c r="K47" s="1080" t="n">
        <v>0</v>
      </c>
      <c r="L47" s="1080" t="n">
        <v>5</v>
      </c>
      <c r="M47" s="1082" t="n">
        <v>0</v>
      </c>
      <c r="N47" s="1082" t="n">
        <v>1</v>
      </c>
      <c r="O47" s="1080" t="n">
        <v>0</v>
      </c>
      <c r="P47" s="1080" t="n">
        <v>1</v>
      </c>
      <c r="Q47" s="1081" t="n">
        <v>1</v>
      </c>
      <c r="R47" s="79" t="n">
        <f aca="false">SUM(O47:Q47)</f>
        <v>2</v>
      </c>
      <c r="S47" s="1080" t="n">
        <v>11</v>
      </c>
      <c r="T47" s="1080" t="n">
        <v>57</v>
      </c>
      <c r="U47" s="79" t="n">
        <f aca="false">SUM(S47:T47)</f>
        <v>68</v>
      </c>
      <c r="V47" s="1080" t="n">
        <v>0</v>
      </c>
      <c r="W47" s="1080" t="n">
        <v>6</v>
      </c>
      <c r="X47" s="1082" t="n">
        <v>0</v>
      </c>
      <c r="Y47" s="1082" t="n">
        <v>1</v>
      </c>
      <c r="Z47" s="1082" t="n">
        <v>4</v>
      </c>
      <c r="AA47" s="1083" t="n">
        <v>0</v>
      </c>
      <c r="AC47" s="1084" t="n">
        <f aca="false">R47+(S47)/3</f>
        <v>5.66666666666667</v>
      </c>
      <c r="AG47" s="53"/>
      <c r="AI47" s="54"/>
      <c r="AJ47" s="55"/>
      <c r="AK47" s="55"/>
      <c r="AL47" s="56"/>
      <c r="AM47" s="55"/>
      <c r="AN47" s="55"/>
      <c r="AO47" s="55"/>
      <c r="AP47" s="55"/>
      <c r="AQ47" s="56"/>
      <c r="AR47" s="55"/>
    </row>
    <row r="48" customFormat="false" ht="24.9" hidden="false" customHeight="true" outlineLevel="0" collapsed="false">
      <c r="B48" s="1079" t="n">
        <v>6</v>
      </c>
      <c r="C48" s="503" t="s">
        <v>69</v>
      </c>
      <c r="D48" s="1080" t="n">
        <v>2</v>
      </c>
      <c r="E48" s="1080" t="n">
        <v>8</v>
      </c>
      <c r="F48" s="1080" t="n">
        <v>18</v>
      </c>
      <c r="G48" s="79" t="n">
        <f aca="false">SUM(D48:F48)</f>
        <v>28</v>
      </c>
      <c r="H48" s="1080" t="n">
        <v>33</v>
      </c>
      <c r="I48" s="1080" t="n">
        <v>196</v>
      </c>
      <c r="J48" s="79" t="n">
        <f aca="false">SUM(H48:I48)</f>
        <v>229</v>
      </c>
      <c r="K48" s="1080" t="n">
        <v>0</v>
      </c>
      <c r="L48" s="1080" t="n">
        <v>14</v>
      </c>
      <c r="M48" s="1082" t="n">
        <v>1</v>
      </c>
      <c r="N48" s="1082" t="n">
        <v>0</v>
      </c>
      <c r="O48" s="1080" t="n">
        <v>6</v>
      </c>
      <c r="P48" s="1080" t="n">
        <v>9</v>
      </c>
      <c r="Q48" s="1080" t="n">
        <v>4</v>
      </c>
      <c r="R48" s="79" t="n">
        <f aca="false">SUM(O48:Q48)</f>
        <v>19</v>
      </c>
      <c r="S48" s="1080" t="n">
        <v>68</v>
      </c>
      <c r="T48" s="1080" t="n">
        <v>65</v>
      </c>
      <c r="U48" s="79" t="n">
        <f aca="false">SUM(S48:T48)</f>
        <v>133</v>
      </c>
      <c r="V48" s="1080" t="n">
        <v>0</v>
      </c>
      <c r="W48" s="1080" t="n">
        <v>10</v>
      </c>
      <c r="X48" s="1082" t="n">
        <v>1</v>
      </c>
      <c r="Y48" s="1082" t="n">
        <v>0</v>
      </c>
      <c r="Z48" s="1082" t="n">
        <v>7</v>
      </c>
      <c r="AA48" s="1083" t="n">
        <v>11</v>
      </c>
      <c r="AC48" s="1084" t="n">
        <f aca="false">R48+(S48)/3</f>
        <v>41.6666666666667</v>
      </c>
      <c r="AG48" s="53"/>
      <c r="AI48" s="54"/>
      <c r="AJ48" s="55"/>
      <c r="AK48" s="55"/>
      <c r="AL48" s="56"/>
      <c r="AM48" s="55"/>
      <c r="AN48" s="55"/>
      <c r="AO48" s="55"/>
      <c r="AP48" s="55"/>
      <c r="AQ48" s="56"/>
      <c r="AR48" s="55"/>
    </row>
    <row r="49" customFormat="false" ht="24.9" hidden="false" customHeight="true" outlineLevel="0" collapsed="false">
      <c r="B49" s="1079" t="n">
        <v>7</v>
      </c>
      <c r="C49" s="503" t="s">
        <v>70</v>
      </c>
      <c r="D49" s="1080" t="n">
        <v>0</v>
      </c>
      <c r="E49" s="1080" t="n">
        <v>0</v>
      </c>
      <c r="F49" s="1081" t="n">
        <v>1</v>
      </c>
      <c r="G49" s="79" t="n">
        <f aca="false">SUM(D49:F49)</f>
        <v>1</v>
      </c>
      <c r="H49" s="1080" t="n">
        <v>0</v>
      </c>
      <c r="I49" s="1080" t="n">
        <v>15</v>
      </c>
      <c r="J49" s="79" t="n">
        <f aca="false">SUM(H49:I49)</f>
        <v>15</v>
      </c>
      <c r="K49" s="1080" t="n">
        <v>0</v>
      </c>
      <c r="L49" s="1080" t="n">
        <v>5</v>
      </c>
      <c r="M49" s="1082" t="n">
        <v>0</v>
      </c>
      <c r="N49" s="1082" t="n">
        <v>1</v>
      </c>
      <c r="O49" s="1080" t="n">
        <v>2</v>
      </c>
      <c r="P49" s="1080" t="n">
        <v>7</v>
      </c>
      <c r="Q49" s="1081" t="n">
        <v>1</v>
      </c>
      <c r="R49" s="79" t="n">
        <f aca="false">SUM(O49:Q49)</f>
        <v>10</v>
      </c>
      <c r="S49" s="1080" t="n">
        <v>18</v>
      </c>
      <c r="T49" s="1080" t="n">
        <v>91</v>
      </c>
      <c r="U49" s="79" t="n">
        <f aca="false">SUM(S49:T49)</f>
        <v>109</v>
      </c>
      <c r="V49" s="1080" t="n">
        <v>0</v>
      </c>
      <c r="W49" s="1080" t="n">
        <v>7</v>
      </c>
      <c r="X49" s="1082" t="n">
        <v>1</v>
      </c>
      <c r="Y49" s="1082" t="n">
        <v>0</v>
      </c>
      <c r="Z49" s="1082" t="n">
        <v>6</v>
      </c>
      <c r="AA49" s="1083" t="n">
        <v>10</v>
      </c>
      <c r="AC49" s="1145"/>
      <c r="AG49" s="53"/>
      <c r="AI49" s="54"/>
      <c r="AJ49" s="55"/>
      <c r="AK49" s="55"/>
      <c r="AL49" s="56"/>
      <c r="AM49" s="55"/>
      <c r="AN49" s="55"/>
      <c r="AO49" s="55"/>
      <c r="AP49" s="55"/>
      <c r="AQ49" s="56"/>
      <c r="AR49" s="55"/>
    </row>
    <row r="50" s="580" customFormat="true" ht="24.9" hidden="false" customHeight="true" outlineLevel="0" collapsed="false">
      <c r="B50" s="1079" t="n">
        <v>8</v>
      </c>
      <c r="C50" s="503" t="s">
        <v>74</v>
      </c>
      <c r="D50" s="1080" t="n">
        <v>0</v>
      </c>
      <c r="E50" s="1080" t="n">
        <v>0</v>
      </c>
      <c r="F50" s="1080" t="n">
        <v>0</v>
      </c>
      <c r="G50" s="79" t="n">
        <f aca="false">SUM(D50:F50)</f>
        <v>0</v>
      </c>
      <c r="H50" s="1080" t="n">
        <v>0</v>
      </c>
      <c r="I50" s="1080" t="n">
        <v>77</v>
      </c>
      <c r="J50" s="79" t="n">
        <f aca="false">SUM(H50:I50)</f>
        <v>77</v>
      </c>
      <c r="K50" s="1080" t="n">
        <v>2</v>
      </c>
      <c r="L50" s="1080" t="n">
        <v>6</v>
      </c>
      <c r="M50" s="1086" t="n">
        <v>1</v>
      </c>
      <c r="N50" s="1082" t="n">
        <v>0</v>
      </c>
      <c r="O50" s="1080" t="n">
        <v>0</v>
      </c>
      <c r="P50" s="1080" t="n">
        <v>4</v>
      </c>
      <c r="Q50" s="1080" t="n">
        <v>0</v>
      </c>
      <c r="R50" s="79" t="n">
        <f aca="false">SUM(O50:Q50)</f>
        <v>4</v>
      </c>
      <c r="S50" s="1080" t="n">
        <v>4</v>
      </c>
      <c r="T50" s="1080" t="n">
        <v>25</v>
      </c>
      <c r="U50" s="79" t="n">
        <f aca="false">SUM(S50:T50)</f>
        <v>29</v>
      </c>
      <c r="V50" s="1080" t="n">
        <v>2</v>
      </c>
      <c r="W50" s="1080" t="n">
        <v>9</v>
      </c>
      <c r="X50" s="1086" t="n">
        <v>1</v>
      </c>
      <c r="Y50" s="1082" t="n">
        <v>0</v>
      </c>
      <c r="Z50" s="1082" t="n">
        <v>2</v>
      </c>
      <c r="AA50" s="1083" t="n">
        <v>8</v>
      </c>
      <c r="AB50" s="1038"/>
      <c r="AC50" s="1145"/>
      <c r="AD50" s="1038"/>
      <c r="AE50" s="1038"/>
      <c r="AF50" s="587"/>
      <c r="AG50" s="53"/>
      <c r="AH50" s="587"/>
      <c r="AI50" s="54"/>
      <c r="AJ50" s="586"/>
      <c r="AK50" s="586"/>
      <c r="AL50" s="456"/>
      <c r="AM50" s="586"/>
      <c r="AN50" s="586"/>
      <c r="AO50" s="586"/>
      <c r="AP50" s="586"/>
      <c r="AQ50" s="456"/>
      <c r="AR50" s="586"/>
      <c r="AS50" s="587"/>
      <c r="AT50" s="587"/>
      <c r="AU50" s="587"/>
      <c r="AV50" s="587"/>
      <c r="AW50" s="587"/>
      <c r="AX50" s="587"/>
      <c r="AY50" s="587"/>
      <c r="AZ50" s="587"/>
      <c r="BA50" s="587"/>
      <c r="BB50" s="587"/>
      <c r="BC50" s="587"/>
      <c r="BD50" s="587"/>
      <c r="BE50" s="587"/>
      <c r="BF50" s="587"/>
      <c r="BG50" s="587"/>
      <c r="BH50" s="587"/>
      <c r="BI50" s="587"/>
      <c r="BJ50" s="587"/>
      <c r="BK50" s="587"/>
      <c r="BL50" s="587"/>
      <c r="BM50" s="587"/>
      <c r="BN50" s="587"/>
      <c r="BO50" s="587"/>
      <c r="BP50" s="587"/>
      <c r="BQ50" s="587"/>
      <c r="BR50" s="587"/>
    </row>
    <row r="51" s="580" customFormat="true" ht="24.9" hidden="false" customHeight="true" outlineLevel="0" collapsed="false">
      <c r="B51" s="1079" t="n">
        <v>9</v>
      </c>
      <c r="C51" s="503" t="s">
        <v>73</v>
      </c>
      <c r="D51" s="1080" t="n">
        <v>4</v>
      </c>
      <c r="E51" s="1080" t="n">
        <v>2</v>
      </c>
      <c r="F51" s="1080" t="n">
        <v>4</v>
      </c>
      <c r="G51" s="79" t="n">
        <f aca="false">SUM(D51:F51)</f>
        <v>10</v>
      </c>
      <c r="H51" s="1080" t="n">
        <v>3</v>
      </c>
      <c r="I51" s="1080" t="n">
        <v>31</v>
      </c>
      <c r="J51" s="79" t="n">
        <f aca="false">SUM(H51:I51)</f>
        <v>34</v>
      </c>
      <c r="K51" s="1080" t="n">
        <v>7</v>
      </c>
      <c r="L51" s="1080" t="n">
        <v>6</v>
      </c>
      <c r="M51" s="1082" t="n">
        <v>1</v>
      </c>
      <c r="N51" s="1082" t="n">
        <v>0</v>
      </c>
      <c r="O51" s="1080" t="n">
        <v>0</v>
      </c>
      <c r="P51" s="1080" t="n">
        <v>0</v>
      </c>
      <c r="Q51" s="1080" t="n">
        <v>1</v>
      </c>
      <c r="R51" s="79" t="n">
        <f aca="false">SUM(O51:Q51)</f>
        <v>1</v>
      </c>
      <c r="S51" s="1080" t="n">
        <v>4</v>
      </c>
      <c r="T51" s="1080" t="n">
        <v>36</v>
      </c>
      <c r="U51" s="79" t="n">
        <f aca="false">SUM(S51:T51)</f>
        <v>40</v>
      </c>
      <c r="V51" s="1080" t="n">
        <v>0</v>
      </c>
      <c r="W51" s="1080" t="n">
        <v>6</v>
      </c>
      <c r="X51" s="1082" t="n">
        <v>0</v>
      </c>
      <c r="Y51" s="1082" t="n">
        <v>1</v>
      </c>
      <c r="Z51" s="1082" t="n">
        <v>4</v>
      </c>
      <c r="AA51" s="1083" t="n">
        <v>0</v>
      </c>
      <c r="AB51" s="1038"/>
      <c r="AC51" s="1145"/>
      <c r="AD51" s="1038"/>
      <c r="AE51" s="1038"/>
      <c r="AF51" s="587"/>
      <c r="AG51" s="53"/>
      <c r="AH51" s="587"/>
      <c r="AI51" s="54"/>
      <c r="AJ51" s="586"/>
      <c r="AK51" s="586"/>
      <c r="AL51" s="456"/>
      <c r="AM51" s="586"/>
      <c r="AN51" s="586"/>
      <c r="AO51" s="586"/>
      <c r="AP51" s="586"/>
      <c r="AQ51" s="456"/>
      <c r="AR51" s="586"/>
      <c r="AS51" s="587"/>
      <c r="AT51" s="587"/>
      <c r="AU51" s="587"/>
      <c r="AV51" s="587"/>
      <c r="AW51" s="587"/>
      <c r="AX51" s="587"/>
      <c r="AY51" s="587"/>
      <c r="AZ51" s="587"/>
      <c r="BA51" s="587"/>
      <c r="BB51" s="587"/>
      <c r="BC51" s="587"/>
      <c r="BD51" s="587"/>
      <c r="BE51" s="587"/>
      <c r="BF51" s="587"/>
      <c r="BG51" s="587"/>
      <c r="BH51" s="587"/>
      <c r="BI51" s="587"/>
      <c r="BJ51" s="587"/>
      <c r="BK51" s="587"/>
      <c r="BL51" s="587"/>
      <c r="BM51" s="587"/>
      <c r="BN51" s="587"/>
      <c r="BO51" s="587"/>
      <c r="BP51" s="587"/>
      <c r="BQ51" s="587"/>
      <c r="BR51" s="587"/>
    </row>
    <row r="52" customFormat="false" ht="24.9" hidden="false" customHeight="true" outlineLevel="0" collapsed="false">
      <c r="B52" s="1079"/>
      <c r="C52" s="503" t="s">
        <v>1</v>
      </c>
      <c r="D52" s="1080" t="s">
        <v>1</v>
      </c>
      <c r="E52" s="1080" t="s">
        <v>1</v>
      </c>
      <c r="F52" s="1081" t="s">
        <v>1</v>
      </c>
      <c r="G52" s="79" t="n">
        <f aca="false">SUM(D53:F53)</f>
        <v>77</v>
      </c>
      <c r="H52" s="1080" t="s">
        <v>1</v>
      </c>
      <c r="I52" s="1080" t="s">
        <v>1</v>
      </c>
      <c r="J52" s="79" t="n">
        <f aca="false">SUM(H53:I53)</f>
        <v>963</v>
      </c>
      <c r="K52" s="1080"/>
      <c r="L52" s="1080" t="s">
        <v>1</v>
      </c>
      <c r="M52" s="1085"/>
      <c r="N52" s="1113" t="s">
        <v>1</v>
      </c>
      <c r="O52" s="1080" t="s">
        <v>1</v>
      </c>
      <c r="P52" s="1080" t="s">
        <v>1</v>
      </c>
      <c r="Q52" s="1081" t="s">
        <v>1</v>
      </c>
      <c r="R52" s="79" t="n">
        <f aca="false">SUM(O53:Q53)</f>
        <v>82</v>
      </c>
      <c r="S52" s="1080" t="s">
        <v>1</v>
      </c>
      <c r="T52" s="1080" t="s">
        <v>1</v>
      </c>
      <c r="U52" s="79" t="n">
        <f aca="false">SUM(S53:T53)</f>
        <v>917</v>
      </c>
      <c r="V52" s="1080"/>
      <c r="W52" s="1080" t="s">
        <v>1</v>
      </c>
      <c r="X52" s="1085"/>
      <c r="Y52" s="1082" t="s">
        <v>1</v>
      </c>
      <c r="Z52" s="1082"/>
      <c r="AA52" s="1083" t="s">
        <v>1</v>
      </c>
      <c r="AC52" s="1039"/>
      <c r="AG52" s="53"/>
      <c r="AI52" s="56"/>
      <c r="AJ52" s="56"/>
      <c r="AK52" s="56"/>
      <c r="AL52" s="56"/>
      <c r="AM52" s="56"/>
      <c r="AN52" s="56"/>
      <c r="AO52" s="56"/>
      <c r="AP52" s="56"/>
      <c r="AQ52" s="56"/>
      <c r="AR52" s="56"/>
    </row>
    <row r="53" customFormat="false" ht="24.9" hidden="false" customHeight="true" outlineLevel="0" collapsed="false">
      <c r="B53" s="1079" t="n">
        <v>9</v>
      </c>
      <c r="C53" s="1099" t="s">
        <v>46</v>
      </c>
      <c r="D53" s="1080" t="n">
        <f aca="false">SUM(D43:D51)</f>
        <v>13</v>
      </c>
      <c r="E53" s="1080" t="n">
        <f aca="false">SUM(E43:E51)</f>
        <v>15</v>
      </c>
      <c r="F53" s="1081" t="n">
        <f aca="false">SUM(F43:F51)</f>
        <v>49</v>
      </c>
      <c r="G53" s="79" t="n">
        <f aca="false">SUM(G43:G51)</f>
        <v>77</v>
      </c>
      <c r="H53" s="1080" t="n">
        <f aca="false">SUM(H43:H51)</f>
        <v>69</v>
      </c>
      <c r="I53" s="1080" t="n">
        <f aca="false">SUM(I43:I51)</f>
        <v>894</v>
      </c>
      <c r="J53" s="79" t="n">
        <f aca="false">SUM(J43:J51)</f>
        <v>963</v>
      </c>
      <c r="K53" s="1080" t="n">
        <f aca="false">SUM(K43:K51)</f>
        <v>9</v>
      </c>
      <c r="L53" s="1080" t="n">
        <f aca="false">SUM(L43:L51)</f>
        <v>67</v>
      </c>
      <c r="M53" s="1085" t="n">
        <f aca="false">SUM(M43:M51)</f>
        <v>4</v>
      </c>
      <c r="N53" s="1113" t="n">
        <f aca="false">SUM(N43:N51)</f>
        <v>5</v>
      </c>
      <c r="O53" s="1080" t="n">
        <f aca="false">SUM(O43:O51)</f>
        <v>16</v>
      </c>
      <c r="P53" s="1080" t="n">
        <f aca="false">SUM(P43:P51)</f>
        <v>34</v>
      </c>
      <c r="Q53" s="1081" t="n">
        <f aca="false">SUM(Q43:Q51)</f>
        <v>32</v>
      </c>
      <c r="R53" s="79" t="n">
        <f aca="false">SUM(R43:R51)</f>
        <v>82</v>
      </c>
      <c r="S53" s="1080" t="n">
        <f aca="false">SUM(S43:S51)</f>
        <v>252</v>
      </c>
      <c r="T53" s="1080" t="n">
        <f aca="false">SUM(T43:T51)</f>
        <v>665</v>
      </c>
      <c r="U53" s="79" t="n">
        <f aca="false">SUM(U43:U51)</f>
        <v>917</v>
      </c>
      <c r="V53" s="1080" t="n">
        <f aca="false">SUM(V43:V51)</f>
        <v>5</v>
      </c>
      <c r="W53" s="1080" t="n">
        <f aca="false">SUM(W43:W51)</f>
        <v>65</v>
      </c>
      <c r="X53" s="1082" t="n">
        <f aca="false">SUM(X43:X51)</f>
        <v>7</v>
      </c>
      <c r="Y53" s="1082" t="n">
        <f aca="false">SUM(Y43:Y51)</f>
        <v>2</v>
      </c>
      <c r="Z53" s="1080" t="n">
        <f aca="false">SUM(Z43:Z51)</f>
        <v>29</v>
      </c>
      <c r="AA53" s="1083" t="n">
        <f aca="false">SUM(AA43:AA51)</f>
        <v>53</v>
      </c>
      <c r="AB53" s="1146"/>
      <c r="AC53" s="1088" t="n">
        <f aca="false">SUM(AC43:AC51)</f>
        <v>124.666666666667</v>
      </c>
      <c r="AG53" s="53"/>
      <c r="AH53" s="82"/>
      <c r="AI53" s="55"/>
      <c r="AJ53" s="55"/>
      <c r="AK53" s="55"/>
      <c r="AL53" s="55"/>
      <c r="AM53" s="55"/>
      <c r="AN53" s="55"/>
      <c r="AO53" s="55"/>
      <c r="AP53" s="55"/>
      <c r="AQ53" s="55"/>
      <c r="AR53" s="55"/>
    </row>
    <row r="54" customFormat="false" ht="24.9" hidden="false" customHeight="true" outlineLevel="0" collapsed="false">
      <c r="B54" s="1079"/>
      <c r="C54" s="1099" t="s">
        <v>47</v>
      </c>
      <c r="D54" s="1104" t="n">
        <f aca="false">D53/5/B53</f>
        <v>0.288888888888889</v>
      </c>
      <c r="E54" s="1104" t="n">
        <f aca="false">E53/5/B53</f>
        <v>0.333333333333333</v>
      </c>
      <c r="F54" s="1104" t="n">
        <f aca="false">F53/5/B53</f>
        <v>1.08888888888889</v>
      </c>
      <c r="G54" s="259" t="n">
        <f aca="false">SUM(D54:F54)</f>
        <v>1.71111111111111</v>
      </c>
      <c r="H54" s="1104" t="n">
        <f aca="false">H53/5/B53</f>
        <v>1.53333333333333</v>
      </c>
      <c r="I54" s="1104" t="n">
        <f aca="false">I53/5/B53</f>
        <v>19.8666666666667</v>
      </c>
      <c r="J54" s="259" t="n">
        <f aca="false">SUM(H54:I54)</f>
        <v>21.4</v>
      </c>
      <c r="K54" s="1104" t="n">
        <f aca="false">K53/5/B53</f>
        <v>0.2</v>
      </c>
      <c r="L54" s="1104" t="n">
        <f aca="false">L53/5/B53</f>
        <v>1.48888888888889</v>
      </c>
      <c r="M54" s="1108"/>
      <c r="N54" s="1109" t="s">
        <v>1</v>
      </c>
      <c r="O54" s="1147" t="n">
        <f aca="false">O53/5/B53</f>
        <v>0.355555555555556</v>
      </c>
      <c r="P54" s="1104" t="n">
        <f aca="false">P53/5/B53</f>
        <v>0.755555555555556</v>
      </c>
      <c r="Q54" s="1107" t="n">
        <f aca="false">Q53/5/B53</f>
        <v>0.711111111111111</v>
      </c>
      <c r="R54" s="259" t="n">
        <f aca="false">SUM(O54:Q54)</f>
        <v>1.82222222222222</v>
      </c>
      <c r="S54" s="1104" t="n">
        <f aca="false">S53/5/B53</f>
        <v>5.6</v>
      </c>
      <c r="T54" s="1104" t="n">
        <f aca="false">T53/5/B53</f>
        <v>14.7777777777778</v>
      </c>
      <c r="U54" s="259" t="n">
        <f aca="false">SUM(S54:T54)</f>
        <v>20.3777777777778</v>
      </c>
      <c r="V54" s="1104" t="n">
        <f aca="false">V53/5/B53</f>
        <v>0.111111111111111</v>
      </c>
      <c r="W54" s="1104" t="n">
        <f aca="false">W53/5/B53</f>
        <v>1.44444444444444</v>
      </c>
      <c r="X54" s="1108"/>
      <c r="Y54" s="1111" t="s">
        <v>1</v>
      </c>
      <c r="Z54" s="1104" t="n">
        <f aca="false">Z53/5/B53</f>
        <v>0.644444444444444</v>
      </c>
      <c r="AA54" s="1112" t="n">
        <f aca="false">AA53/5/B53</f>
        <v>1.17777777777778</v>
      </c>
      <c r="AB54" s="1146"/>
      <c r="AC54" s="1039"/>
      <c r="AG54" s="53"/>
      <c r="AH54" s="82"/>
      <c r="AI54" s="56"/>
      <c r="AJ54" s="56"/>
      <c r="AK54" s="56"/>
      <c r="AL54" s="56"/>
      <c r="AM54" s="89"/>
      <c r="AN54" s="56"/>
      <c r="AO54" s="56"/>
      <c r="AP54" s="56"/>
      <c r="AQ54" s="56"/>
      <c r="AR54" s="89"/>
    </row>
    <row r="55" customFormat="false" ht="24.9" hidden="false" customHeight="true" outlineLevel="0" collapsed="false">
      <c r="B55" s="1079"/>
      <c r="C55" s="1099" t="s">
        <v>48</v>
      </c>
      <c r="D55" s="1104"/>
      <c r="E55" s="1104"/>
      <c r="F55" s="1107"/>
      <c r="G55" s="1104"/>
      <c r="H55" s="1104" t="n">
        <f aca="false">H54/4</f>
        <v>0.383333333333333</v>
      </c>
      <c r="I55" s="1104" t="n">
        <f aca="false">I54/4</f>
        <v>4.96666666666667</v>
      </c>
      <c r="J55" s="259" t="n">
        <f aca="false">J54/4</f>
        <v>5.35</v>
      </c>
      <c r="K55" s="1104"/>
      <c r="L55" s="1104"/>
      <c r="M55" s="1108"/>
      <c r="N55" s="1109"/>
      <c r="O55" s="1104"/>
      <c r="P55" s="1104"/>
      <c r="Q55" s="1107"/>
      <c r="R55" s="1104"/>
      <c r="S55" s="1104" t="n">
        <f aca="false">S54/4</f>
        <v>1.4</v>
      </c>
      <c r="T55" s="1104" t="n">
        <f aca="false">T54/4</f>
        <v>3.69444444444444</v>
      </c>
      <c r="U55" s="259" t="n">
        <f aca="false">U54/4</f>
        <v>5.09444444444445</v>
      </c>
      <c r="V55" s="1104"/>
      <c r="W55" s="1104"/>
      <c r="X55" s="1108"/>
      <c r="Y55" s="1111"/>
      <c r="Z55" s="1111"/>
      <c r="AA55" s="1112"/>
      <c r="AB55" s="1038" t="s">
        <v>1</v>
      </c>
      <c r="AC55" s="1039"/>
      <c r="AG55" s="53"/>
      <c r="AH55" s="82"/>
      <c r="AI55" s="56"/>
      <c r="AJ55" s="56"/>
      <c r="AK55" s="56"/>
      <c r="AL55" s="56"/>
      <c r="AM55" s="95"/>
      <c r="AN55" s="56"/>
      <c r="AO55" s="56"/>
      <c r="AP55" s="56"/>
      <c r="AQ55" s="56"/>
      <c r="AR55" s="56"/>
    </row>
    <row r="56" customFormat="false" ht="24.9" hidden="false" customHeight="true" outlineLevel="0" collapsed="false">
      <c r="B56" s="1079"/>
      <c r="C56" s="1099" t="s">
        <v>49</v>
      </c>
      <c r="D56" s="1104"/>
      <c r="E56" s="1104" t="s">
        <v>1</v>
      </c>
      <c r="F56" s="1107"/>
      <c r="G56" s="1104"/>
      <c r="H56" s="1104" t="n">
        <f aca="false">H54/3</f>
        <v>0.511111111111111</v>
      </c>
      <c r="I56" s="1104" t="n">
        <f aca="false">I54/3</f>
        <v>6.62222222222222</v>
      </c>
      <c r="J56" s="259" t="n">
        <f aca="false">J54/3</f>
        <v>7.13333333333333</v>
      </c>
      <c r="K56" s="1104"/>
      <c r="L56" s="1104"/>
      <c r="M56" s="1108"/>
      <c r="N56" s="1109"/>
      <c r="O56" s="1104"/>
      <c r="P56" s="1104" t="s">
        <v>1</v>
      </c>
      <c r="Q56" s="1107"/>
      <c r="R56" s="1104"/>
      <c r="S56" s="1104" t="n">
        <f aca="false">S54/3</f>
        <v>1.86666666666667</v>
      </c>
      <c r="T56" s="1104" t="n">
        <f aca="false">T54/3</f>
        <v>4.92592592592593</v>
      </c>
      <c r="U56" s="259" t="n">
        <f aca="false">U54/3</f>
        <v>6.79259259259259</v>
      </c>
      <c r="V56" s="1104"/>
      <c r="W56" s="1104"/>
      <c r="X56" s="1108"/>
      <c r="Y56" s="1111"/>
      <c r="Z56" s="1111"/>
      <c r="AA56" s="1112"/>
      <c r="AC56" s="1039"/>
      <c r="AG56" s="53"/>
      <c r="AH56" s="82"/>
      <c r="AI56" s="56"/>
      <c r="AJ56" s="56"/>
      <c r="AK56" s="56"/>
      <c r="AL56" s="56"/>
      <c r="AM56" s="56"/>
      <c r="AN56" s="56"/>
      <c r="AO56" s="56"/>
      <c r="AP56" s="56"/>
      <c r="AQ56" s="56"/>
      <c r="AR56" s="56"/>
    </row>
    <row r="57" customFormat="false" ht="24.9" hidden="false" customHeight="true" outlineLevel="0" collapsed="false">
      <c r="B57" s="1079"/>
      <c r="C57" s="1099" t="s">
        <v>50</v>
      </c>
      <c r="D57" s="1080" t="n">
        <f aca="false">IF(ISERROR(D53/SUM(G53,J53)%),0,D53/SUM(G53,J53)%)</f>
        <v>1.25</v>
      </c>
      <c r="E57" s="1080" t="n">
        <f aca="false">IF(ISERROR(E53/SUM(G53,J53)%),0,E53/SUM(G53,J53)%)</f>
        <v>1.44230769230769</v>
      </c>
      <c r="F57" s="1081" t="n">
        <f aca="false">IF(ISERROR(F53/SUM(G53,J53)%),0,F53/SUM(G53,J53)%)</f>
        <v>4.71153846153846</v>
      </c>
      <c r="G57" s="1080"/>
      <c r="H57" s="1080" t="n">
        <f aca="false">IF(ISERROR(H53/SUM(G53,J53)%),0,H53/SUM(G53,J53)%)</f>
        <v>6.63461538461538</v>
      </c>
      <c r="I57" s="1080" t="n">
        <f aca="false">IF(ISERROR(I53/SUM(G53,J53)%),0,I53/SUM(G53,J53)%)</f>
        <v>85.9615384615385</v>
      </c>
      <c r="J57" s="1080" t="s">
        <v>1</v>
      </c>
      <c r="K57" s="1080"/>
      <c r="L57" s="1080"/>
      <c r="M57" s="1085" t="n">
        <f aca="false">IF(ISERROR(M53/SUM(M53+N53)%),0,M53/SUM(M53+N53)%)</f>
        <v>44.4444444444444</v>
      </c>
      <c r="N57" s="1113" t="n">
        <f aca="false">IF(ISERROR(N53/SUM(M53+N53)%),0,N53/SUM(M53+N53)%)</f>
        <v>55.5555555555556</v>
      </c>
      <c r="O57" s="1080" t="n">
        <f aca="false">IF(ISERROR(O53/SUM(R53,U53)%),0,O53/SUM(R53,U53)%)</f>
        <v>1.6016016016016</v>
      </c>
      <c r="P57" s="1080" t="n">
        <f aca="false">IF(ISERROR(P53/SUM(R53,U53)%),0,P53/SUM(R53,U53)%)</f>
        <v>3.4034034034034</v>
      </c>
      <c r="Q57" s="1081" t="n">
        <f aca="false">IF(ISERROR(Q53/SUM(R53,U53)%),0,Q53/SUM(R53,U53)%)</f>
        <v>3.2032032032032</v>
      </c>
      <c r="R57" s="1080"/>
      <c r="S57" s="1080" t="n">
        <f aca="false">IF(ISERROR(S53/SUM(R53,U53)%),0,S53/SUM(R53,U53)%)</f>
        <v>25.2252252252252</v>
      </c>
      <c r="T57" s="1080" t="n">
        <f aca="false">IF(ISERROR(T53/SUM(R53,U53)%),0,T53/SUM(R53,U53)%)</f>
        <v>66.5665665665666</v>
      </c>
      <c r="U57" s="1080" t="s">
        <v>1</v>
      </c>
      <c r="V57" s="1080"/>
      <c r="W57" s="1080"/>
      <c r="X57" s="1082" t="n">
        <f aca="false">IF(ISERROR(X53/SUM(X53+Y53)%),0,X53/SUM(X53+Y53)%)</f>
        <v>77.7777777777778</v>
      </c>
      <c r="Y57" s="1082" t="n">
        <f aca="false">IF(ISERROR(Y53/SUM(X53+Y53)%),0,Y53/SUM(X53+Y53)%)</f>
        <v>22.2222222222222</v>
      </c>
      <c r="Z57" s="1082"/>
      <c r="AA57" s="1083"/>
      <c r="AC57" s="1039"/>
      <c r="AG57" s="53"/>
      <c r="AH57" s="82"/>
      <c r="AI57" s="56"/>
      <c r="AJ57" s="56"/>
      <c r="AK57" s="56"/>
      <c r="AL57" s="56"/>
      <c r="AM57" s="56"/>
      <c r="AN57" s="56"/>
      <c r="AO57" s="56"/>
      <c r="AP57" s="56"/>
      <c r="AQ57" s="56"/>
      <c r="AR57" s="56"/>
    </row>
    <row r="58" customFormat="false" ht="24.9" hidden="false" customHeight="true" outlineLevel="0" collapsed="false">
      <c r="B58" s="1079"/>
      <c r="C58" s="1099" t="s">
        <v>51</v>
      </c>
      <c r="D58" s="1080"/>
      <c r="E58" s="1080" t="s">
        <v>1</v>
      </c>
      <c r="F58" s="1081"/>
      <c r="G58" s="79" t="n">
        <f aca="false">SUM(D57:F57)</f>
        <v>7.40384615384615</v>
      </c>
      <c r="H58" s="1080"/>
      <c r="I58" s="1080" t="s">
        <v>1</v>
      </c>
      <c r="J58" s="79" t="n">
        <f aca="false">SUM(H57:I57)</f>
        <v>92.5961538461538</v>
      </c>
      <c r="K58" s="1080"/>
      <c r="L58" s="1080"/>
      <c r="M58" s="1085"/>
      <c r="N58" s="1113"/>
      <c r="O58" s="1080"/>
      <c r="P58" s="1080" t="s">
        <v>1</v>
      </c>
      <c r="Q58" s="1081"/>
      <c r="R58" s="79" t="n">
        <f aca="false">SUM(O57:Q57)</f>
        <v>8.20820820820821</v>
      </c>
      <c r="S58" s="1080"/>
      <c r="T58" s="1080" t="s">
        <v>1</v>
      </c>
      <c r="U58" s="79" t="n">
        <f aca="false">SUM(S57:T57)</f>
        <v>91.7917917917918</v>
      </c>
      <c r="V58" s="1080"/>
      <c r="W58" s="1080"/>
      <c r="X58" s="1085"/>
      <c r="Y58" s="1082"/>
      <c r="Z58" s="1082"/>
      <c r="AA58" s="1083"/>
      <c r="AC58" s="1039"/>
      <c r="AG58" s="53"/>
      <c r="AH58" s="82"/>
      <c r="AI58" s="56"/>
      <c r="AJ58" s="56"/>
      <c r="AK58" s="95"/>
      <c r="AL58" s="56"/>
      <c r="AM58" s="56"/>
      <c r="AN58" s="56"/>
      <c r="AO58" s="56"/>
      <c r="AP58" s="96"/>
      <c r="AQ58" s="56"/>
      <c r="AR58" s="56"/>
    </row>
    <row r="59" customFormat="false" ht="24.9" hidden="false" customHeight="true" outlineLevel="0" collapsed="false">
      <c r="B59" s="1079"/>
      <c r="C59" s="503"/>
      <c r="D59" s="1148"/>
      <c r="E59" s="1149"/>
      <c r="F59" s="1150"/>
      <c r="G59" s="1149"/>
      <c r="H59" s="1149"/>
      <c r="I59" s="1149"/>
      <c r="J59" s="1149"/>
      <c r="K59" s="1149"/>
      <c r="L59" s="369"/>
      <c r="M59" s="1085"/>
      <c r="N59" s="1113"/>
      <c r="O59" s="1148"/>
      <c r="P59" s="1149"/>
      <c r="Q59" s="1150"/>
      <c r="R59" s="1149"/>
      <c r="S59" s="1149"/>
      <c r="T59" s="1149"/>
      <c r="U59" s="1149"/>
      <c r="V59" s="1149"/>
      <c r="W59" s="369"/>
      <c r="X59" s="1085"/>
      <c r="Y59" s="1082"/>
      <c r="Z59" s="1082"/>
      <c r="AA59" s="1083"/>
      <c r="AC59" s="1039"/>
      <c r="AG59" s="53"/>
      <c r="AH59" s="82"/>
    </row>
    <row r="60" customFormat="false" ht="24.9" hidden="false" customHeight="true" outlineLevel="0" collapsed="false">
      <c r="B60" s="1079"/>
      <c r="C60" s="503"/>
      <c r="D60" s="1114"/>
      <c r="E60" s="86"/>
      <c r="F60" s="1115"/>
      <c r="G60" s="86"/>
      <c r="H60" s="1116"/>
      <c r="I60" s="369"/>
      <c r="J60" s="1117" t="s">
        <v>1</v>
      </c>
      <c r="K60" s="369"/>
      <c r="L60" s="369"/>
      <c r="M60" s="1118"/>
      <c r="N60" s="1113"/>
      <c r="O60" s="1114"/>
      <c r="P60" s="86"/>
      <c r="Q60" s="1115"/>
      <c r="R60" s="86"/>
      <c r="S60" s="1116"/>
      <c r="T60" s="369"/>
      <c r="U60" s="1117" t="s">
        <v>1</v>
      </c>
      <c r="V60" s="369"/>
      <c r="W60" s="369"/>
      <c r="X60" s="1118"/>
      <c r="Y60" s="1082"/>
      <c r="Z60" s="1082"/>
      <c r="AA60" s="1083"/>
      <c r="AC60" s="1039"/>
      <c r="AG60" s="53"/>
    </row>
    <row r="61" customFormat="false" ht="24.9" hidden="false" customHeight="true" outlineLevel="0" collapsed="false">
      <c r="B61" s="1079"/>
      <c r="C61" s="1151" t="s">
        <v>1</v>
      </c>
      <c r="D61" s="1119" t="s">
        <v>1</v>
      </c>
      <c r="E61" s="1120" t="s">
        <v>241</v>
      </c>
      <c r="F61" s="1121"/>
      <c r="G61" s="1119"/>
      <c r="H61" s="1119"/>
      <c r="I61" s="1119"/>
      <c r="J61" s="1122"/>
      <c r="K61" s="1116"/>
      <c r="L61" s="369"/>
      <c r="M61" s="1085"/>
      <c r="N61" s="1113"/>
      <c r="O61" s="1119" t="s">
        <v>1</v>
      </c>
      <c r="P61" s="1120" t="s">
        <v>241</v>
      </c>
      <c r="Q61" s="1121"/>
      <c r="R61" s="1119"/>
      <c r="S61" s="1119"/>
      <c r="T61" s="1119"/>
      <c r="U61" s="1122"/>
      <c r="V61" s="1116"/>
      <c r="W61" s="369"/>
      <c r="X61" s="1085"/>
      <c r="Y61" s="1082"/>
      <c r="Z61" s="1082"/>
      <c r="AA61" s="1083"/>
      <c r="AC61" s="1039"/>
      <c r="AG61" s="53"/>
      <c r="AH61" s="5"/>
    </row>
    <row r="62" customFormat="false" ht="24.9" hidden="false" customHeight="true" outlineLevel="0" collapsed="false">
      <c r="B62" s="1079"/>
      <c r="C62" s="1152"/>
      <c r="D62" s="1119"/>
      <c r="E62" s="1119" t="s">
        <v>54</v>
      </c>
      <c r="F62" s="1123" t="s">
        <v>55</v>
      </c>
      <c r="G62" s="1119" t="s">
        <v>56</v>
      </c>
      <c r="H62" s="1119"/>
      <c r="I62" s="1100"/>
      <c r="J62" s="1080"/>
      <c r="K62" s="369"/>
      <c r="L62" s="369"/>
      <c r="M62" s="1085"/>
      <c r="N62" s="1113"/>
      <c r="O62" s="1119"/>
      <c r="P62" s="1119" t="s">
        <v>54</v>
      </c>
      <c r="Q62" s="1123" t="s">
        <v>55</v>
      </c>
      <c r="R62" s="1119" t="s">
        <v>56</v>
      </c>
      <c r="S62" s="1119"/>
      <c r="T62" s="1100"/>
      <c r="U62" s="1080"/>
      <c r="V62" s="369"/>
      <c r="W62" s="369"/>
      <c r="X62" s="1085"/>
      <c r="Y62" s="1082"/>
      <c r="Z62" s="1082"/>
      <c r="AA62" s="1083"/>
      <c r="AC62" s="1039"/>
      <c r="AG62" s="53"/>
      <c r="AH62" s="5"/>
    </row>
    <row r="63" customFormat="false" ht="24.9" hidden="false" customHeight="true" outlineLevel="0" collapsed="false">
      <c r="B63" s="1079"/>
      <c r="C63" s="1152"/>
      <c r="D63" s="1100" t="s">
        <v>57</v>
      </c>
      <c r="E63" s="1124" t="n">
        <f aca="false">E54/3+F54+J55</f>
        <v>6.55</v>
      </c>
      <c r="F63" s="1125"/>
      <c r="G63" s="1124" t="n">
        <f aca="false">E54/3+F54+J56</f>
        <v>8.33333333333333</v>
      </c>
      <c r="H63" s="1126"/>
      <c r="I63" s="1116"/>
      <c r="J63" s="1116"/>
      <c r="K63" s="369"/>
      <c r="L63" s="1127" t="s">
        <v>1</v>
      </c>
      <c r="M63" s="1118"/>
      <c r="N63" s="1128"/>
      <c r="O63" s="1100" t="s">
        <v>57</v>
      </c>
      <c r="P63" s="1124" t="n">
        <f aca="false">P54/3+Q54+U55</f>
        <v>6.05740740740741</v>
      </c>
      <c r="Q63" s="1125"/>
      <c r="R63" s="1124" t="n">
        <f aca="false">P54/3+Q54+U56</f>
        <v>7.75555555555556</v>
      </c>
      <c r="S63" s="1126"/>
      <c r="T63" s="1116"/>
      <c r="U63" s="1116"/>
      <c r="V63" s="369"/>
      <c r="W63" s="1127" t="s">
        <v>1</v>
      </c>
      <c r="X63" s="1118"/>
      <c r="Y63" s="1114"/>
      <c r="Z63" s="1082"/>
      <c r="AA63" s="1083"/>
      <c r="AC63" s="1039"/>
      <c r="AG63" s="53"/>
      <c r="AH63" s="5"/>
    </row>
    <row r="64" customFormat="false" ht="24.9" hidden="false" customHeight="true" outlineLevel="0" collapsed="false">
      <c r="B64" s="1079"/>
      <c r="C64" s="1152"/>
      <c r="D64" s="1080"/>
      <c r="E64" s="1153"/>
      <c r="F64" s="1154"/>
      <c r="G64" s="1149"/>
      <c r="H64" s="1155"/>
      <c r="I64" s="1156"/>
      <c r="J64" s="1153"/>
      <c r="K64" s="1153"/>
      <c r="L64" s="1117"/>
      <c r="M64" s="1157"/>
      <c r="N64" s="1113"/>
      <c r="O64" s="1080"/>
      <c r="P64" s="1153"/>
      <c r="Q64" s="1154"/>
      <c r="R64" s="1149"/>
      <c r="S64" s="1155"/>
      <c r="T64" s="1156"/>
      <c r="U64" s="1153"/>
      <c r="V64" s="1153"/>
      <c r="W64" s="1117"/>
      <c r="X64" s="1157"/>
      <c r="Y64" s="1082"/>
      <c r="Z64" s="1082"/>
      <c r="AA64" s="1083"/>
      <c r="AC64" s="1039"/>
      <c r="AG64" s="53"/>
      <c r="AH64" s="5"/>
    </row>
    <row r="65" customFormat="false" ht="24.9" hidden="false" customHeight="true" outlineLevel="0" collapsed="false">
      <c r="B65" s="1158"/>
      <c r="C65" s="1159"/>
      <c r="D65" s="1131"/>
      <c r="E65" s="1132"/>
      <c r="F65" s="1133"/>
      <c r="G65" s="1134"/>
      <c r="H65" s="1135"/>
      <c r="I65" s="1136"/>
      <c r="J65" s="1132"/>
      <c r="K65" s="1132"/>
      <c r="L65" s="1131"/>
      <c r="M65" s="1160"/>
      <c r="N65" s="1161"/>
      <c r="O65" s="1131"/>
      <c r="P65" s="1132"/>
      <c r="Q65" s="1133"/>
      <c r="R65" s="1134"/>
      <c r="S65" s="1135"/>
      <c r="T65" s="1136"/>
      <c r="U65" s="1132"/>
      <c r="V65" s="1132"/>
      <c r="W65" s="1131"/>
      <c r="X65" s="1160"/>
      <c r="Y65" s="1162"/>
      <c r="Z65" s="1162"/>
      <c r="AA65" s="1163"/>
      <c r="AC65" s="1039"/>
      <c r="AG65" s="53"/>
      <c r="AH65" s="5"/>
    </row>
    <row r="66" customFormat="false" ht="24.9" hidden="false" customHeight="true" outlineLevel="0" collapsed="false">
      <c r="C66" s="1042" t="s">
        <v>76</v>
      </c>
      <c r="D66" s="1164"/>
      <c r="E66" s="1119"/>
      <c r="F66" s="1165"/>
      <c r="G66" s="1119"/>
      <c r="H66" s="1119"/>
      <c r="I66" s="1119"/>
      <c r="J66" s="1119"/>
      <c r="K66" s="1119"/>
      <c r="L66" s="1119"/>
      <c r="M66" s="1166"/>
      <c r="N66" s="1167"/>
      <c r="O66" s="1164"/>
      <c r="P66" s="1119"/>
      <c r="Q66" s="1165"/>
      <c r="R66" s="1119"/>
      <c r="S66" s="1119"/>
      <c r="T66" s="1119"/>
      <c r="U66" s="1119"/>
      <c r="V66" s="1119"/>
      <c r="W66" s="1119"/>
      <c r="X66" s="1166"/>
      <c r="Y66" s="1166"/>
      <c r="Z66" s="1166"/>
      <c r="AA66" s="1119"/>
      <c r="AC66" s="1039"/>
      <c r="AH66" s="10"/>
    </row>
    <row r="67" customFormat="false" ht="24.9" hidden="false" customHeight="true" outlineLevel="0" collapsed="false">
      <c r="D67" s="1168"/>
      <c r="O67" s="1168"/>
      <c r="AC67" s="1039"/>
    </row>
    <row r="68" customFormat="false" ht="24.9" hidden="false" customHeight="true" outlineLevel="0" collapsed="false">
      <c r="B68" s="1047"/>
      <c r="C68" s="1169"/>
      <c r="D68" s="1049"/>
      <c r="E68" s="1049"/>
      <c r="F68" s="1050"/>
      <c r="G68" s="1051" t="s">
        <v>238</v>
      </c>
      <c r="H68" s="1049" t="s">
        <v>1</v>
      </c>
      <c r="I68" s="1049"/>
      <c r="J68" s="1049" t="n">
        <v>2002</v>
      </c>
      <c r="K68" s="1049"/>
      <c r="L68" s="1049"/>
      <c r="M68" s="1051"/>
      <c r="N68" s="1051"/>
      <c r="O68" s="1049"/>
      <c r="P68" s="1049"/>
      <c r="Q68" s="1050"/>
      <c r="R68" s="1051" t="s">
        <v>238</v>
      </c>
      <c r="S68" s="1049" t="s">
        <v>1</v>
      </c>
      <c r="T68" s="1049"/>
      <c r="U68" s="1049" t="n">
        <v>2003</v>
      </c>
      <c r="V68" s="1049"/>
      <c r="W68" s="1049"/>
      <c r="X68" s="1051"/>
      <c r="Y68" s="1051"/>
      <c r="Z68" s="1051"/>
      <c r="AA68" s="1052"/>
      <c r="AC68" s="1039"/>
    </row>
    <row r="69" customFormat="false" ht="24.9" hidden="false" customHeight="true" outlineLevel="0" collapsed="false">
      <c r="B69" s="1053"/>
      <c r="C69" s="1054"/>
      <c r="D69" s="1055"/>
      <c r="E69" s="1056" t="s">
        <v>4</v>
      </c>
      <c r="F69" s="1057"/>
      <c r="G69" s="1058" t="s">
        <v>16</v>
      </c>
      <c r="H69" s="1059" t="s">
        <v>5</v>
      </c>
      <c r="I69" s="1056"/>
      <c r="J69" s="1056"/>
      <c r="K69" s="1060"/>
      <c r="L69" s="1058" t="s">
        <v>6</v>
      </c>
      <c r="M69" s="1142"/>
      <c r="N69" s="1143"/>
      <c r="O69" s="1055"/>
      <c r="P69" s="1056" t="s">
        <v>4</v>
      </c>
      <c r="Q69" s="1057"/>
      <c r="R69" s="1058" t="s">
        <v>16</v>
      </c>
      <c r="S69" s="1059" t="s">
        <v>5</v>
      </c>
      <c r="T69" s="1056"/>
      <c r="U69" s="1056"/>
      <c r="V69" s="1060"/>
      <c r="W69" s="1058" t="s">
        <v>6</v>
      </c>
      <c r="X69" s="1142"/>
      <c r="Y69" s="1143"/>
      <c r="Z69" s="1063"/>
      <c r="AA69" s="1064" t="s">
        <v>7</v>
      </c>
      <c r="AC69" s="1039"/>
    </row>
    <row r="70" customFormat="false" ht="24.9" hidden="false" customHeight="true" outlineLevel="0" collapsed="false">
      <c r="B70" s="1068"/>
      <c r="C70" s="1069" t="s">
        <v>9</v>
      </c>
      <c r="D70" s="1070" t="s">
        <v>10</v>
      </c>
      <c r="E70" s="1071" t="s">
        <v>11</v>
      </c>
      <c r="F70" s="1072" t="s">
        <v>12</v>
      </c>
      <c r="G70" s="1073" t="s">
        <v>13</v>
      </c>
      <c r="H70" s="1074" t="s">
        <v>14</v>
      </c>
      <c r="I70" s="1074" t="s">
        <v>15</v>
      </c>
      <c r="J70" s="1075" t="s">
        <v>16</v>
      </c>
      <c r="K70" s="1073" t="s">
        <v>17</v>
      </c>
      <c r="L70" s="1073" t="s">
        <v>18</v>
      </c>
      <c r="M70" s="1077" t="s">
        <v>19</v>
      </c>
      <c r="N70" s="1144" t="s">
        <v>20</v>
      </c>
      <c r="O70" s="1070" t="s">
        <v>10</v>
      </c>
      <c r="P70" s="1071" t="s">
        <v>11</v>
      </c>
      <c r="Q70" s="1072" t="s">
        <v>12</v>
      </c>
      <c r="R70" s="1073" t="s">
        <v>13</v>
      </c>
      <c r="S70" s="1074" t="s">
        <v>14</v>
      </c>
      <c r="T70" s="1074" t="s">
        <v>15</v>
      </c>
      <c r="U70" s="1075" t="s">
        <v>16</v>
      </c>
      <c r="V70" s="1073" t="s">
        <v>17</v>
      </c>
      <c r="W70" s="1073" t="s">
        <v>18</v>
      </c>
      <c r="X70" s="1077" t="s">
        <v>19</v>
      </c>
      <c r="Y70" s="1144" t="s">
        <v>20</v>
      </c>
      <c r="Z70" s="1077" t="s">
        <v>21</v>
      </c>
      <c r="AA70" s="1078" t="s">
        <v>22</v>
      </c>
      <c r="AC70" s="1039"/>
      <c r="AH70" s="45"/>
    </row>
    <row r="71" customFormat="false" ht="24.9" hidden="false" customHeight="true" outlineLevel="0" collapsed="false">
      <c r="B71" s="1079" t="n">
        <v>1</v>
      </c>
      <c r="C71" s="503" t="s">
        <v>77</v>
      </c>
      <c r="D71" s="1080" t="n">
        <v>0</v>
      </c>
      <c r="E71" s="1080" t="n">
        <v>1</v>
      </c>
      <c r="F71" s="1081" t="n">
        <v>3</v>
      </c>
      <c r="G71" s="79" t="n">
        <f aca="false">SUM(D71:F71)</f>
        <v>4</v>
      </c>
      <c r="H71" s="1080" t="n">
        <v>2</v>
      </c>
      <c r="I71" s="1080" t="n">
        <v>56</v>
      </c>
      <c r="J71" s="79" t="n">
        <f aca="false">SUM(H71:I71)</f>
        <v>58</v>
      </c>
      <c r="K71" s="1080" t="n">
        <v>0</v>
      </c>
      <c r="L71" s="1080" t="n">
        <v>10</v>
      </c>
      <c r="M71" s="1082" t="n">
        <v>1</v>
      </c>
      <c r="N71" s="1082" t="n">
        <v>0</v>
      </c>
      <c r="O71" s="1080" t="n">
        <v>0</v>
      </c>
      <c r="P71" s="1080" t="n">
        <v>12</v>
      </c>
      <c r="Q71" s="1081" t="n">
        <v>5</v>
      </c>
      <c r="R71" s="79" t="n">
        <f aca="false">SUM(O71:Q71)</f>
        <v>17</v>
      </c>
      <c r="S71" s="1080" t="n">
        <v>3</v>
      </c>
      <c r="T71" s="1080" t="n">
        <v>10</v>
      </c>
      <c r="U71" s="79" t="n">
        <f aca="false">SUM(S71:T71)</f>
        <v>13</v>
      </c>
      <c r="V71" s="1080" t="n">
        <v>0</v>
      </c>
      <c r="W71" s="1080" t="n">
        <v>5</v>
      </c>
      <c r="X71" s="1082" t="n">
        <v>1</v>
      </c>
      <c r="Y71" s="1082" t="n">
        <v>0</v>
      </c>
      <c r="Z71" s="1082" t="n">
        <v>0</v>
      </c>
      <c r="AA71" s="1083" t="n">
        <v>3</v>
      </c>
      <c r="AC71" s="1084" t="n">
        <f aca="false">R71+(S71)/3</f>
        <v>18</v>
      </c>
      <c r="AG71" s="53"/>
      <c r="AI71" s="54"/>
      <c r="AJ71" s="55"/>
      <c r="AK71" s="55"/>
      <c r="AL71" s="56"/>
      <c r="AM71" s="55"/>
      <c r="AN71" s="55"/>
      <c r="AO71" s="55"/>
      <c r="AP71" s="55"/>
      <c r="AQ71" s="56"/>
      <c r="AR71" s="55"/>
    </row>
    <row r="72" s="580" customFormat="true" ht="24.9" hidden="false" customHeight="true" outlineLevel="0" collapsed="false">
      <c r="B72" s="1079" t="n">
        <v>2</v>
      </c>
      <c r="C72" s="503" t="s">
        <v>78</v>
      </c>
      <c r="D72" s="1080" t="n">
        <v>0</v>
      </c>
      <c r="E72" s="1080" t="n">
        <v>4</v>
      </c>
      <c r="F72" s="1080" t="n">
        <v>16</v>
      </c>
      <c r="G72" s="79" t="n">
        <f aca="false">SUM(D72:F72)</f>
        <v>20</v>
      </c>
      <c r="H72" s="1080" t="n">
        <v>4</v>
      </c>
      <c r="I72" s="1080" t="n">
        <v>19</v>
      </c>
      <c r="J72" s="79" t="n">
        <f aca="false">SUM(H72:I72)</f>
        <v>23</v>
      </c>
      <c r="K72" s="1080" t="n">
        <v>0</v>
      </c>
      <c r="L72" s="1080" t="n">
        <v>11</v>
      </c>
      <c r="M72" s="1085" t="n">
        <v>1</v>
      </c>
      <c r="N72" s="1086" t="n">
        <v>0</v>
      </c>
      <c r="O72" s="1080" t="n">
        <v>2</v>
      </c>
      <c r="P72" s="1080" t="n">
        <v>3</v>
      </c>
      <c r="Q72" s="1080" t="n">
        <v>4</v>
      </c>
      <c r="R72" s="79" t="n">
        <f aca="false">SUM(O72:Q72)</f>
        <v>9</v>
      </c>
      <c r="S72" s="1080" t="n">
        <v>7</v>
      </c>
      <c r="T72" s="1080" t="n">
        <v>15</v>
      </c>
      <c r="U72" s="79" t="n">
        <f aca="false">SUM(S72:T72)</f>
        <v>22</v>
      </c>
      <c r="V72" s="1080" t="n">
        <v>0</v>
      </c>
      <c r="W72" s="1080" t="n">
        <v>11</v>
      </c>
      <c r="X72" s="1085" t="n">
        <v>1</v>
      </c>
      <c r="Y72" s="1086" t="n">
        <v>0</v>
      </c>
      <c r="Z72" s="1082" t="n">
        <v>0</v>
      </c>
      <c r="AA72" s="1083" t="n">
        <v>11</v>
      </c>
      <c r="AB72" s="1038"/>
      <c r="AC72" s="1084" t="n">
        <f aca="false">R72+(S72)/3</f>
        <v>11.3333333333333</v>
      </c>
      <c r="AD72" s="1038"/>
      <c r="AE72" s="1038"/>
      <c r="AF72" s="587"/>
      <c r="AG72" s="53"/>
      <c r="AH72" s="587"/>
      <c r="AI72" s="54"/>
      <c r="AJ72" s="586"/>
      <c r="AK72" s="586"/>
      <c r="AL72" s="456"/>
      <c r="AM72" s="586"/>
      <c r="AN72" s="586"/>
      <c r="AO72" s="586"/>
      <c r="AP72" s="586"/>
      <c r="AQ72" s="456"/>
      <c r="AR72" s="586"/>
      <c r="AS72" s="587"/>
      <c r="AT72" s="587"/>
      <c r="AU72" s="587"/>
      <c r="AV72" s="587"/>
      <c r="AW72" s="587"/>
      <c r="AX72" s="587"/>
      <c r="AY72" s="587"/>
      <c r="AZ72" s="587"/>
      <c r="BA72" s="587"/>
      <c r="BB72" s="587"/>
      <c r="BC72" s="587"/>
      <c r="BD72" s="587"/>
      <c r="BE72" s="587"/>
      <c r="BF72" s="587"/>
      <c r="BG72" s="587"/>
      <c r="BH72" s="587"/>
      <c r="BI72" s="587"/>
      <c r="BJ72" s="587"/>
      <c r="BK72" s="587"/>
      <c r="BL72" s="587"/>
      <c r="BM72" s="587"/>
      <c r="BN72" s="587"/>
      <c r="BO72" s="587"/>
      <c r="BP72" s="587"/>
      <c r="BQ72" s="587"/>
      <c r="BR72" s="587"/>
    </row>
    <row r="73" customFormat="false" ht="24.9" hidden="false" customHeight="true" outlineLevel="0" collapsed="false">
      <c r="B73" s="1079" t="n">
        <v>3</v>
      </c>
      <c r="C73" s="503" t="s">
        <v>79</v>
      </c>
      <c r="D73" s="1080" t="n">
        <v>0</v>
      </c>
      <c r="E73" s="1080" t="n">
        <v>0</v>
      </c>
      <c r="F73" s="1081" t="n">
        <v>3</v>
      </c>
      <c r="G73" s="79" t="n">
        <f aca="false">SUM(D73:F73)</f>
        <v>3</v>
      </c>
      <c r="H73" s="1080" t="n">
        <v>0</v>
      </c>
      <c r="I73" s="1080" t="n">
        <v>11</v>
      </c>
      <c r="J73" s="79" t="n">
        <f aca="false">SUM(H73:I73)</f>
        <v>11</v>
      </c>
      <c r="K73" s="1080" t="n">
        <v>0</v>
      </c>
      <c r="L73" s="1080" t="n">
        <v>12</v>
      </c>
      <c r="M73" s="1082" t="n">
        <v>0</v>
      </c>
      <c r="N73" s="1082" t="n">
        <v>1</v>
      </c>
      <c r="O73" s="1080" t="n">
        <v>2</v>
      </c>
      <c r="P73" s="1080" t="n">
        <v>3</v>
      </c>
      <c r="Q73" s="1081" t="n">
        <v>3</v>
      </c>
      <c r="R73" s="79" t="n">
        <f aca="false">SUM(O73:Q73)</f>
        <v>8</v>
      </c>
      <c r="S73" s="1080" t="n">
        <v>0</v>
      </c>
      <c r="T73" s="1080" t="n">
        <v>5</v>
      </c>
      <c r="U73" s="79" t="n">
        <f aca="false">SUM(S73:T73)</f>
        <v>5</v>
      </c>
      <c r="V73" s="1080" t="n">
        <v>0</v>
      </c>
      <c r="W73" s="1080" t="n">
        <v>7</v>
      </c>
      <c r="X73" s="1082" t="n">
        <v>1</v>
      </c>
      <c r="Y73" s="1082" t="n">
        <v>0</v>
      </c>
      <c r="Z73" s="1082" t="n">
        <v>7</v>
      </c>
      <c r="AA73" s="1083" t="n">
        <v>1</v>
      </c>
      <c r="AC73" s="1084" t="n">
        <f aca="false">R73+(S73)/3</f>
        <v>8</v>
      </c>
      <c r="AG73" s="53"/>
      <c r="AI73" s="54"/>
      <c r="AJ73" s="55"/>
      <c r="AK73" s="55"/>
      <c r="AL73" s="56"/>
      <c r="AM73" s="55"/>
      <c r="AN73" s="55"/>
      <c r="AO73" s="55"/>
      <c r="AP73" s="55"/>
      <c r="AQ73" s="56"/>
      <c r="AR73" s="55"/>
    </row>
    <row r="74" customFormat="false" ht="24.9" hidden="false" customHeight="true" outlineLevel="0" collapsed="false">
      <c r="B74" s="1079" t="n">
        <v>4</v>
      </c>
      <c r="C74" s="503" t="s">
        <v>80</v>
      </c>
      <c r="D74" s="1080" t="n">
        <v>0</v>
      </c>
      <c r="E74" s="1080" t="n">
        <v>1</v>
      </c>
      <c r="F74" s="1081" t="n">
        <v>7</v>
      </c>
      <c r="G74" s="79" t="n">
        <f aca="false">SUM(D74:F74)</f>
        <v>8</v>
      </c>
      <c r="H74" s="1080" t="n">
        <v>2</v>
      </c>
      <c r="I74" s="1080" t="n">
        <v>59</v>
      </c>
      <c r="J74" s="79" t="n">
        <f aca="false">SUM(H74:I74)</f>
        <v>61</v>
      </c>
      <c r="K74" s="1080" t="n">
        <v>0</v>
      </c>
      <c r="L74" s="1080" t="n">
        <v>7</v>
      </c>
      <c r="M74" s="1082" t="n">
        <v>1</v>
      </c>
      <c r="N74" s="1082" t="n">
        <v>0</v>
      </c>
      <c r="O74" s="1080" t="n">
        <v>7</v>
      </c>
      <c r="P74" s="1080" t="n">
        <v>5</v>
      </c>
      <c r="Q74" s="1081" t="n">
        <v>15</v>
      </c>
      <c r="R74" s="79" t="n">
        <f aca="false">SUM(O74:Q74)</f>
        <v>27</v>
      </c>
      <c r="S74" s="1080" t="n">
        <v>19</v>
      </c>
      <c r="T74" s="1080" t="n">
        <v>125</v>
      </c>
      <c r="U74" s="79" t="n">
        <f aca="false">SUM(S74:T74)</f>
        <v>144</v>
      </c>
      <c r="V74" s="1080" t="n">
        <v>5</v>
      </c>
      <c r="W74" s="1080" t="n">
        <v>10</v>
      </c>
      <c r="X74" s="1082" t="n">
        <v>0</v>
      </c>
      <c r="Y74" s="1082" t="n">
        <v>1</v>
      </c>
      <c r="Z74" s="1082" t="n">
        <v>11</v>
      </c>
      <c r="AA74" s="1083" t="n">
        <v>9</v>
      </c>
      <c r="AC74" s="1084" t="n">
        <f aca="false">R74+(S74)/3</f>
        <v>33.3333333333333</v>
      </c>
      <c r="AG74" s="53"/>
      <c r="AI74" s="54"/>
      <c r="AJ74" s="55"/>
      <c r="AK74" s="55"/>
      <c r="AL74" s="56"/>
      <c r="AM74" s="55"/>
      <c r="AN74" s="55"/>
      <c r="AO74" s="55"/>
      <c r="AP74" s="55"/>
      <c r="AQ74" s="56"/>
      <c r="AR74" s="55"/>
    </row>
    <row r="75" customFormat="false" ht="24.9" hidden="false" customHeight="true" outlineLevel="0" collapsed="false">
      <c r="B75" s="1079" t="n">
        <v>5</v>
      </c>
      <c r="C75" s="503" t="s">
        <v>81</v>
      </c>
      <c r="D75" s="1080" t="n">
        <v>6</v>
      </c>
      <c r="E75" s="1080" t="n">
        <v>2</v>
      </c>
      <c r="F75" s="1081" t="n">
        <v>4</v>
      </c>
      <c r="G75" s="79" t="n">
        <f aca="false">SUM(D75:F75)</f>
        <v>12</v>
      </c>
      <c r="H75" s="1080" t="n">
        <v>1</v>
      </c>
      <c r="I75" s="1080" t="n">
        <v>38</v>
      </c>
      <c r="J75" s="79" t="n">
        <f aca="false">SUM(H75:I75)</f>
        <v>39</v>
      </c>
      <c r="K75" s="1080" t="n">
        <v>0</v>
      </c>
      <c r="L75" s="1080" t="n">
        <v>8</v>
      </c>
      <c r="M75" s="1082" t="n">
        <v>1</v>
      </c>
      <c r="N75" s="1082" t="n">
        <v>0</v>
      </c>
      <c r="O75" s="1080" t="n">
        <v>5</v>
      </c>
      <c r="P75" s="1080" t="n">
        <v>5</v>
      </c>
      <c r="Q75" s="1081" t="n">
        <v>5</v>
      </c>
      <c r="R75" s="79" t="n">
        <f aca="false">SUM(O75:Q75)</f>
        <v>15</v>
      </c>
      <c r="S75" s="1080" t="n">
        <v>2</v>
      </c>
      <c r="T75" s="1080" t="n">
        <v>8</v>
      </c>
      <c r="U75" s="79" t="n">
        <f aca="false">SUM(S75:T75)</f>
        <v>10</v>
      </c>
      <c r="V75" s="1080" t="n">
        <v>5</v>
      </c>
      <c r="W75" s="1080" t="n">
        <v>6</v>
      </c>
      <c r="X75" s="1082" t="n">
        <v>1</v>
      </c>
      <c r="Y75" s="1082" t="n">
        <v>0</v>
      </c>
      <c r="Z75" s="1082" t="n">
        <v>0</v>
      </c>
      <c r="AA75" s="1083" t="n">
        <v>5</v>
      </c>
      <c r="AC75" s="1084" t="n">
        <f aca="false">R75+(S75)/3</f>
        <v>15.6666666666667</v>
      </c>
      <c r="AG75" s="53"/>
      <c r="AI75" s="54"/>
      <c r="AJ75" s="55"/>
      <c r="AK75" s="55"/>
      <c r="AL75" s="56"/>
      <c r="AM75" s="55"/>
      <c r="AN75" s="55"/>
      <c r="AO75" s="55"/>
      <c r="AP75" s="55"/>
      <c r="AQ75" s="56"/>
      <c r="AR75" s="55"/>
    </row>
    <row r="76" customFormat="false" ht="24.9" hidden="false" customHeight="true" outlineLevel="0" collapsed="false">
      <c r="B76" s="1079" t="n">
        <v>6</v>
      </c>
      <c r="C76" s="503" t="s">
        <v>82</v>
      </c>
      <c r="D76" s="1080" t="n">
        <v>0</v>
      </c>
      <c r="E76" s="1080" t="n">
        <v>2</v>
      </c>
      <c r="F76" s="1081" t="n">
        <v>10</v>
      </c>
      <c r="G76" s="79" t="n">
        <f aca="false">SUM(D76:F76)</f>
        <v>12</v>
      </c>
      <c r="H76" s="1080" t="n">
        <v>7</v>
      </c>
      <c r="I76" s="1080" t="n">
        <v>18</v>
      </c>
      <c r="J76" s="79" t="n">
        <f aca="false">SUM(H76:I76)</f>
        <v>25</v>
      </c>
      <c r="K76" s="1080" t="n">
        <v>0</v>
      </c>
      <c r="L76" s="1080" t="n">
        <v>9</v>
      </c>
      <c r="M76" s="1082" t="n">
        <v>0</v>
      </c>
      <c r="N76" s="1082" t="n">
        <v>1</v>
      </c>
      <c r="O76" s="1080" t="n">
        <v>6</v>
      </c>
      <c r="P76" s="1080" t="n">
        <v>7</v>
      </c>
      <c r="Q76" s="1081" t="n">
        <v>32</v>
      </c>
      <c r="R76" s="79" t="n">
        <f aca="false">SUM(O76:Q76)</f>
        <v>45</v>
      </c>
      <c r="S76" s="1080" t="n">
        <v>40</v>
      </c>
      <c r="T76" s="1080" t="n">
        <v>145</v>
      </c>
      <c r="U76" s="79" t="n">
        <f aca="false">SUM(S76:T76)</f>
        <v>185</v>
      </c>
      <c r="V76" s="1080" t="n">
        <v>1</v>
      </c>
      <c r="W76" s="1080" t="n">
        <v>5</v>
      </c>
      <c r="X76" s="1082" t="n">
        <v>0</v>
      </c>
      <c r="Y76" s="1082" t="n">
        <v>1</v>
      </c>
      <c r="Z76" s="1082" t="n">
        <v>0</v>
      </c>
      <c r="AA76" s="1083" t="n">
        <v>8</v>
      </c>
      <c r="AC76" s="1084" t="n">
        <f aca="false">R76+(S76)/3</f>
        <v>58.3333333333333</v>
      </c>
      <c r="AG76" s="53"/>
      <c r="AI76" s="54"/>
      <c r="AJ76" s="55"/>
      <c r="AK76" s="55"/>
      <c r="AL76" s="56"/>
      <c r="AM76" s="55"/>
      <c r="AN76" s="55"/>
      <c r="AO76" s="55"/>
      <c r="AP76" s="55"/>
      <c r="AQ76" s="56"/>
      <c r="AR76" s="55"/>
    </row>
    <row r="77" s="580" customFormat="true" ht="24.9" hidden="false" customHeight="true" outlineLevel="0" collapsed="false">
      <c r="B77" s="1079" t="n">
        <v>7</v>
      </c>
      <c r="C77" s="503" t="s">
        <v>88</v>
      </c>
      <c r="D77" s="1080" t="n">
        <v>2</v>
      </c>
      <c r="E77" s="1080" t="n">
        <v>2</v>
      </c>
      <c r="F77" s="1080" t="n">
        <v>11</v>
      </c>
      <c r="G77" s="79" t="n">
        <f aca="false">SUM(D77:F77)</f>
        <v>15</v>
      </c>
      <c r="H77" s="1080" t="n">
        <v>1</v>
      </c>
      <c r="I77" s="1080" t="n">
        <v>55</v>
      </c>
      <c r="J77" s="79" t="n">
        <f aca="false">SUM(H77:I77)</f>
        <v>56</v>
      </c>
      <c r="K77" s="1080" t="n">
        <v>7</v>
      </c>
      <c r="L77" s="1080" t="n">
        <v>13</v>
      </c>
      <c r="M77" s="1082" t="n">
        <v>1</v>
      </c>
      <c r="N77" s="1082" t="n">
        <v>0</v>
      </c>
      <c r="O77" s="1080" t="n">
        <v>3</v>
      </c>
      <c r="P77" s="1080" t="n">
        <v>5</v>
      </c>
      <c r="Q77" s="1080" t="n">
        <v>4</v>
      </c>
      <c r="R77" s="79" t="n">
        <f aca="false">SUM(O77:Q77)</f>
        <v>12</v>
      </c>
      <c r="S77" s="1080" t="n">
        <v>4</v>
      </c>
      <c r="T77" s="1080" t="n">
        <v>34</v>
      </c>
      <c r="U77" s="79" t="n">
        <f aca="false">SUM(S77:T77)</f>
        <v>38</v>
      </c>
      <c r="V77" s="1080" t="n">
        <v>1</v>
      </c>
      <c r="W77" s="1080" t="n">
        <v>11</v>
      </c>
      <c r="X77" s="1082" t="n">
        <v>1</v>
      </c>
      <c r="Y77" s="1082" t="n">
        <v>0</v>
      </c>
      <c r="Z77" s="1082" t="n">
        <v>0</v>
      </c>
      <c r="AA77" s="1083" t="n">
        <v>5</v>
      </c>
      <c r="AB77" s="1103"/>
      <c r="AC77" s="1088"/>
      <c r="AD77" s="1038"/>
      <c r="AE77" s="1038"/>
      <c r="AF77" s="587"/>
      <c r="AG77" s="53"/>
      <c r="AH77" s="82"/>
      <c r="AI77" s="54"/>
      <c r="AJ77" s="54"/>
      <c r="AK77" s="586"/>
      <c r="AL77" s="54"/>
      <c r="AM77" s="54"/>
      <c r="AN77" s="54"/>
      <c r="AO77" s="54"/>
      <c r="AP77" s="586"/>
      <c r="AQ77" s="54"/>
      <c r="AR77" s="54"/>
      <c r="AS77" s="587"/>
      <c r="AT77" s="587"/>
      <c r="AU77" s="587"/>
      <c r="AV77" s="587"/>
      <c r="AW77" s="587"/>
      <c r="AX77" s="587"/>
      <c r="AY77" s="587"/>
      <c r="AZ77" s="587"/>
      <c r="BA77" s="587"/>
      <c r="BB77" s="587"/>
      <c r="BC77" s="587"/>
      <c r="BD77" s="587"/>
      <c r="BE77" s="587"/>
      <c r="BF77" s="587"/>
      <c r="BG77" s="587"/>
      <c r="BH77" s="587"/>
      <c r="BI77" s="587"/>
      <c r="BJ77" s="587"/>
      <c r="BK77" s="587"/>
      <c r="BL77" s="587"/>
      <c r="BM77" s="587"/>
      <c r="BN77" s="587"/>
      <c r="BO77" s="587"/>
      <c r="BP77" s="587"/>
      <c r="BQ77" s="587"/>
      <c r="BR77" s="587"/>
    </row>
    <row r="78" s="580" customFormat="true" ht="24.9" hidden="false" customHeight="true" outlineLevel="0" collapsed="false">
      <c r="B78" s="1079" t="n">
        <v>8</v>
      </c>
      <c r="C78" s="503" t="s">
        <v>84</v>
      </c>
      <c r="D78" s="1080" t="n">
        <v>5</v>
      </c>
      <c r="E78" s="1080" t="n">
        <v>6</v>
      </c>
      <c r="F78" s="1081" t="n">
        <v>25</v>
      </c>
      <c r="G78" s="79" t="n">
        <f aca="false">SUM(D78:F78)</f>
        <v>36</v>
      </c>
      <c r="H78" s="1080" t="n">
        <v>17</v>
      </c>
      <c r="I78" s="1080" t="n">
        <v>238</v>
      </c>
      <c r="J78" s="79" t="n">
        <f aca="false">SUM(H78:I78)</f>
        <v>255</v>
      </c>
      <c r="K78" s="1080" t="n">
        <v>0</v>
      </c>
      <c r="L78" s="1080" t="n">
        <v>10</v>
      </c>
      <c r="M78" s="1082" t="n">
        <v>1</v>
      </c>
      <c r="N78" s="1082" t="n">
        <v>0</v>
      </c>
      <c r="O78" s="1080" t="n">
        <v>7</v>
      </c>
      <c r="P78" s="1080" t="n">
        <v>8</v>
      </c>
      <c r="Q78" s="1081" t="n">
        <v>11</v>
      </c>
      <c r="R78" s="79" t="n">
        <f aca="false">SUM(O78:Q78)</f>
        <v>26</v>
      </c>
      <c r="S78" s="1080" t="n">
        <v>26</v>
      </c>
      <c r="T78" s="1080" t="n">
        <v>278</v>
      </c>
      <c r="U78" s="79" t="n">
        <f aca="false">SUM(S78:T78)</f>
        <v>304</v>
      </c>
      <c r="V78" s="1080" t="n">
        <v>0</v>
      </c>
      <c r="W78" s="1080" t="n">
        <v>5</v>
      </c>
      <c r="X78" s="1082" t="n">
        <v>0</v>
      </c>
      <c r="Y78" s="1082" t="n">
        <v>1</v>
      </c>
      <c r="Z78" s="1082" t="n">
        <v>0</v>
      </c>
      <c r="AA78" s="1083" t="n">
        <v>8</v>
      </c>
      <c r="AB78" s="1038"/>
      <c r="AC78" s="1084" t="n">
        <f aca="false">R78+(S78)/3</f>
        <v>34.6666666666667</v>
      </c>
      <c r="AD78" s="1038"/>
      <c r="AE78" s="1038"/>
      <c r="AF78" s="587"/>
      <c r="AG78" s="53"/>
      <c r="AH78" s="587"/>
      <c r="AI78" s="54"/>
      <c r="AJ78" s="586"/>
      <c r="AK78" s="586"/>
      <c r="AL78" s="456"/>
      <c r="AM78" s="586"/>
      <c r="AN78" s="586"/>
      <c r="AO78" s="586"/>
      <c r="AP78" s="586"/>
      <c r="AQ78" s="456"/>
      <c r="AR78" s="586"/>
      <c r="AS78" s="587"/>
      <c r="AT78" s="587"/>
      <c r="AU78" s="587"/>
      <c r="AV78" s="587"/>
      <c r="AW78" s="587"/>
      <c r="AX78" s="587"/>
      <c r="AY78" s="587"/>
      <c r="AZ78" s="587"/>
      <c r="BA78" s="587"/>
      <c r="BB78" s="587"/>
      <c r="BC78" s="587"/>
      <c r="BD78" s="587"/>
      <c r="BE78" s="587"/>
      <c r="BF78" s="587"/>
      <c r="BG78" s="587"/>
      <c r="BH78" s="587"/>
      <c r="BI78" s="587"/>
      <c r="BJ78" s="587"/>
      <c r="BK78" s="587"/>
      <c r="BL78" s="587"/>
      <c r="BM78" s="587"/>
      <c r="BN78" s="587"/>
      <c r="BO78" s="587"/>
      <c r="BP78" s="587"/>
      <c r="BQ78" s="587"/>
      <c r="BR78" s="587"/>
    </row>
    <row r="79" s="580" customFormat="true" ht="24.9" hidden="false" customHeight="true" outlineLevel="0" collapsed="false">
      <c r="B79" s="1079" t="n">
        <v>9</v>
      </c>
      <c r="C79" s="503" t="s">
        <v>85</v>
      </c>
      <c r="D79" s="1080" t="n">
        <v>1</v>
      </c>
      <c r="E79" s="1080" t="n">
        <v>1</v>
      </c>
      <c r="F79" s="1081" t="n">
        <v>6</v>
      </c>
      <c r="G79" s="79" t="n">
        <f aca="false">SUM(D79:F79)</f>
        <v>8</v>
      </c>
      <c r="H79" s="1080" t="n">
        <v>1</v>
      </c>
      <c r="I79" s="1080" t="n">
        <v>59</v>
      </c>
      <c r="J79" s="79" t="n">
        <f aca="false">SUM(H79:I79)</f>
        <v>60</v>
      </c>
      <c r="K79" s="1080" t="n">
        <v>0</v>
      </c>
      <c r="L79" s="1080" t="n">
        <v>6</v>
      </c>
      <c r="M79" s="1082" t="n">
        <v>0</v>
      </c>
      <c r="N79" s="1082" t="n">
        <v>1</v>
      </c>
      <c r="O79" s="1080" t="n">
        <v>9</v>
      </c>
      <c r="P79" s="1080" t="n">
        <v>8</v>
      </c>
      <c r="Q79" s="1081" t="n">
        <v>6</v>
      </c>
      <c r="R79" s="79" t="n">
        <f aca="false">SUM(O79:Q79)</f>
        <v>23</v>
      </c>
      <c r="S79" s="1080" t="n">
        <v>11</v>
      </c>
      <c r="T79" s="1080" t="n">
        <v>24</v>
      </c>
      <c r="U79" s="79" t="n">
        <f aca="false">SUM(S79:T79)</f>
        <v>35</v>
      </c>
      <c r="V79" s="1080" t="n">
        <v>0</v>
      </c>
      <c r="W79" s="1080" t="n">
        <v>5</v>
      </c>
      <c r="X79" s="1082" t="n">
        <v>1</v>
      </c>
      <c r="Y79" s="1082" t="n">
        <v>0</v>
      </c>
      <c r="Z79" s="1082" t="n">
        <v>0</v>
      </c>
      <c r="AA79" s="1083" t="n">
        <v>9</v>
      </c>
      <c r="AB79" s="1038"/>
      <c r="AC79" s="1084" t="n">
        <f aca="false">R79+(S79)/3</f>
        <v>26.6666666666667</v>
      </c>
      <c r="AD79" s="1038"/>
      <c r="AE79" s="1038"/>
      <c r="AF79" s="587"/>
      <c r="AG79" s="53"/>
      <c r="AH79" s="587"/>
      <c r="AI79" s="54"/>
      <c r="AJ79" s="586"/>
      <c r="AK79" s="586"/>
      <c r="AL79" s="456"/>
      <c r="AM79" s="586"/>
      <c r="AN79" s="586"/>
      <c r="AO79" s="586"/>
      <c r="AP79" s="586"/>
      <c r="AQ79" s="456"/>
      <c r="AR79" s="586"/>
      <c r="AS79" s="587"/>
      <c r="AT79" s="587"/>
      <c r="AU79" s="587"/>
      <c r="AV79" s="587"/>
      <c r="AW79" s="587"/>
      <c r="AX79" s="587"/>
      <c r="AY79" s="587"/>
      <c r="AZ79" s="587"/>
      <c r="BA79" s="587"/>
      <c r="BB79" s="587"/>
      <c r="BC79" s="587"/>
      <c r="BD79" s="587"/>
      <c r="BE79" s="587"/>
      <c r="BF79" s="587"/>
      <c r="BG79" s="587"/>
      <c r="BH79" s="587"/>
      <c r="BI79" s="587"/>
      <c r="BJ79" s="587"/>
      <c r="BK79" s="587"/>
      <c r="BL79" s="587"/>
      <c r="BM79" s="587"/>
      <c r="BN79" s="587"/>
      <c r="BO79" s="587"/>
      <c r="BP79" s="587"/>
      <c r="BQ79" s="587"/>
      <c r="BR79" s="587"/>
    </row>
    <row r="80" s="580" customFormat="true" ht="24.9" hidden="false" customHeight="true" outlineLevel="0" collapsed="false">
      <c r="B80" s="1079" t="n">
        <v>10</v>
      </c>
      <c r="C80" s="503" t="s">
        <v>90</v>
      </c>
      <c r="D80" s="1080" t="n">
        <v>2</v>
      </c>
      <c r="E80" s="1080" t="n">
        <v>0</v>
      </c>
      <c r="F80" s="1080" t="n">
        <v>0</v>
      </c>
      <c r="G80" s="79" t="n">
        <f aca="false">SUM(D80:F80)</f>
        <v>2</v>
      </c>
      <c r="H80" s="1080" t="n">
        <v>3</v>
      </c>
      <c r="I80" s="1080" t="n">
        <v>30</v>
      </c>
      <c r="J80" s="79" t="n">
        <f aca="false">SUM(H80:I80)</f>
        <v>33</v>
      </c>
      <c r="K80" s="1080" t="n">
        <v>0</v>
      </c>
      <c r="L80" s="1080" t="n">
        <v>7</v>
      </c>
      <c r="M80" s="1086" t="n">
        <v>1</v>
      </c>
      <c r="N80" s="1082" t="n">
        <v>0</v>
      </c>
      <c r="O80" s="1080" t="n">
        <v>8</v>
      </c>
      <c r="P80" s="1080" t="n">
        <v>5</v>
      </c>
      <c r="Q80" s="1080" t="n">
        <v>10</v>
      </c>
      <c r="R80" s="79" t="n">
        <f aca="false">SUM(O80:Q80)</f>
        <v>23</v>
      </c>
      <c r="S80" s="1080" t="n">
        <v>19</v>
      </c>
      <c r="T80" s="1080" t="n">
        <v>120</v>
      </c>
      <c r="U80" s="79" t="n">
        <f aca="false">SUM(S80:T80)</f>
        <v>139</v>
      </c>
      <c r="V80" s="1080" t="n">
        <v>0</v>
      </c>
      <c r="W80" s="1080" t="n">
        <v>6</v>
      </c>
      <c r="X80" s="1086" t="n">
        <v>1</v>
      </c>
      <c r="Y80" s="1082" t="n">
        <v>0</v>
      </c>
      <c r="Z80" s="1082" t="n">
        <v>17</v>
      </c>
      <c r="AA80" s="1083" t="n">
        <v>7</v>
      </c>
      <c r="AB80" s="1103"/>
      <c r="AC80" s="1088"/>
      <c r="AD80" s="1038"/>
      <c r="AE80" s="1038"/>
      <c r="AF80" s="587"/>
      <c r="AG80" s="53"/>
      <c r="AH80" s="82"/>
      <c r="AI80" s="54"/>
      <c r="AJ80" s="54"/>
      <c r="AK80" s="586"/>
      <c r="AL80" s="54"/>
      <c r="AM80" s="54"/>
      <c r="AN80" s="54"/>
      <c r="AO80" s="54"/>
      <c r="AP80" s="586"/>
      <c r="AQ80" s="54"/>
      <c r="AR80" s="54"/>
      <c r="AS80" s="587"/>
      <c r="AT80" s="587"/>
      <c r="AU80" s="587"/>
      <c r="AV80" s="587"/>
      <c r="AW80" s="587"/>
      <c r="AX80" s="587"/>
      <c r="AY80" s="587"/>
      <c r="AZ80" s="587"/>
      <c r="BA80" s="587"/>
      <c r="BB80" s="587"/>
      <c r="BC80" s="587"/>
      <c r="BD80" s="587"/>
      <c r="BE80" s="587"/>
      <c r="BF80" s="587"/>
      <c r="BG80" s="587"/>
      <c r="BH80" s="587"/>
      <c r="BI80" s="587"/>
      <c r="BJ80" s="587"/>
      <c r="BK80" s="587"/>
      <c r="BL80" s="587"/>
      <c r="BM80" s="587"/>
      <c r="BN80" s="587"/>
      <c r="BO80" s="587"/>
      <c r="BP80" s="587"/>
      <c r="BQ80" s="587"/>
      <c r="BR80" s="587"/>
    </row>
    <row r="81" customFormat="false" ht="24.9" hidden="false" customHeight="true" outlineLevel="0" collapsed="false">
      <c r="B81" s="1079" t="n">
        <v>11</v>
      </c>
      <c r="C81" s="503" t="s">
        <v>87</v>
      </c>
      <c r="D81" s="1080" t="n">
        <v>1</v>
      </c>
      <c r="E81" s="1080" t="n">
        <v>0</v>
      </c>
      <c r="F81" s="1081" t="n">
        <v>17</v>
      </c>
      <c r="G81" s="79" t="n">
        <f aca="false">SUM(D81:F81)</f>
        <v>18</v>
      </c>
      <c r="H81" s="1080" t="n">
        <v>11</v>
      </c>
      <c r="I81" s="1080" t="n">
        <v>59</v>
      </c>
      <c r="J81" s="79" t="n">
        <f aca="false">SUM(H81:I81)</f>
        <v>70</v>
      </c>
      <c r="K81" s="1080" t="n">
        <v>6</v>
      </c>
      <c r="L81" s="1080" t="n">
        <v>10</v>
      </c>
      <c r="M81" s="1082" t="n">
        <v>1</v>
      </c>
      <c r="N81" s="1082" t="n">
        <v>0</v>
      </c>
      <c r="O81" s="1080" t="n">
        <v>2</v>
      </c>
      <c r="P81" s="1080" t="n">
        <v>22</v>
      </c>
      <c r="Q81" s="1081" t="n">
        <v>18</v>
      </c>
      <c r="R81" s="79" t="n">
        <f aca="false">SUM(O81:Q81)</f>
        <v>42</v>
      </c>
      <c r="S81" s="1080" t="n">
        <v>19</v>
      </c>
      <c r="T81" s="1080" t="n">
        <v>165</v>
      </c>
      <c r="U81" s="79" t="n">
        <f aca="false">SUM(S81:T81)</f>
        <v>184</v>
      </c>
      <c r="V81" s="1080" t="n">
        <v>0</v>
      </c>
      <c r="W81" s="1080" t="n">
        <v>10</v>
      </c>
      <c r="X81" s="1082" t="n">
        <v>1</v>
      </c>
      <c r="Y81" s="1082" t="n">
        <v>0</v>
      </c>
      <c r="Z81" s="1082" t="n">
        <v>9</v>
      </c>
      <c r="AA81" s="1083" t="n">
        <v>23</v>
      </c>
      <c r="AC81" s="1145"/>
      <c r="AG81" s="53"/>
      <c r="AI81" s="54"/>
      <c r="AJ81" s="55"/>
      <c r="AK81" s="55"/>
      <c r="AL81" s="56"/>
      <c r="AM81" s="55"/>
      <c r="AN81" s="55"/>
      <c r="AO81" s="55"/>
      <c r="AP81" s="55"/>
      <c r="AQ81" s="56"/>
      <c r="AR81" s="55"/>
    </row>
    <row r="82" customFormat="false" ht="24.9" hidden="false" customHeight="true" outlineLevel="0" collapsed="false">
      <c r="B82" s="1079" t="n">
        <v>11</v>
      </c>
      <c r="C82" s="1099" t="s">
        <v>46</v>
      </c>
      <c r="D82" s="369" t="n">
        <f aca="false">SUM(D71:D81)</f>
        <v>17</v>
      </c>
      <c r="E82" s="369" t="n">
        <f aca="false">SUM(E71:E81)</f>
        <v>19</v>
      </c>
      <c r="F82" s="369" t="n">
        <f aca="false">SUM(F71:F81)</f>
        <v>102</v>
      </c>
      <c r="G82" s="79" t="n">
        <f aca="false">SUM(D82:F82)</f>
        <v>138</v>
      </c>
      <c r="H82" s="369" t="n">
        <f aca="false">SUM(H71:H81)</f>
        <v>49</v>
      </c>
      <c r="I82" s="369" t="n">
        <f aca="false">SUM(I71:I81)</f>
        <v>642</v>
      </c>
      <c r="J82" s="79" t="n">
        <f aca="false">SUM(H82:I82)</f>
        <v>691</v>
      </c>
      <c r="K82" s="369" t="n">
        <f aca="false">SUM(K71:K81)</f>
        <v>13</v>
      </c>
      <c r="L82" s="369" t="n">
        <f aca="false">SUM(L71:L81)</f>
        <v>103</v>
      </c>
      <c r="M82" s="1127" t="n">
        <f aca="false">SUM(M71:M81)</f>
        <v>8</v>
      </c>
      <c r="N82" s="1170" t="n">
        <f aca="false">SUM(N71:N81)</f>
        <v>3</v>
      </c>
      <c r="O82" s="1171" t="n">
        <f aca="false">SUM(O71:O81)</f>
        <v>51</v>
      </c>
      <c r="P82" s="369" t="n">
        <f aca="false">SUM(P71:P81)</f>
        <v>83</v>
      </c>
      <c r="Q82" s="369" t="n">
        <f aca="false">SUM(Q71:Q81)</f>
        <v>113</v>
      </c>
      <c r="R82" s="79" t="n">
        <f aca="false">SUM(O82:Q82)</f>
        <v>247</v>
      </c>
      <c r="S82" s="369" t="n">
        <f aca="false">SUM(S71:S81)</f>
        <v>150</v>
      </c>
      <c r="T82" s="369" t="n">
        <f aca="false">SUM(T71:T81)</f>
        <v>929</v>
      </c>
      <c r="U82" s="79" t="n">
        <f aca="false">SUM(S82:T82)</f>
        <v>1079</v>
      </c>
      <c r="V82" s="369" t="n">
        <f aca="false">SUM(V71:V81)</f>
        <v>12</v>
      </c>
      <c r="W82" s="369" t="n">
        <f aca="false">SUM(W71:W81)</f>
        <v>81</v>
      </c>
      <c r="X82" s="369" t="n">
        <f aca="false">SUM(X71:X81)</f>
        <v>8</v>
      </c>
      <c r="Y82" s="369" t="n">
        <f aca="false">SUM(Y71:Y81)</f>
        <v>3</v>
      </c>
      <c r="Z82" s="369" t="n">
        <f aca="false">SUM(Z71:Z81)</f>
        <v>44</v>
      </c>
      <c r="AA82" s="1102" t="n">
        <f aca="false">SUM(AA71:AA81)</f>
        <v>89</v>
      </c>
      <c r="AB82" s="1103"/>
      <c r="AC82" s="1088" t="n">
        <f aca="false">SUM(AC71:AC80)</f>
        <v>206</v>
      </c>
      <c r="AG82" s="53"/>
      <c r="AH82" s="82"/>
      <c r="AI82" s="54"/>
      <c r="AJ82" s="54"/>
      <c r="AK82" s="55"/>
      <c r="AL82" s="54"/>
      <c r="AM82" s="54"/>
      <c r="AN82" s="54"/>
      <c r="AO82" s="54"/>
      <c r="AP82" s="55"/>
      <c r="AQ82" s="54"/>
      <c r="AR82" s="54"/>
    </row>
    <row r="83" customFormat="false" ht="14.4" hidden="false" customHeight="true" outlineLevel="0" collapsed="false">
      <c r="B83" s="1079"/>
      <c r="C83" s="1099"/>
      <c r="D83" s="1080"/>
      <c r="E83" s="1080"/>
      <c r="F83" s="1080"/>
      <c r="G83" s="79"/>
      <c r="H83" s="1080"/>
      <c r="I83" s="1080"/>
      <c r="J83" s="79"/>
      <c r="K83" s="1080"/>
      <c r="L83" s="1080"/>
      <c r="M83" s="1100"/>
      <c r="N83" s="1172"/>
      <c r="O83" s="1080"/>
      <c r="P83" s="1080"/>
      <c r="Q83" s="1080"/>
      <c r="R83" s="79"/>
      <c r="S83" s="1080"/>
      <c r="T83" s="1080"/>
      <c r="U83" s="79"/>
      <c r="V83" s="1080"/>
      <c r="W83" s="1080"/>
      <c r="X83" s="1117"/>
      <c r="Y83" s="1080"/>
      <c r="Z83" s="1080"/>
      <c r="AA83" s="1083"/>
      <c r="AB83" s="1103"/>
      <c r="AC83" s="1088"/>
      <c r="AG83" s="53"/>
      <c r="AH83" s="82"/>
      <c r="AI83" s="54"/>
      <c r="AJ83" s="54"/>
      <c r="AK83" s="55"/>
      <c r="AL83" s="54"/>
      <c r="AM83" s="54"/>
      <c r="AN83" s="54"/>
      <c r="AO83" s="54"/>
      <c r="AP83" s="55"/>
      <c r="AQ83" s="54"/>
      <c r="AR83" s="54"/>
    </row>
    <row r="84" s="551" customFormat="true" ht="24.9" hidden="false" customHeight="true" outlineLevel="0" collapsed="false">
      <c r="B84" s="1089" t="n">
        <v>1</v>
      </c>
      <c r="C84" s="1090" t="s">
        <v>200</v>
      </c>
      <c r="D84" s="1173" t="s">
        <v>201</v>
      </c>
      <c r="E84" s="1174"/>
      <c r="F84" s="1174"/>
      <c r="G84" s="1175"/>
      <c r="H84" s="1174"/>
      <c r="I84" s="1174"/>
      <c r="J84" s="1175"/>
      <c r="K84" s="1174"/>
      <c r="L84" s="1174"/>
      <c r="M84" s="1176"/>
      <c r="N84" s="1177"/>
      <c r="O84" s="1174" t="n">
        <v>4</v>
      </c>
      <c r="P84" s="1174" t="n">
        <v>1</v>
      </c>
      <c r="Q84" s="1174" t="n">
        <v>2</v>
      </c>
      <c r="R84" s="1175" t="n">
        <f aca="false">SUM(O84:Q84)</f>
        <v>7</v>
      </c>
      <c r="S84" s="1174" t="n">
        <v>6</v>
      </c>
      <c r="T84" s="1174" t="n">
        <v>66</v>
      </c>
      <c r="U84" s="1175" t="n">
        <f aca="false">SUM(S84:T84)</f>
        <v>72</v>
      </c>
      <c r="V84" s="1095" t="n">
        <v>0</v>
      </c>
      <c r="W84" s="1095" t="n">
        <v>5</v>
      </c>
      <c r="X84" s="1178" t="n">
        <v>1</v>
      </c>
      <c r="Y84" s="1095" t="n">
        <v>0</v>
      </c>
      <c r="Z84" s="1095" t="n">
        <v>0</v>
      </c>
      <c r="AA84" s="1179"/>
      <c r="AB84" s="1097"/>
      <c r="AC84" s="1180"/>
      <c r="AD84" s="1097"/>
      <c r="AE84" s="1097"/>
      <c r="AF84" s="564"/>
      <c r="AG84" s="565"/>
      <c r="AH84" s="564"/>
      <c r="AI84" s="566"/>
      <c r="AJ84" s="566"/>
      <c r="AK84" s="566"/>
      <c r="AL84" s="566"/>
      <c r="AM84" s="566"/>
      <c r="AN84" s="566"/>
      <c r="AO84" s="566"/>
      <c r="AP84" s="567"/>
      <c r="AQ84" s="566"/>
      <c r="AR84" s="566"/>
      <c r="AS84" s="564"/>
      <c r="AT84" s="564"/>
      <c r="AU84" s="564"/>
      <c r="AV84" s="564"/>
      <c r="AW84" s="564"/>
      <c r="AX84" s="564"/>
      <c r="AY84" s="564"/>
      <c r="AZ84" s="564"/>
      <c r="BA84" s="564"/>
      <c r="BB84" s="564"/>
      <c r="BC84" s="564"/>
      <c r="BD84" s="564"/>
      <c r="BE84" s="564"/>
      <c r="BF84" s="564"/>
      <c r="BG84" s="564"/>
      <c r="BH84" s="564"/>
      <c r="BI84" s="564"/>
      <c r="BJ84" s="564"/>
      <c r="BK84" s="564"/>
      <c r="BL84" s="564"/>
      <c r="BM84" s="564"/>
      <c r="BN84" s="564"/>
      <c r="BO84" s="564"/>
      <c r="BP84" s="564"/>
      <c r="BQ84" s="564"/>
      <c r="BR84" s="564"/>
      <c r="BS84" s="564"/>
      <c r="BT84" s="564"/>
      <c r="BU84" s="564"/>
      <c r="BV84" s="564"/>
      <c r="BW84" s="564"/>
      <c r="BX84" s="564"/>
      <c r="BY84" s="564"/>
      <c r="BZ84" s="564"/>
      <c r="CA84" s="564"/>
      <c r="CB84" s="564"/>
      <c r="CC84" s="564"/>
      <c r="CD84" s="564"/>
      <c r="CE84" s="564"/>
      <c r="CF84" s="564"/>
      <c r="CG84" s="564"/>
      <c r="CH84" s="564"/>
    </row>
    <row r="85" s="234" customFormat="true" ht="24.9" hidden="false" customHeight="true" outlineLevel="0" collapsed="false">
      <c r="B85" s="1181"/>
      <c r="C85" s="1182" t="s">
        <v>92</v>
      </c>
      <c r="D85" s="1183" t="s">
        <v>10</v>
      </c>
      <c r="E85" s="1184" t="s">
        <v>11</v>
      </c>
      <c r="F85" s="1185" t="s">
        <v>12</v>
      </c>
      <c r="G85" s="1186" t="s">
        <v>93</v>
      </c>
      <c r="H85" s="1186" t="s">
        <v>14</v>
      </c>
      <c r="I85" s="1186" t="s">
        <v>15</v>
      </c>
      <c r="J85" s="1186" t="s">
        <v>93</v>
      </c>
      <c r="K85" s="1186" t="s">
        <v>17</v>
      </c>
      <c r="L85" s="1187" t="s">
        <v>94</v>
      </c>
      <c r="M85" s="1188" t="s">
        <v>19</v>
      </c>
      <c r="N85" s="1189" t="s">
        <v>20</v>
      </c>
      <c r="O85" s="1183" t="s">
        <v>10</v>
      </c>
      <c r="P85" s="1184" t="s">
        <v>11</v>
      </c>
      <c r="Q85" s="1185" t="s">
        <v>12</v>
      </c>
      <c r="R85" s="1186" t="s">
        <v>93</v>
      </c>
      <c r="S85" s="1186" t="s">
        <v>14</v>
      </c>
      <c r="T85" s="1186" t="s">
        <v>15</v>
      </c>
      <c r="U85" s="1186" t="s">
        <v>93</v>
      </c>
      <c r="V85" s="1186" t="s">
        <v>17</v>
      </c>
      <c r="W85" s="1187" t="s">
        <v>94</v>
      </c>
      <c r="X85" s="1188" t="s">
        <v>19</v>
      </c>
      <c r="Y85" s="1189" t="s">
        <v>20</v>
      </c>
      <c r="Z85" s="1190"/>
      <c r="AA85" s="1191"/>
      <c r="AB85" s="12"/>
      <c r="AC85" s="18"/>
      <c r="AD85" s="12"/>
      <c r="AE85" s="12"/>
      <c r="AF85" s="82"/>
      <c r="AG85" s="53"/>
      <c r="AH85" s="244"/>
      <c r="AI85" s="245"/>
      <c r="AJ85" s="245"/>
      <c r="AK85" s="245"/>
      <c r="AL85" s="245"/>
      <c r="AM85" s="245"/>
      <c r="AN85" s="245"/>
      <c r="AO85" s="245"/>
      <c r="AP85" s="246"/>
      <c r="AQ85" s="245"/>
      <c r="AR85" s="245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</row>
    <row r="86" s="234" customFormat="true" ht="13.2" hidden="false" customHeight="true" outlineLevel="0" collapsed="false">
      <c r="B86" s="1079"/>
      <c r="C86" s="1192"/>
      <c r="D86" s="1183"/>
      <c r="E86" s="1184"/>
      <c r="F86" s="1185"/>
      <c r="G86" s="1186"/>
      <c r="H86" s="1186"/>
      <c r="I86" s="1186"/>
      <c r="J86" s="1186"/>
      <c r="K86" s="1186"/>
      <c r="L86" s="1187"/>
      <c r="M86" s="1188"/>
      <c r="N86" s="1189"/>
      <c r="O86" s="1183"/>
      <c r="P86" s="1184"/>
      <c r="Q86" s="1185"/>
      <c r="R86" s="1186"/>
      <c r="S86" s="1186"/>
      <c r="T86" s="1186"/>
      <c r="U86" s="1186"/>
      <c r="V86" s="1186"/>
      <c r="W86" s="1187"/>
      <c r="X86" s="1190"/>
      <c r="Y86" s="1190"/>
      <c r="Z86" s="1190"/>
      <c r="AA86" s="1191"/>
      <c r="AB86" s="12"/>
      <c r="AC86" s="18"/>
      <c r="AD86" s="12"/>
      <c r="AE86" s="12"/>
      <c r="AF86" s="82"/>
      <c r="AG86" s="53"/>
      <c r="AH86" s="244"/>
      <c r="AI86" s="245"/>
      <c r="AJ86" s="245"/>
      <c r="AK86" s="245"/>
      <c r="AL86" s="245"/>
      <c r="AM86" s="245"/>
      <c r="AN86" s="245"/>
      <c r="AO86" s="245"/>
      <c r="AP86" s="246"/>
      <c r="AQ86" s="245"/>
      <c r="AR86" s="245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</row>
    <row r="87" customFormat="false" ht="24.9" hidden="false" customHeight="true" outlineLevel="0" collapsed="false">
      <c r="B87" s="1079" t="n">
        <v>1</v>
      </c>
      <c r="C87" s="503" t="s">
        <v>96</v>
      </c>
      <c r="D87" s="1080" t="n">
        <v>0</v>
      </c>
      <c r="E87" s="1080" t="n">
        <v>1</v>
      </c>
      <c r="F87" s="1081" t="n">
        <v>4</v>
      </c>
      <c r="G87" s="79" t="n">
        <f aca="false">SUM(D87:F87)</f>
        <v>5</v>
      </c>
      <c r="H87" s="1080" t="n">
        <v>0</v>
      </c>
      <c r="I87" s="1080" t="n">
        <v>20</v>
      </c>
      <c r="J87" s="79" t="n">
        <f aca="false">SUM(H87:I87)</f>
        <v>20</v>
      </c>
      <c r="K87" s="1080" t="n">
        <v>0</v>
      </c>
      <c r="L87" s="1080" t="n">
        <v>5</v>
      </c>
      <c r="M87" s="1082" t="n">
        <v>0</v>
      </c>
      <c r="N87" s="1082" t="n">
        <v>1</v>
      </c>
      <c r="O87" s="1080" t="n">
        <v>3</v>
      </c>
      <c r="P87" s="1080" t="n">
        <v>7</v>
      </c>
      <c r="Q87" s="1081" t="n">
        <v>13</v>
      </c>
      <c r="R87" s="79" t="n">
        <f aca="false">SUM(O87:Q87)</f>
        <v>23</v>
      </c>
      <c r="S87" s="1080" t="n">
        <v>40</v>
      </c>
      <c r="T87" s="1080" t="n">
        <v>529</v>
      </c>
      <c r="U87" s="79" t="n">
        <f aca="false">SUM(S87:T87)</f>
        <v>569</v>
      </c>
      <c r="V87" s="1080" t="n">
        <v>0</v>
      </c>
      <c r="W87" s="1080" t="n">
        <v>5</v>
      </c>
      <c r="X87" s="1082" t="n">
        <v>0</v>
      </c>
      <c r="Y87" s="1082" t="n">
        <v>1</v>
      </c>
      <c r="Z87" s="1082" t="n">
        <v>0</v>
      </c>
      <c r="AA87" s="1083" t="n">
        <v>0</v>
      </c>
      <c r="AC87" s="1084" t="n">
        <f aca="false">R87+(S87)/3</f>
        <v>36.3333333333333</v>
      </c>
      <c r="AG87" s="53"/>
      <c r="AI87" s="54"/>
      <c r="AJ87" s="55"/>
      <c r="AK87" s="55"/>
      <c r="AL87" s="56"/>
      <c r="AM87" s="55"/>
      <c r="AN87" s="55"/>
      <c r="AO87" s="55"/>
      <c r="AP87" s="55"/>
      <c r="AQ87" s="56"/>
      <c r="AR87" s="55"/>
    </row>
    <row r="88" customFormat="false" ht="24.9" hidden="false" customHeight="true" outlineLevel="0" collapsed="false">
      <c r="B88" s="1079" t="n">
        <v>2</v>
      </c>
      <c r="C88" s="503" t="s">
        <v>97</v>
      </c>
      <c r="D88" s="1080" t="n">
        <v>0</v>
      </c>
      <c r="E88" s="1080" t="n">
        <v>0</v>
      </c>
      <c r="F88" s="1081" t="n">
        <v>0</v>
      </c>
      <c r="G88" s="79" t="n">
        <f aca="false">SUM(D88:F88)</f>
        <v>0</v>
      </c>
      <c r="H88" s="1080" t="n">
        <v>0</v>
      </c>
      <c r="I88" s="1080" t="n">
        <v>23</v>
      </c>
      <c r="J88" s="79" t="n">
        <f aca="false">SUM(H88:I88)</f>
        <v>23</v>
      </c>
      <c r="K88" s="1080" t="n">
        <v>0</v>
      </c>
      <c r="L88" s="1080" t="n">
        <v>6</v>
      </c>
      <c r="M88" s="1082" t="n">
        <v>0</v>
      </c>
      <c r="N88" s="1082" t="n">
        <v>1</v>
      </c>
      <c r="O88" s="1080" t="n">
        <v>6</v>
      </c>
      <c r="P88" s="1080" t="n">
        <v>19</v>
      </c>
      <c r="Q88" s="1081" t="n">
        <v>43</v>
      </c>
      <c r="R88" s="79" t="n">
        <f aca="false">SUM(O88:Q88)</f>
        <v>68</v>
      </c>
      <c r="S88" s="1080" t="n">
        <v>41</v>
      </c>
      <c r="T88" s="1080" t="n">
        <v>211</v>
      </c>
      <c r="U88" s="79" t="n">
        <f aca="false">SUM(S88:T88)</f>
        <v>252</v>
      </c>
      <c r="V88" s="1080" t="n">
        <v>0</v>
      </c>
      <c r="W88" s="1080" t="n">
        <v>6</v>
      </c>
      <c r="X88" s="1082" t="n">
        <v>0</v>
      </c>
      <c r="Y88" s="1082" t="n">
        <v>1</v>
      </c>
      <c r="Z88" s="1082" t="n">
        <v>7</v>
      </c>
      <c r="AA88" s="1083" t="n">
        <v>19</v>
      </c>
      <c r="AC88" s="1084" t="n">
        <f aca="false">R88+(S88)/3</f>
        <v>81.6666666666667</v>
      </c>
      <c r="AE88" s="1038" t="s">
        <v>1</v>
      </c>
      <c r="AG88" s="53"/>
      <c r="AI88" s="54"/>
      <c r="AJ88" s="55"/>
      <c r="AK88" s="55"/>
      <c r="AL88" s="56"/>
      <c r="AM88" s="55"/>
      <c r="AN88" s="55"/>
      <c r="AO88" s="55"/>
      <c r="AP88" s="55"/>
      <c r="AQ88" s="56"/>
      <c r="AR88" s="55"/>
    </row>
    <row r="89" customFormat="false" ht="24.9" hidden="false" customHeight="true" outlineLevel="0" collapsed="false">
      <c r="B89" s="1079" t="n">
        <v>3</v>
      </c>
      <c r="C89" s="503" t="s">
        <v>98</v>
      </c>
      <c r="D89" s="1080" t="n">
        <v>0</v>
      </c>
      <c r="E89" s="1080" t="n">
        <v>1</v>
      </c>
      <c r="F89" s="1081" t="n">
        <v>2</v>
      </c>
      <c r="G89" s="79" t="n">
        <f aca="false">SUM(D89:F89)</f>
        <v>3</v>
      </c>
      <c r="H89" s="1080" t="n">
        <v>0</v>
      </c>
      <c r="I89" s="1080" t="n">
        <v>7</v>
      </c>
      <c r="J89" s="79" t="n">
        <f aca="false">SUM(H89:I89)</f>
        <v>7</v>
      </c>
      <c r="K89" s="1080" t="n">
        <v>0</v>
      </c>
      <c r="L89" s="1080" t="n">
        <v>5</v>
      </c>
      <c r="M89" s="1082" t="n">
        <v>1</v>
      </c>
      <c r="N89" s="1082" t="n">
        <v>0</v>
      </c>
      <c r="O89" s="1080" t="n">
        <v>0</v>
      </c>
      <c r="P89" s="1080" t="n">
        <v>19</v>
      </c>
      <c r="Q89" s="1081" t="n">
        <v>13</v>
      </c>
      <c r="R89" s="79" t="n">
        <f aca="false">SUM(O89:Q89)</f>
        <v>32</v>
      </c>
      <c r="S89" s="1080" t="n">
        <v>27</v>
      </c>
      <c r="T89" s="1080" t="n">
        <v>52</v>
      </c>
      <c r="U89" s="79" t="n">
        <f aca="false">SUM(S89:T89)</f>
        <v>79</v>
      </c>
      <c r="V89" s="1080" t="n">
        <v>0</v>
      </c>
      <c r="W89" s="1080" t="n">
        <v>5</v>
      </c>
      <c r="X89" s="1082" t="n">
        <v>0</v>
      </c>
      <c r="Y89" s="1082" t="n">
        <v>1</v>
      </c>
      <c r="Z89" s="1082" t="n">
        <v>0</v>
      </c>
      <c r="AA89" s="1083" t="n">
        <v>7</v>
      </c>
      <c r="AC89" s="1084" t="n">
        <f aca="false">R89+(S89)/3</f>
        <v>41</v>
      </c>
      <c r="AG89" s="53"/>
      <c r="AI89" s="54"/>
      <c r="AJ89" s="55"/>
      <c r="AK89" s="55"/>
      <c r="AL89" s="56"/>
      <c r="AM89" s="55"/>
      <c r="AN89" s="55"/>
      <c r="AO89" s="55"/>
      <c r="AP89" s="55"/>
      <c r="AQ89" s="56"/>
      <c r="AR89" s="55"/>
    </row>
    <row r="90" customFormat="false" ht="24.9" hidden="false" customHeight="true" outlineLevel="0" collapsed="false">
      <c r="B90" s="1079" t="n">
        <v>4</v>
      </c>
      <c r="C90" s="503" t="s">
        <v>99</v>
      </c>
      <c r="D90" s="1080" t="n">
        <v>0</v>
      </c>
      <c r="E90" s="1080" t="n">
        <v>0</v>
      </c>
      <c r="F90" s="1081" t="n">
        <v>5</v>
      </c>
      <c r="G90" s="79" t="n">
        <f aca="false">SUM(D90:F90)</f>
        <v>5</v>
      </c>
      <c r="H90" s="1080" t="n">
        <v>4</v>
      </c>
      <c r="I90" s="1080" t="n">
        <v>95</v>
      </c>
      <c r="J90" s="79" t="n">
        <f aca="false">SUM(H90:I90)</f>
        <v>99</v>
      </c>
      <c r="K90" s="1080" t="n">
        <v>0</v>
      </c>
      <c r="L90" s="1080" t="n">
        <v>5</v>
      </c>
      <c r="M90" s="1082" t="n">
        <v>0</v>
      </c>
      <c r="N90" s="1082" t="n">
        <v>1</v>
      </c>
      <c r="O90" s="1080" t="n">
        <v>1</v>
      </c>
      <c r="P90" s="1080" t="n">
        <v>1</v>
      </c>
      <c r="Q90" s="1081" t="n">
        <v>15</v>
      </c>
      <c r="R90" s="79" t="n">
        <f aca="false">SUM(O90:Q90)</f>
        <v>17</v>
      </c>
      <c r="S90" s="1080" t="n">
        <v>38</v>
      </c>
      <c r="T90" s="1080" t="n">
        <v>95</v>
      </c>
      <c r="U90" s="79" t="n">
        <f aca="false">SUM(S90:T90)</f>
        <v>133</v>
      </c>
      <c r="V90" s="1080" t="n">
        <v>0</v>
      </c>
      <c r="W90" s="1080" t="n">
        <v>5</v>
      </c>
      <c r="X90" s="1082" t="n">
        <v>0</v>
      </c>
      <c r="Y90" s="1082" t="n">
        <v>1</v>
      </c>
      <c r="Z90" s="1082" t="n">
        <v>1</v>
      </c>
      <c r="AA90" s="1083" t="n">
        <v>5</v>
      </c>
      <c r="AC90" s="1084" t="n">
        <f aca="false">R90+(S90)/3</f>
        <v>29.6666666666667</v>
      </c>
      <c r="AG90" s="53"/>
      <c r="AI90" s="54"/>
      <c r="AJ90" s="55"/>
      <c r="AK90" s="55"/>
      <c r="AL90" s="56"/>
      <c r="AM90" s="55"/>
      <c r="AN90" s="55"/>
      <c r="AO90" s="55"/>
      <c r="AP90" s="55"/>
      <c r="AQ90" s="56"/>
      <c r="AR90" s="55"/>
    </row>
    <row r="91" s="580" customFormat="true" ht="24.9" hidden="false" customHeight="true" outlineLevel="0" collapsed="false">
      <c r="B91" s="1079" t="n">
        <v>9</v>
      </c>
      <c r="C91" s="503" t="s">
        <v>242</v>
      </c>
      <c r="D91" s="1080" t="n">
        <v>0</v>
      </c>
      <c r="E91" s="1080" t="n">
        <v>0</v>
      </c>
      <c r="F91" s="1080" t="n">
        <v>2</v>
      </c>
      <c r="G91" s="79" t="n">
        <f aca="false">SUM(D91:F91)</f>
        <v>2</v>
      </c>
      <c r="H91" s="1193" t="n">
        <v>13</v>
      </c>
      <c r="I91" s="1193" t="n">
        <v>261</v>
      </c>
      <c r="J91" s="79" t="n">
        <f aca="false">SUM(H91:I91)</f>
        <v>274</v>
      </c>
      <c r="K91" s="1080" t="n">
        <v>0</v>
      </c>
      <c r="L91" s="1193" t="n">
        <v>8</v>
      </c>
      <c r="M91" s="1082" t="n">
        <v>1</v>
      </c>
      <c r="N91" s="1082" t="n">
        <v>0</v>
      </c>
      <c r="O91" s="1080" t="n">
        <v>0</v>
      </c>
      <c r="P91" s="1080" t="n">
        <v>8</v>
      </c>
      <c r="Q91" s="1080" t="n">
        <v>14</v>
      </c>
      <c r="R91" s="79" t="n">
        <f aca="false">SUM(O91:Q91)</f>
        <v>22</v>
      </c>
      <c r="S91" s="1193" t="n">
        <v>66</v>
      </c>
      <c r="T91" s="1193" t="n">
        <v>267</v>
      </c>
      <c r="U91" s="79" t="n">
        <f aca="false">SUM(S91:T91)</f>
        <v>333</v>
      </c>
      <c r="V91" s="1080" t="n">
        <v>0</v>
      </c>
      <c r="W91" s="1193" t="n">
        <v>5</v>
      </c>
      <c r="X91" s="1082" t="n">
        <v>1</v>
      </c>
      <c r="Y91" s="1082" t="n">
        <v>0</v>
      </c>
      <c r="Z91" s="1082" t="n">
        <v>0</v>
      </c>
      <c r="AA91" s="1083" t="n">
        <v>0</v>
      </c>
      <c r="AB91" s="1038"/>
      <c r="AC91" s="1088"/>
      <c r="AD91" s="1038"/>
      <c r="AE91" s="1038"/>
      <c r="AF91" s="587"/>
      <c r="AG91" s="53"/>
      <c r="AH91" s="253"/>
      <c r="AI91" s="54"/>
      <c r="AJ91" s="54"/>
      <c r="AK91" s="54"/>
      <c r="AL91" s="54"/>
      <c r="AM91" s="54"/>
      <c r="AN91" s="54"/>
      <c r="AO91" s="54"/>
      <c r="AP91" s="586"/>
      <c r="AQ91" s="54"/>
      <c r="AR91" s="54"/>
      <c r="AS91" s="587"/>
      <c r="AT91" s="587"/>
      <c r="AU91" s="587"/>
      <c r="AV91" s="587"/>
      <c r="AW91" s="587"/>
      <c r="AX91" s="587"/>
      <c r="AY91" s="587"/>
      <c r="AZ91" s="587"/>
      <c r="BA91" s="587"/>
      <c r="BB91" s="587"/>
      <c r="BC91" s="587"/>
      <c r="BD91" s="587"/>
      <c r="BE91" s="587"/>
      <c r="BF91" s="587"/>
      <c r="BG91" s="587"/>
      <c r="BH91" s="587"/>
      <c r="BI91" s="587"/>
      <c r="BJ91" s="587"/>
      <c r="BK91" s="587"/>
      <c r="BL91" s="587"/>
      <c r="BM91" s="587"/>
      <c r="BN91" s="587"/>
      <c r="BO91" s="587"/>
      <c r="BP91" s="587"/>
      <c r="BQ91" s="587"/>
      <c r="BR91" s="587"/>
    </row>
    <row r="92" s="580" customFormat="true" ht="24.9" hidden="false" customHeight="true" outlineLevel="0" collapsed="false">
      <c r="B92" s="1079" t="n">
        <v>6</v>
      </c>
      <c r="C92" s="503" t="s">
        <v>101</v>
      </c>
      <c r="D92" s="1080" t="n">
        <v>1</v>
      </c>
      <c r="E92" s="1080" t="n">
        <v>5</v>
      </c>
      <c r="F92" s="1081" t="n">
        <v>6</v>
      </c>
      <c r="G92" s="79" t="n">
        <f aca="false">SUM(D92:F92)</f>
        <v>12</v>
      </c>
      <c r="H92" s="1080" t="n">
        <v>6</v>
      </c>
      <c r="I92" s="1080" t="n">
        <v>99</v>
      </c>
      <c r="J92" s="79" t="n">
        <f aca="false">SUM(H92:I92)</f>
        <v>105</v>
      </c>
      <c r="K92" s="1080" t="n">
        <v>0</v>
      </c>
      <c r="L92" s="1080" t="n">
        <v>11</v>
      </c>
      <c r="M92" s="1082" t="n">
        <v>1</v>
      </c>
      <c r="N92" s="1082" t="n">
        <v>0</v>
      </c>
      <c r="O92" s="1080" t="n">
        <v>10</v>
      </c>
      <c r="P92" s="1080" t="n">
        <v>21</v>
      </c>
      <c r="Q92" s="1081" t="n">
        <v>14</v>
      </c>
      <c r="R92" s="79" t="n">
        <f aca="false">SUM(O92:Q92)</f>
        <v>45</v>
      </c>
      <c r="S92" s="1080" t="n">
        <v>89</v>
      </c>
      <c r="T92" s="1080" t="n">
        <v>130</v>
      </c>
      <c r="U92" s="79" t="n">
        <f aca="false">SUM(S92:T92)</f>
        <v>219</v>
      </c>
      <c r="V92" s="1080" t="n">
        <v>0</v>
      </c>
      <c r="W92" s="1080" t="n">
        <v>7</v>
      </c>
      <c r="X92" s="1082" t="n">
        <v>1</v>
      </c>
      <c r="Y92" s="1082" t="n">
        <v>0</v>
      </c>
      <c r="Z92" s="1082" t="n">
        <v>2</v>
      </c>
      <c r="AA92" s="1083" t="n">
        <v>16</v>
      </c>
      <c r="AB92" s="1038"/>
      <c r="AC92" s="1084" t="n">
        <f aca="false">R92+(S92)/3</f>
        <v>74.6666666666667</v>
      </c>
      <c r="AD92" s="1038"/>
      <c r="AE92" s="1038"/>
      <c r="AF92" s="587"/>
      <c r="AG92" s="53"/>
      <c r="AH92" s="587"/>
      <c r="AI92" s="54"/>
      <c r="AJ92" s="586"/>
      <c r="AK92" s="586"/>
      <c r="AL92" s="456"/>
      <c r="AM92" s="586"/>
      <c r="AN92" s="586"/>
      <c r="AO92" s="586"/>
      <c r="AP92" s="586"/>
      <c r="AQ92" s="456"/>
      <c r="AR92" s="586"/>
      <c r="AS92" s="587"/>
      <c r="AT92" s="587"/>
      <c r="AU92" s="587"/>
      <c r="AV92" s="587"/>
      <c r="AW92" s="587"/>
      <c r="AX92" s="587"/>
      <c r="AY92" s="587"/>
      <c r="AZ92" s="587"/>
      <c r="BA92" s="587"/>
      <c r="BB92" s="587"/>
      <c r="BC92" s="587"/>
      <c r="BD92" s="587"/>
      <c r="BE92" s="587"/>
      <c r="BF92" s="587"/>
      <c r="BG92" s="587"/>
      <c r="BH92" s="587"/>
      <c r="BI92" s="587"/>
      <c r="BJ92" s="587"/>
      <c r="BK92" s="587"/>
      <c r="BL92" s="587"/>
      <c r="BM92" s="587"/>
      <c r="BN92" s="587"/>
      <c r="BO92" s="587"/>
      <c r="BP92" s="587"/>
      <c r="BQ92" s="587"/>
      <c r="BR92" s="587"/>
    </row>
    <row r="93" s="580" customFormat="true" ht="24.9" hidden="false" customHeight="true" outlineLevel="0" collapsed="false">
      <c r="B93" s="1079" t="n">
        <v>8</v>
      </c>
      <c r="C93" s="503" t="s">
        <v>103</v>
      </c>
      <c r="D93" s="1080" t="n">
        <v>0</v>
      </c>
      <c r="E93" s="1080" t="n">
        <v>0</v>
      </c>
      <c r="F93" s="1080" t="n">
        <v>0</v>
      </c>
      <c r="G93" s="79" t="n">
        <f aca="false">SUM(D93:F93)</f>
        <v>0</v>
      </c>
      <c r="H93" s="1193" t="n">
        <v>1</v>
      </c>
      <c r="I93" s="1193" t="n">
        <v>14</v>
      </c>
      <c r="J93" s="79" t="n">
        <f aca="false">SUM(H93:I93)</f>
        <v>15</v>
      </c>
      <c r="K93" s="1080" t="n">
        <v>0</v>
      </c>
      <c r="L93" s="1193" t="n">
        <v>6</v>
      </c>
      <c r="M93" s="1082" t="n">
        <v>1</v>
      </c>
      <c r="N93" s="1082" t="n">
        <v>0</v>
      </c>
      <c r="O93" s="1080" t="n">
        <v>0</v>
      </c>
      <c r="P93" s="1080" t="n">
        <v>3</v>
      </c>
      <c r="Q93" s="1080" t="n">
        <v>2</v>
      </c>
      <c r="R93" s="79" t="n">
        <f aca="false">SUM(O93:Q93)</f>
        <v>5</v>
      </c>
      <c r="S93" s="1193" t="n">
        <v>12</v>
      </c>
      <c r="T93" s="1193" t="n">
        <v>269</v>
      </c>
      <c r="U93" s="79" t="n">
        <f aca="false">SUM(S93:T93)</f>
        <v>281</v>
      </c>
      <c r="V93" s="1080" t="n">
        <v>0</v>
      </c>
      <c r="W93" s="1193" t="n">
        <v>10</v>
      </c>
      <c r="X93" s="1082" t="n">
        <v>1</v>
      </c>
      <c r="Y93" s="1082" t="n">
        <v>0</v>
      </c>
      <c r="Z93" s="1082" t="n">
        <v>0</v>
      </c>
      <c r="AA93" s="1083" t="n">
        <v>6</v>
      </c>
      <c r="AB93" s="1038"/>
      <c r="AC93" s="1088"/>
      <c r="AD93" s="1038"/>
      <c r="AE93" s="1038"/>
      <c r="AF93" s="587"/>
      <c r="AG93" s="53"/>
      <c r="AH93" s="253"/>
      <c r="AI93" s="54"/>
      <c r="AJ93" s="54"/>
      <c r="AK93" s="54"/>
      <c r="AL93" s="54"/>
      <c r="AM93" s="54"/>
      <c r="AN93" s="54"/>
      <c r="AO93" s="54"/>
      <c r="AP93" s="586"/>
      <c r="AQ93" s="54"/>
      <c r="AR93" s="54"/>
      <c r="AS93" s="587"/>
      <c r="AT93" s="587"/>
      <c r="AU93" s="587"/>
      <c r="AV93" s="587"/>
      <c r="AW93" s="587"/>
      <c r="AX93" s="587"/>
      <c r="AY93" s="587"/>
      <c r="AZ93" s="587"/>
      <c r="BA93" s="587"/>
      <c r="BB93" s="587"/>
      <c r="BC93" s="587"/>
      <c r="BD93" s="587"/>
      <c r="BE93" s="587"/>
      <c r="BF93" s="587"/>
      <c r="BG93" s="587"/>
      <c r="BH93" s="587"/>
      <c r="BI93" s="587"/>
      <c r="BJ93" s="587"/>
      <c r="BK93" s="587"/>
      <c r="BL93" s="587"/>
      <c r="BM93" s="587"/>
      <c r="BN93" s="587"/>
      <c r="BO93" s="587"/>
      <c r="BP93" s="587"/>
      <c r="BQ93" s="587"/>
      <c r="BR93" s="587"/>
    </row>
    <row r="94" customFormat="false" ht="24.9" hidden="false" customHeight="true" outlineLevel="0" collapsed="false">
      <c r="B94" s="1181" t="n">
        <v>7</v>
      </c>
      <c r="C94" s="1194" t="s">
        <v>46</v>
      </c>
      <c r="D94" s="1080" t="n">
        <f aca="false">SUM(D87:D93)</f>
        <v>1</v>
      </c>
      <c r="E94" s="1080" t="n">
        <f aca="false">SUM(E87:E93)</f>
        <v>7</v>
      </c>
      <c r="F94" s="1081" t="n">
        <f aca="false">SUM(F87:F93)</f>
        <v>19</v>
      </c>
      <c r="G94" s="79" t="n">
        <f aca="false">SUM(G87:G93)</f>
        <v>27</v>
      </c>
      <c r="H94" s="1082" t="n">
        <f aca="false">SUM(H87:H93)</f>
        <v>24</v>
      </c>
      <c r="I94" s="1082" t="n">
        <f aca="false">SUM(I87:I93)</f>
        <v>519</v>
      </c>
      <c r="J94" s="79" t="n">
        <f aca="false">SUM(J87:J93)</f>
        <v>543</v>
      </c>
      <c r="K94" s="1080" t="n">
        <f aca="false">SUM(K87:K93)</f>
        <v>0</v>
      </c>
      <c r="L94" s="1080" t="n">
        <f aca="false">SUM(L87:L93)</f>
        <v>46</v>
      </c>
      <c r="M94" s="1085" t="n">
        <f aca="false">SUM(M87:M93)</f>
        <v>4</v>
      </c>
      <c r="N94" s="1113" t="n">
        <f aca="false">SUM(N87:N93)</f>
        <v>3</v>
      </c>
      <c r="O94" s="366" t="n">
        <f aca="false">SUM(O87:O93)</f>
        <v>20</v>
      </c>
      <c r="P94" s="366" t="n">
        <f aca="false">SUM(P87:P93)</f>
        <v>78</v>
      </c>
      <c r="Q94" s="366" t="n">
        <f aca="false">SUM(Q87:Q93)</f>
        <v>114</v>
      </c>
      <c r="R94" s="79" t="n">
        <f aca="false">SUM(R87:R93)</f>
        <v>212</v>
      </c>
      <c r="S94" s="79" t="n">
        <f aca="false">SUM(S87:S93)</f>
        <v>313</v>
      </c>
      <c r="T94" s="79" t="n">
        <f aca="false">SUM(T87:T93)</f>
        <v>1553</v>
      </c>
      <c r="U94" s="79" t="n">
        <f aca="false">SUM(U87:U93)</f>
        <v>1866</v>
      </c>
      <c r="V94" s="79" t="n">
        <f aca="false">SUM(V87:V93)</f>
        <v>0</v>
      </c>
      <c r="W94" s="79" t="n">
        <f aca="false">SUM(W87:W93)</f>
        <v>43</v>
      </c>
      <c r="X94" s="79" t="n">
        <f aca="false">SUM(X87:X93)</f>
        <v>3</v>
      </c>
      <c r="Y94" s="79" t="n">
        <f aca="false">SUM(Y87:Y93)</f>
        <v>4</v>
      </c>
      <c r="Z94" s="79" t="n">
        <f aca="false">SUM(Z87:Z93)</f>
        <v>10</v>
      </c>
      <c r="AA94" s="79" t="n">
        <f aca="false">SUM(AA87:AA93)</f>
        <v>53</v>
      </c>
      <c r="AC94" s="1088" t="n">
        <f aca="false">SUM(AC87:AC92)</f>
        <v>263.333333333333</v>
      </c>
      <c r="AG94" s="53"/>
      <c r="AH94" s="253"/>
      <c r="AI94" s="54"/>
      <c r="AJ94" s="54"/>
      <c r="AK94" s="54"/>
      <c r="AL94" s="54"/>
      <c r="AM94" s="54"/>
      <c r="AN94" s="54"/>
      <c r="AO94" s="54"/>
      <c r="AP94" s="55"/>
      <c r="AQ94" s="54"/>
      <c r="AR94" s="54"/>
    </row>
    <row r="95" s="1195" customFormat="true" ht="24.9" hidden="false" customHeight="true" outlineLevel="0" collapsed="false">
      <c r="B95" s="1196" t="n">
        <v>8</v>
      </c>
      <c r="C95" s="1197" t="s">
        <v>202</v>
      </c>
      <c r="D95" s="1198" t="s">
        <v>203</v>
      </c>
      <c r="E95" s="1199"/>
      <c r="F95" s="1199"/>
      <c r="G95" s="1200"/>
      <c r="H95" s="1199"/>
      <c r="I95" s="1199"/>
      <c r="J95" s="1200"/>
      <c r="K95" s="1199"/>
      <c r="L95" s="1199"/>
      <c r="M95" s="1201"/>
      <c r="N95" s="1202"/>
      <c r="O95" s="1203" t="n">
        <v>1</v>
      </c>
      <c r="P95" s="1203" t="n">
        <v>6</v>
      </c>
      <c r="Q95" s="1203" t="n">
        <v>11</v>
      </c>
      <c r="R95" s="1200" t="n">
        <f aca="false">SUM(O95:Q95)</f>
        <v>18</v>
      </c>
      <c r="S95" s="1203" t="n">
        <v>8</v>
      </c>
      <c r="T95" s="1203" t="n">
        <v>126</v>
      </c>
      <c r="U95" s="1200" t="n">
        <f aca="false">SUM(S95:T95)</f>
        <v>134</v>
      </c>
      <c r="V95" s="1204" t="n">
        <v>0</v>
      </c>
      <c r="W95" s="1204" t="n">
        <v>5</v>
      </c>
      <c r="X95" s="1204" t="n">
        <v>1</v>
      </c>
      <c r="Y95" s="1204" t="n">
        <v>0</v>
      </c>
      <c r="Z95" s="1204" t="n">
        <v>3</v>
      </c>
      <c r="AA95" s="1205"/>
      <c r="AB95" s="1206"/>
      <c r="AC95" s="1207"/>
      <c r="AD95" s="1206"/>
      <c r="AE95" s="1206"/>
      <c r="AF95" s="1208"/>
      <c r="AG95" s="1209"/>
      <c r="AH95" s="1208"/>
      <c r="AI95" s="1210"/>
      <c r="AJ95" s="1211"/>
      <c r="AK95" s="1211"/>
      <c r="AL95" s="1212"/>
      <c r="AM95" s="1211"/>
      <c r="AN95" s="1211"/>
      <c r="AO95" s="1211"/>
      <c r="AP95" s="1211"/>
      <c r="AQ95" s="1212"/>
      <c r="AR95" s="1211"/>
      <c r="AS95" s="1208"/>
      <c r="AT95" s="1208"/>
      <c r="AU95" s="1208"/>
      <c r="AV95" s="1208"/>
      <c r="AW95" s="1208"/>
      <c r="AX95" s="1208"/>
      <c r="AY95" s="1208"/>
      <c r="AZ95" s="1208"/>
      <c r="BA95" s="1208"/>
      <c r="BB95" s="1208"/>
      <c r="BC95" s="1208"/>
      <c r="BD95" s="1208"/>
      <c r="BE95" s="1208"/>
      <c r="BF95" s="1208"/>
      <c r="BG95" s="1208"/>
      <c r="BH95" s="1208"/>
      <c r="BI95" s="1208"/>
      <c r="BJ95" s="1208"/>
      <c r="BK95" s="1208"/>
      <c r="BL95" s="1208"/>
      <c r="BM95" s="1208"/>
      <c r="BN95" s="1208"/>
      <c r="BO95" s="1208"/>
      <c r="BP95" s="1208"/>
      <c r="BQ95" s="1208"/>
      <c r="BR95" s="1208"/>
      <c r="BS95" s="1208"/>
      <c r="BT95" s="1208"/>
      <c r="BU95" s="1208"/>
      <c r="BV95" s="1208"/>
      <c r="BW95" s="1208"/>
      <c r="BX95" s="1208"/>
      <c r="BY95" s="1208"/>
      <c r="BZ95" s="1208"/>
      <c r="CA95" s="1208"/>
      <c r="CB95" s="1208"/>
      <c r="CC95" s="1208"/>
      <c r="CD95" s="1208"/>
      <c r="CE95" s="1208"/>
      <c r="CF95" s="1208"/>
      <c r="CG95" s="1208"/>
      <c r="CH95" s="1208"/>
      <c r="IV95" s="1195" t="n">
        <f aca="false">SUM(O95:IU95)</f>
        <v>313</v>
      </c>
    </row>
    <row r="96" customFormat="false" ht="24.9" hidden="false" customHeight="true" outlineLevel="0" collapsed="false">
      <c r="B96" s="1079"/>
      <c r="C96" s="503" t="s">
        <v>1</v>
      </c>
      <c r="D96" s="1080"/>
      <c r="E96" s="1080"/>
      <c r="F96" s="1081"/>
      <c r="G96" s="79" t="n">
        <f aca="false">SUM(D97:F97)</f>
        <v>165</v>
      </c>
      <c r="H96" s="1080" t="s">
        <v>1</v>
      </c>
      <c r="I96" s="1080" t="s">
        <v>1</v>
      </c>
      <c r="J96" s="79" t="n">
        <f aca="false">SUM(H97:I97)</f>
        <v>1234</v>
      </c>
      <c r="K96" s="1080"/>
      <c r="L96" s="1080"/>
      <c r="M96" s="1085"/>
      <c r="N96" s="1113"/>
      <c r="O96" s="1080"/>
      <c r="P96" s="1080"/>
      <c r="Q96" s="1081"/>
      <c r="R96" s="79"/>
      <c r="S96" s="1080" t="s">
        <v>1</v>
      </c>
      <c r="T96" s="1080" t="s">
        <v>1</v>
      </c>
      <c r="U96" s="79" t="n">
        <f aca="false">SUM(S97:T97)</f>
        <v>2945</v>
      </c>
      <c r="V96" s="1080"/>
      <c r="W96" s="1080"/>
      <c r="X96" s="1085"/>
      <c r="Y96" s="1082"/>
      <c r="Z96" s="1082"/>
      <c r="AA96" s="1083"/>
      <c r="AC96" s="1039"/>
      <c r="AG96" s="53"/>
      <c r="AI96" s="56"/>
      <c r="AJ96" s="56"/>
      <c r="AK96" s="56"/>
      <c r="AL96" s="56"/>
      <c r="AM96" s="56"/>
      <c r="AN96" s="56"/>
      <c r="AO96" s="56"/>
      <c r="AP96" s="56"/>
      <c r="AQ96" s="56"/>
      <c r="AR96" s="56"/>
    </row>
    <row r="97" s="1213" customFormat="true" ht="24.9" hidden="false" customHeight="true" outlineLevel="0" collapsed="false">
      <c r="B97" s="1079" t="n">
        <f aca="false">B94+B82</f>
        <v>18</v>
      </c>
      <c r="C97" s="1099" t="s">
        <v>106</v>
      </c>
      <c r="D97" s="79" t="n">
        <f aca="false">SUM(D71:D81)+SUM(D87:D93)</f>
        <v>18</v>
      </c>
      <c r="E97" s="79" t="n">
        <f aca="false">SUM(E71:E81)+SUM(E87:E93)</f>
        <v>26</v>
      </c>
      <c r="F97" s="507" t="n">
        <f aca="false">SUM(F71:F81)+SUM(F87:F93)</f>
        <v>121</v>
      </c>
      <c r="G97" s="79" t="n">
        <f aca="false">SUM(G71:G81)+SUM(G87:G93)</f>
        <v>165</v>
      </c>
      <c r="H97" s="79" t="n">
        <f aca="false">SUM(H71:H81)+SUM(H87:H93)</f>
        <v>73</v>
      </c>
      <c r="I97" s="79" t="n">
        <f aca="false">SUM(I71:I81)+SUM(I87:I93)</f>
        <v>1161</v>
      </c>
      <c r="J97" s="79" t="n">
        <f aca="false">SUM(J71:J81)+SUM(J87:J93)</f>
        <v>1234</v>
      </c>
      <c r="K97" s="79" t="n">
        <f aca="false">SUM(K71:K81)+SUM(K87:K93)</f>
        <v>13</v>
      </c>
      <c r="L97" s="79" t="n">
        <f aca="false">SUM(L71:L81)+SUM(L87:L93)</f>
        <v>149</v>
      </c>
      <c r="M97" s="1214" t="n">
        <f aca="false">SUM(M71:M81)+SUM(M87:M93)</f>
        <v>12</v>
      </c>
      <c r="N97" s="1215" t="n">
        <f aca="false">SUM(N71:N81)+SUM(N87:N93)</f>
        <v>6</v>
      </c>
      <c r="O97" s="79" t="n">
        <f aca="false">SUM(O71:O81)+SUM(O87:O93)</f>
        <v>71</v>
      </c>
      <c r="P97" s="79" t="n">
        <f aca="false">SUM(P71:P81)+SUM(P87:P93)</f>
        <v>161</v>
      </c>
      <c r="Q97" s="507" t="n">
        <f aca="false">SUM(Q71:Q81)+SUM(Q87:Q93)</f>
        <v>227</v>
      </c>
      <c r="R97" s="79" t="n">
        <f aca="false">SUM(R71:R81)+SUM(R87:R93)</f>
        <v>459</v>
      </c>
      <c r="S97" s="79" t="n">
        <f aca="false">SUM(S71:S81)+SUM(S87:S93)</f>
        <v>463</v>
      </c>
      <c r="T97" s="79" t="n">
        <f aca="false">SUM(T71:T81)+SUM(T87:T93)</f>
        <v>2482</v>
      </c>
      <c r="U97" s="79" t="n">
        <f aca="false">SUM(U71:U81)+SUM(U87:U93)</f>
        <v>2945</v>
      </c>
      <c r="V97" s="79" t="n">
        <f aca="false">SUM(V71:V81)+SUM(V87:V93)</f>
        <v>12</v>
      </c>
      <c r="W97" s="79" t="n">
        <f aca="false">SUM(W71:W81)+SUM(W87:W93)</f>
        <v>124</v>
      </c>
      <c r="X97" s="79" t="n">
        <f aca="false">SUM(X71:X81)+SUM(X87:X93)</f>
        <v>11</v>
      </c>
      <c r="Y97" s="79" t="n">
        <f aca="false">SUM(Y71:Y81)+SUM(Y87:Y93)</f>
        <v>7</v>
      </c>
      <c r="Z97" s="79" t="n">
        <f aca="false">SUM(Z71:Z81)+SUM(Z87:Z93)</f>
        <v>54</v>
      </c>
      <c r="AA97" s="1216" t="n">
        <f aca="false">SUM(AA71:AA81)+SUM(AA87:AA93)</f>
        <v>142</v>
      </c>
      <c r="AB97" s="19"/>
      <c r="AC97" s="1217" t="n">
        <f aca="false">+AC94+AC82</f>
        <v>469.333333333333</v>
      </c>
      <c r="AD97" s="12"/>
      <c r="AE97" s="12"/>
      <c r="AF97" s="1218"/>
      <c r="AG97" s="53"/>
      <c r="AH97" s="82"/>
      <c r="AI97" s="1219"/>
      <c r="AJ97" s="1219"/>
      <c r="AK97" s="1220"/>
      <c r="AL97" s="1219"/>
      <c r="AM97" s="1219"/>
      <c r="AN97" s="1219"/>
      <c r="AO97" s="1219"/>
      <c r="AP97" s="1220"/>
      <c r="AQ97" s="1219"/>
      <c r="AR97" s="1219"/>
      <c r="AS97" s="1218"/>
      <c r="AT97" s="1218"/>
      <c r="AU97" s="1218"/>
      <c r="AV97" s="1218"/>
      <c r="AW97" s="1218"/>
      <c r="AX97" s="1218"/>
      <c r="AY97" s="1218"/>
      <c r="AZ97" s="1218"/>
      <c r="BA97" s="1218"/>
      <c r="BB97" s="1218"/>
      <c r="BC97" s="1218"/>
      <c r="BD97" s="1218"/>
      <c r="BE97" s="1218"/>
      <c r="BF97" s="1218"/>
      <c r="BG97" s="1218"/>
      <c r="BH97" s="1218"/>
      <c r="BI97" s="1218"/>
      <c r="BJ97" s="1218"/>
      <c r="BK97" s="1218"/>
      <c r="BL97" s="1218"/>
      <c r="BM97" s="1218"/>
      <c r="BN97" s="1218"/>
      <c r="BO97" s="1218"/>
      <c r="BP97" s="1218"/>
      <c r="BQ97" s="1218"/>
      <c r="BR97" s="1218"/>
    </row>
    <row r="98" customFormat="false" ht="24.9" hidden="false" customHeight="true" outlineLevel="0" collapsed="false">
      <c r="B98" s="1079"/>
      <c r="C98" s="1099" t="s">
        <v>47</v>
      </c>
      <c r="D98" s="1104" t="n">
        <f aca="false">D97/5/B97</f>
        <v>0.2</v>
      </c>
      <c r="E98" s="1104" t="n">
        <f aca="false">E97/5/B97</f>
        <v>0.288888888888889</v>
      </c>
      <c r="F98" s="1107" t="n">
        <f aca="false">F97/5/B97</f>
        <v>1.34444444444444</v>
      </c>
      <c r="G98" s="259" t="n">
        <f aca="false">G97/5/B97</f>
        <v>1.83333333333333</v>
      </c>
      <c r="H98" s="1104" t="n">
        <f aca="false">H97/5/B97</f>
        <v>0.811111111111111</v>
      </c>
      <c r="I98" s="1104" t="n">
        <f aca="false">I97/5/B97</f>
        <v>12.9</v>
      </c>
      <c r="J98" s="259" t="n">
        <f aca="false">J97/5/B97</f>
        <v>13.7111111111111</v>
      </c>
      <c r="K98" s="1104" t="n">
        <f aca="false">K97/5/B97</f>
        <v>0.144444444444444</v>
      </c>
      <c r="L98" s="1104" t="n">
        <f aca="false">L97/5/B97</f>
        <v>1.65555555555556</v>
      </c>
      <c r="M98" s="1105"/>
      <c r="N98" s="1106"/>
      <c r="O98" s="1147" t="n">
        <f aca="false">O97/5/B97</f>
        <v>0.788888888888889</v>
      </c>
      <c r="P98" s="1147" t="n">
        <f aca="false">P97/5/B97</f>
        <v>1.78888888888889</v>
      </c>
      <c r="Q98" s="1107" t="n">
        <f aca="false">Q97/5/B97</f>
        <v>2.52222222222222</v>
      </c>
      <c r="R98" s="259" t="n">
        <f aca="false">O98+P98+Q98</f>
        <v>5.1</v>
      </c>
      <c r="S98" s="1104" t="n">
        <f aca="false">S97/5/B97</f>
        <v>5.14444444444444</v>
      </c>
      <c r="T98" s="1104" t="n">
        <f aca="false">T97/5/B97</f>
        <v>27.5777777777778</v>
      </c>
      <c r="U98" s="259" t="n">
        <f aca="false">S98+T98</f>
        <v>32.7222222222222</v>
      </c>
      <c r="V98" s="1104" t="n">
        <f aca="false">V97/5/B97</f>
        <v>0.133333333333333</v>
      </c>
      <c r="W98" s="1104" t="n">
        <f aca="false">W97/5/B97</f>
        <v>1.37777777777778</v>
      </c>
      <c r="X98" s="1104"/>
      <c r="Y98" s="1104"/>
      <c r="Z98" s="1104" t="n">
        <f aca="false">Z97/5/B97</f>
        <v>0.6</v>
      </c>
      <c r="AA98" s="1221" t="n">
        <f aca="false">AA97/5/B97</f>
        <v>1.57777777777778</v>
      </c>
      <c r="AB98" s="1103"/>
      <c r="AC98" s="1039"/>
      <c r="AG98" s="53"/>
      <c r="AH98" s="82"/>
      <c r="AI98" s="56"/>
      <c r="AJ98" s="56"/>
      <c r="AK98" s="56"/>
      <c r="AL98" s="56"/>
      <c r="AM98" s="89"/>
      <c r="AN98" s="56"/>
      <c r="AO98" s="56"/>
      <c r="AP98" s="56"/>
      <c r="AQ98" s="56"/>
      <c r="AR98" s="89"/>
    </row>
    <row r="99" customFormat="false" ht="24.9" hidden="false" customHeight="true" outlineLevel="0" collapsed="false">
      <c r="B99" s="1079"/>
      <c r="C99" s="1222" t="s">
        <v>48</v>
      </c>
      <c r="D99" s="1104"/>
      <c r="E99" s="1104"/>
      <c r="F99" s="1107"/>
      <c r="G99" s="1104"/>
      <c r="H99" s="1104" t="n">
        <f aca="false">H98/4</f>
        <v>0.202777777777778</v>
      </c>
      <c r="I99" s="1104" t="n">
        <f aca="false">I98/4</f>
        <v>3.225</v>
      </c>
      <c r="J99" s="259" t="n">
        <f aca="false">J98/4</f>
        <v>3.42777777777778</v>
      </c>
      <c r="K99" s="1104"/>
      <c r="L99" s="1104"/>
      <c r="M99" s="1108"/>
      <c r="N99" s="1109" t="s">
        <v>1</v>
      </c>
      <c r="O99" s="1104"/>
      <c r="P99" s="1104"/>
      <c r="Q99" s="1107"/>
      <c r="R99" s="1104"/>
      <c r="S99" s="1104" t="n">
        <f aca="false">S98/4</f>
        <v>1.28611111111111</v>
      </c>
      <c r="T99" s="1104" t="n">
        <f aca="false">T98/4</f>
        <v>6.89444444444444</v>
      </c>
      <c r="U99" s="259" t="n">
        <f aca="false">U98/4</f>
        <v>8.18055555555556</v>
      </c>
      <c r="V99" s="1104"/>
      <c r="W99" s="1104"/>
      <c r="X99" s="1108"/>
      <c r="Y99" s="1111" t="s">
        <v>1</v>
      </c>
      <c r="Z99" s="1111"/>
      <c r="AA99" s="1112"/>
      <c r="AC99" s="1039" t="s">
        <v>1</v>
      </c>
      <c r="AG99" s="53"/>
      <c r="AH99" s="82"/>
      <c r="AI99" s="56"/>
      <c r="AJ99" s="56"/>
      <c r="AK99" s="56"/>
      <c r="AL99" s="56"/>
      <c r="AM99" s="95"/>
      <c r="AN99" s="56"/>
      <c r="AO99" s="56"/>
      <c r="AP99" s="56"/>
      <c r="AQ99" s="56"/>
      <c r="AR99" s="56"/>
    </row>
    <row r="100" customFormat="false" ht="24.9" hidden="false" customHeight="true" outlineLevel="0" collapsed="false">
      <c r="B100" s="1079"/>
      <c r="C100" s="1222" t="s">
        <v>49</v>
      </c>
      <c r="D100" s="1104"/>
      <c r="E100" s="1104" t="s">
        <v>1</v>
      </c>
      <c r="F100" s="1107"/>
      <c r="G100" s="1104"/>
      <c r="H100" s="1104" t="n">
        <f aca="false">H98/3</f>
        <v>0.27037037037037</v>
      </c>
      <c r="I100" s="1104" t="n">
        <f aca="false">I98/3</f>
        <v>4.3</v>
      </c>
      <c r="J100" s="259" t="n">
        <f aca="false">J98/3</f>
        <v>4.57037037037037</v>
      </c>
      <c r="K100" s="1104"/>
      <c r="L100" s="1104" t="s">
        <v>1</v>
      </c>
      <c r="M100" s="1108"/>
      <c r="N100" s="1109" t="s">
        <v>1</v>
      </c>
      <c r="O100" s="1104"/>
      <c r="P100" s="1104" t="s">
        <v>1</v>
      </c>
      <c r="Q100" s="1107"/>
      <c r="R100" s="1104"/>
      <c r="S100" s="1104" t="n">
        <f aca="false">S98/3</f>
        <v>1.71481481481481</v>
      </c>
      <c r="T100" s="1104" t="n">
        <f aca="false">T98/3</f>
        <v>9.19259259259259</v>
      </c>
      <c r="U100" s="259" t="n">
        <f aca="false">U98/3</f>
        <v>10.9074074074074</v>
      </c>
      <c r="V100" s="1104"/>
      <c r="W100" s="1104" t="s">
        <v>1</v>
      </c>
      <c r="X100" s="1108"/>
      <c r="Y100" s="1111" t="s">
        <v>1</v>
      </c>
      <c r="Z100" s="1111"/>
      <c r="AA100" s="1112"/>
      <c r="AC100" s="1039"/>
      <c r="AG100" s="53"/>
      <c r="AH100" s="82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</row>
    <row r="101" customFormat="false" ht="24.9" hidden="false" customHeight="true" outlineLevel="0" collapsed="false">
      <c r="B101" s="1079"/>
      <c r="C101" s="1222" t="s">
        <v>50</v>
      </c>
      <c r="D101" s="1080" t="n">
        <f aca="false">IF(ISERROR(D97/SUM(G97,J97)%),0,D97/SUM(G97,J97)%)</f>
        <v>1.28663330950679</v>
      </c>
      <c r="E101" s="1080" t="n">
        <f aca="false">IF(ISERROR(E97/SUM(G97,J97)%),0,E97/SUM(G97,J97)%)</f>
        <v>1.85847033595425</v>
      </c>
      <c r="F101" s="1081" t="n">
        <f aca="false">IF(ISERROR(F97/SUM(G97,J97)%),0,F97/SUM(G97,J97)%)</f>
        <v>8.64903502501787</v>
      </c>
      <c r="G101" s="1080"/>
      <c r="H101" s="1080" t="n">
        <f aca="false">IF(ISERROR(H97/SUM(G97,J97)%),0,H97/SUM(G97,J97)%)</f>
        <v>5.2180128663331</v>
      </c>
      <c r="I101" s="1080" t="n">
        <f aca="false">IF(ISERROR(I97/SUM(G97,J97)%),0,I97/SUM(G97,J97)%)</f>
        <v>82.987848463188</v>
      </c>
      <c r="J101" s="1080" t="s">
        <v>1</v>
      </c>
      <c r="K101" s="1080"/>
      <c r="L101" s="1080"/>
      <c r="M101" s="1085" t="n">
        <f aca="false">IF(ISERROR(M97/SUM(M97+N97)%),0,M97/SUM(M97+N97)%)</f>
        <v>66.6666666666667</v>
      </c>
      <c r="N101" s="1113" t="n">
        <f aca="false">IF(ISERROR(N97/SUM(M97+N97)%),0,N97/SUM(M97+N97)%)</f>
        <v>33.3333333333333</v>
      </c>
      <c r="O101" s="1080" t="n">
        <f aca="false">IF(ISERROR(O97/SUM(R97,U97)%),0,O97/SUM(R97,U97)%)</f>
        <v>2.08578143360752</v>
      </c>
      <c r="P101" s="1080" t="n">
        <f aca="false">IF(ISERROR(P97/SUM(R97,U97)%),0,P97/SUM(R97,U97)%)</f>
        <v>4.72972972972973</v>
      </c>
      <c r="Q101" s="1081" t="n">
        <f aca="false">IF(ISERROR(Q97/SUM(R97,U97)%),0,Q97/SUM(R97,U97)%)</f>
        <v>6.66862514688602</v>
      </c>
      <c r="R101" s="1080"/>
      <c r="S101" s="1080" t="n">
        <f aca="false">IF(ISERROR(S97/SUM(R97,U97)%),0,S97/SUM(R97,U97)%)</f>
        <v>13.6016451233843</v>
      </c>
      <c r="T101" s="1080" t="n">
        <f aca="false">IF(ISERROR(T97/SUM(R97,U97)%),0,T97/SUM(R97,U97)%)</f>
        <v>72.9142185663925</v>
      </c>
      <c r="U101" s="1080" t="s">
        <v>1</v>
      </c>
      <c r="V101" s="1080"/>
      <c r="W101" s="1080"/>
      <c r="X101" s="1082" t="n">
        <f aca="false">IF(ISERROR(X97/SUM(X97+Y97)%),0,X97/SUM(X97+Y97)%)</f>
        <v>61.1111111111111</v>
      </c>
      <c r="Y101" s="1082" t="n">
        <f aca="false">IF(ISERROR(Y97/SUM(X97+Y97)%),0,Y97/SUM(X97+Y97)%)</f>
        <v>38.8888888888889</v>
      </c>
      <c r="Z101" s="1082"/>
      <c r="AA101" s="1083"/>
      <c r="AC101" s="1039"/>
      <c r="AG101" s="53"/>
      <c r="AH101" s="82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</row>
    <row r="102" customFormat="false" ht="24.9" hidden="false" customHeight="true" outlineLevel="0" collapsed="false">
      <c r="B102" s="1079"/>
      <c r="C102" s="1222" t="s">
        <v>51</v>
      </c>
      <c r="D102" s="1080"/>
      <c r="E102" s="1080" t="s">
        <v>1</v>
      </c>
      <c r="F102" s="1081"/>
      <c r="G102" s="79" t="n">
        <f aca="false">SUM(D101:F101)</f>
        <v>11.7941386704789</v>
      </c>
      <c r="H102" s="1080"/>
      <c r="I102" s="1080" t="s">
        <v>1</v>
      </c>
      <c r="J102" s="79" t="n">
        <f aca="false">SUM(H101:I101)</f>
        <v>88.2058613295211</v>
      </c>
      <c r="K102" s="1080"/>
      <c r="L102" s="1080"/>
      <c r="M102" s="1085"/>
      <c r="N102" s="1113"/>
      <c r="O102" s="1080"/>
      <c r="P102" s="1080" t="s">
        <v>1</v>
      </c>
      <c r="Q102" s="1081"/>
      <c r="R102" s="79" t="n">
        <f aca="false">SUM(O101:Q101)</f>
        <v>13.4841363102233</v>
      </c>
      <c r="S102" s="1080"/>
      <c r="T102" s="1080" t="s">
        <v>1</v>
      </c>
      <c r="U102" s="79" t="n">
        <f aca="false">SUM(S101:T101)</f>
        <v>86.5158636897767</v>
      </c>
      <c r="V102" s="1080"/>
      <c r="W102" s="1080"/>
      <c r="X102" s="1085"/>
      <c r="Y102" s="1082"/>
      <c r="Z102" s="1082"/>
      <c r="AA102" s="1083"/>
      <c r="AC102" s="1039"/>
      <c r="AG102" s="53"/>
      <c r="AH102" s="82"/>
      <c r="AI102" s="56"/>
      <c r="AJ102" s="56"/>
      <c r="AK102" s="95"/>
      <c r="AL102" s="56"/>
      <c r="AM102" s="56"/>
      <c r="AN102" s="56"/>
      <c r="AO102" s="56"/>
      <c r="AP102" s="96"/>
      <c r="AQ102" s="56"/>
      <c r="AR102" s="56"/>
    </row>
    <row r="103" customFormat="false" ht="24.9" hidden="false" customHeight="true" outlineLevel="0" collapsed="false">
      <c r="B103" s="1079"/>
      <c r="C103" s="1223" t="s">
        <v>1</v>
      </c>
      <c r="D103" s="79"/>
      <c r="E103" s="79" t="s">
        <v>1</v>
      </c>
      <c r="F103" s="507"/>
      <c r="G103" s="79" t="s">
        <v>1</v>
      </c>
      <c r="H103" s="79" t="s">
        <v>1</v>
      </c>
      <c r="I103" s="79" t="s">
        <v>1</v>
      </c>
      <c r="J103" s="79" t="s">
        <v>1</v>
      </c>
      <c r="K103" s="1080"/>
      <c r="L103" s="1080"/>
      <c r="M103" s="1085"/>
      <c r="N103" s="1113"/>
      <c r="O103" s="79"/>
      <c r="P103" s="79" t="s">
        <v>1</v>
      </c>
      <c r="Q103" s="507"/>
      <c r="R103" s="79" t="s">
        <v>1</v>
      </c>
      <c r="S103" s="79" t="s">
        <v>1</v>
      </c>
      <c r="T103" s="79" t="s">
        <v>1</v>
      </c>
      <c r="U103" s="79" t="s">
        <v>1</v>
      </c>
      <c r="V103" s="1080"/>
      <c r="W103" s="1080"/>
      <c r="X103" s="1085"/>
      <c r="Y103" s="1082"/>
      <c r="Z103" s="1082"/>
      <c r="AA103" s="1083"/>
      <c r="AC103" s="1039"/>
      <c r="AG103" s="53"/>
      <c r="AH103" s="82"/>
    </row>
    <row r="104" customFormat="false" ht="24.9" hidden="false" customHeight="true" outlineLevel="0" collapsed="false">
      <c r="B104" s="1079"/>
      <c r="C104" s="503"/>
      <c r="D104" s="1114"/>
      <c r="E104" s="86"/>
      <c r="F104" s="1115"/>
      <c r="G104" s="86"/>
      <c r="H104" s="1116"/>
      <c r="I104" s="369"/>
      <c r="J104" s="1117" t="s">
        <v>1</v>
      </c>
      <c r="K104" s="369"/>
      <c r="L104" s="369"/>
      <c r="M104" s="1118"/>
      <c r="N104" s="1113"/>
      <c r="O104" s="1114"/>
      <c r="P104" s="86"/>
      <c r="Q104" s="1115"/>
      <c r="R104" s="86"/>
      <c r="S104" s="1116"/>
      <c r="T104" s="369"/>
      <c r="U104" s="1117" t="s">
        <v>1</v>
      </c>
      <c r="V104" s="369"/>
      <c r="W104" s="369"/>
      <c r="X104" s="1118"/>
      <c r="Y104" s="1082"/>
      <c r="Z104" s="1082"/>
      <c r="AA104" s="1083"/>
      <c r="AC104" s="1039"/>
      <c r="AG104" s="53"/>
    </row>
    <row r="105" customFormat="false" ht="24.9" hidden="false" customHeight="true" outlineLevel="0" collapsed="false">
      <c r="B105" s="1079"/>
      <c r="C105" s="1223" t="s">
        <v>1</v>
      </c>
      <c r="D105" s="1119" t="s">
        <v>1</v>
      </c>
      <c r="E105" s="1120" t="s">
        <v>241</v>
      </c>
      <c r="F105" s="1121"/>
      <c r="G105" s="1119"/>
      <c r="H105" s="1119"/>
      <c r="I105" s="1119"/>
      <c r="J105" s="1122"/>
      <c r="K105" s="1116"/>
      <c r="L105" s="369"/>
      <c r="M105" s="1085"/>
      <c r="N105" s="1113"/>
      <c r="O105" s="1119" t="s">
        <v>1</v>
      </c>
      <c r="P105" s="1120" t="s">
        <v>241</v>
      </c>
      <c r="Q105" s="1121"/>
      <c r="R105" s="1119"/>
      <c r="S105" s="1119"/>
      <c r="T105" s="1119"/>
      <c r="U105" s="1122"/>
      <c r="V105" s="1116"/>
      <c r="W105" s="369"/>
      <c r="X105" s="1085"/>
      <c r="Y105" s="1082"/>
      <c r="Z105" s="1082"/>
      <c r="AA105" s="1083"/>
      <c r="AC105" s="1039"/>
      <c r="AG105" s="53"/>
    </row>
    <row r="106" customFormat="false" ht="24.9" hidden="false" customHeight="true" outlineLevel="0" collapsed="false">
      <c r="B106" s="1079"/>
      <c r="C106" s="1223"/>
      <c r="D106" s="1119"/>
      <c r="E106" s="1119" t="s">
        <v>54</v>
      </c>
      <c r="F106" s="1123" t="s">
        <v>55</v>
      </c>
      <c r="G106" s="1119" t="s">
        <v>56</v>
      </c>
      <c r="H106" s="1119"/>
      <c r="I106" s="1100"/>
      <c r="J106" s="1080"/>
      <c r="K106" s="369"/>
      <c r="L106" s="369"/>
      <c r="M106" s="1085"/>
      <c r="N106" s="1113"/>
      <c r="O106" s="1119"/>
      <c r="P106" s="1119" t="s">
        <v>54</v>
      </c>
      <c r="Q106" s="1123" t="s">
        <v>55</v>
      </c>
      <c r="R106" s="1119" t="s">
        <v>56</v>
      </c>
      <c r="S106" s="1119"/>
      <c r="T106" s="1100"/>
      <c r="U106" s="1080"/>
      <c r="V106" s="369"/>
      <c r="W106" s="369"/>
      <c r="X106" s="1085"/>
      <c r="Y106" s="1082"/>
      <c r="Z106" s="1082"/>
      <c r="AA106" s="1083"/>
      <c r="AC106" s="1039"/>
      <c r="AG106" s="53"/>
    </row>
    <row r="107" customFormat="false" ht="24.9" hidden="false" customHeight="true" outlineLevel="0" collapsed="false">
      <c r="B107" s="1079"/>
      <c r="C107" s="1223"/>
      <c r="D107" s="1100" t="s">
        <v>57</v>
      </c>
      <c r="E107" s="1124" t="n">
        <f aca="false">E98/3+F98+J99</f>
        <v>4.86851851851852</v>
      </c>
      <c r="F107" s="1125"/>
      <c r="G107" s="1124" t="n">
        <f aca="false">E98/3+F98+J100</f>
        <v>6.01111111111111</v>
      </c>
      <c r="H107" s="1126"/>
      <c r="I107" s="1116"/>
      <c r="J107" s="1116"/>
      <c r="K107" s="369"/>
      <c r="L107" s="1127" t="s">
        <v>1</v>
      </c>
      <c r="M107" s="1118"/>
      <c r="N107" s="1128"/>
      <c r="O107" s="1100" t="s">
        <v>57</v>
      </c>
      <c r="P107" s="1124" t="n">
        <f aca="false">P98/3+Q98+U99</f>
        <v>11.2990740740741</v>
      </c>
      <c r="Q107" s="1125"/>
      <c r="R107" s="1124" t="n">
        <f aca="false">P98/3+Q98+U100</f>
        <v>14.0259259259259</v>
      </c>
      <c r="S107" s="1126"/>
      <c r="T107" s="1116"/>
      <c r="U107" s="1116"/>
      <c r="V107" s="369"/>
      <c r="W107" s="1127" t="s">
        <v>1</v>
      </c>
      <c r="X107" s="1118"/>
      <c r="Y107" s="1114"/>
      <c r="Z107" s="1082"/>
      <c r="AA107" s="1083"/>
      <c r="AC107" s="1039"/>
      <c r="AG107" s="53"/>
    </row>
    <row r="108" customFormat="false" ht="24.9" hidden="false" customHeight="true" outlineLevel="0" collapsed="false">
      <c r="B108" s="1079"/>
      <c r="C108" s="1223"/>
      <c r="D108" s="1171"/>
      <c r="E108" s="1116"/>
      <c r="F108" s="1041"/>
      <c r="G108" s="1116"/>
      <c r="H108" s="1116"/>
      <c r="I108" s="1116"/>
      <c r="J108" s="1116" t="s">
        <v>1</v>
      </c>
      <c r="K108" s="1116"/>
      <c r="L108" s="369"/>
      <c r="M108" s="1118"/>
      <c r="N108" s="1113"/>
      <c r="O108" s="1171"/>
      <c r="P108" s="1116"/>
      <c r="Q108" s="1041"/>
      <c r="R108" s="1116"/>
      <c r="S108" s="1116"/>
      <c r="T108" s="1116"/>
      <c r="U108" s="1116" t="s">
        <v>1</v>
      </c>
      <c r="V108" s="1116"/>
      <c r="W108" s="369"/>
      <c r="X108" s="1118"/>
      <c r="Y108" s="1082"/>
      <c r="Z108" s="1082"/>
      <c r="AA108" s="1083"/>
      <c r="AC108" s="1039"/>
      <c r="AG108" s="53"/>
    </row>
    <row r="109" customFormat="false" ht="24.9" hidden="false" customHeight="true" outlineLevel="0" collapsed="false">
      <c r="B109" s="1224"/>
      <c r="C109" s="1225"/>
      <c r="D109" s="1131"/>
      <c r="E109" s="1226"/>
      <c r="F109" s="1227"/>
      <c r="G109" s="1228"/>
      <c r="H109" s="1229"/>
      <c r="I109" s="1230"/>
      <c r="J109" s="1226"/>
      <c r="K109" s="1226"/>
      <c r="L109" s="1228"/>
      <c r="M109" s="1231"/>
      <c r="N109" s="1232"/>
      <c r="O109" s="1131"/>
      <c r="P109" s="1226"/>
      <c r="Q109" s="1227"/>
      <c r="R109" s="1228"/>
      <c r="S109" s="1229"/>
      <c r="T109" s="1230"/>
      <c r="U109" s="1226"/>
      <c r="V109" s="1226"/>
      <c r="W109" s="1228"/>
      <c r="X109" s="1233"/>
      <c r="Y109" s="1233"/>
      <c r="Z109" s="1233"/>
      <c r="AA109" s="1234"/>
      <c r="AC109" s="1039"/>
    </row>
    <row r="110" customFormat="false" ht="24.9" hidden="false" customHeight="true" outlineLevel="0" collapsed="false">
      <c r="B110" s="1235"/>
      <c r="C110" s="1103"/>
      <c r="D110" s="1119"/>
      <c r="E110" s="1119"/>
      <c r="F110" s="1236"/>
      <c r="G110" s="1103"/>
      <c r="H110" s="1237"/>
      <c r="I110" s="1238"/>
      <c r="J110" s="1119"/>
      <c r="K110" s="1119"/>
      <c r="L110" s="1103"/>
      <c r="M110" s="1235"/>
      <c r="O110" s="1119"/>
      <c r="P110" s="1119"/>
      <c r="Q110" s="1236"/>
      <c r="R110" s="1103"/>
      <c r="S110" s="1237"/>
      <c r="T110" s="1238"/>
      <c r="U110" s="1119"/>
      <c r="V110" s="1119"/>
      <c r="W110" s="1103"/>
      <c r="X110" s="1235"/>
      <c r="Y110" s="1235"/>
      <c r="Z110" s="1235"/>
      <c r="AA110" s="1103"/>
      <c r="AC110" s="1039"/>
    </row>
    <row r="111" customFormat="false" ht="24.9" hidden="false" customHeight="true" outlineLevel="0" collapsed="false">
      <c r="C111" s="1042" t="s">
        <v>107</v>
      </c>
      <c r="D111" s="1141"/>
      <c r="E111" s="1141"/>
      <c r="F111" s="1045"/>
      <c r="O111" s="1141"/>
      <c r="P111" s="1141"/>
      <c r="Q111" s="1045"/>
      <c r="AC111" s="1039"/>
      <c r="AH111" s="10"/>
    </row>
    <row r="112" customFormat="false" ht="24.9" hidden="false" customHeight="true" outlineLevel="0" collapsed="false">
      <c r="AC112" s="1039"/>
    </row>
    <row r="113" customFormat="false" ht="24.9" hidden="false" customHeight="true" outlineLevel="0" collapsed="false">
      <c r="B113" s="1047"/>
      <c r="C113" s="1169"/>
      <c r="D113" s="1049"/>
      <c r="E113" s="1049"/>
      <c r="F113" s="1050"/>
      <c r="G113" s="1051" t="s">
        <v>238</v>
      </c>
      <c r="H113" s="1049"/>
      <c r="I113" s="1049"/>
      <c r="J113" s="1049" t="n">
        <v>2002</v>
      </c>
      <c r="K113" s="1049"/>
      <c r="L113" s="1049"/>
      <c r="M113" s="1051"/>
      <c r="N113" s="1051"/>
      <c r="O113" s="1049"/>
      <c r="P113" s="1049"/>
      <c r="Q113" s="1050"/>
      <c r="R113" s="1051" t="s">
        <v>238</v>
      </c>
      <c r="S113" s="1049"/>
      <c r="T113" s="1049"/>
      <c r="U113" s="1049" t="n">
        <v>2003</v>
      </c>
      <c r="V113" s="1049"/>
      <c r="W113" s="1049"/>
      <c r="X113" s="1051"/>
      <c r="Y113" s="1051"/>
      <c r="Z113" s="1051"/>
      <c r="AA113" s="1052"/>
      <c r="AC113" s="1039"/>
    </row>
    <row r="114" customFormat="false" ht="24.9" hidden="false" customHeight="true" outlineLevel="0" collapsed="false">
      <c r="B114" s="1053"/>
      <c r="C114" s="1054"/>
      <c r="D114" s="1055"/>
      <c r="E114" s="1056" t="s">
        <v>4</v>
      </c>
      <c r="F114" s="1057"/>
      <c r="G114" s="1058" t="s">
        <v>16</v>
      </c>
      <c r="H114" s="1059" t="s">
        <v>5</v>
      </c>
      <c r="I114" s="1056"/>
      <c r="J114" s="1056"/>
      <c r="K114" s="1060"/>
      <c r="L114" s="1058" t="s">
        <v>6</v>
      </c>
      <c r="M114" s="1142"/>
      <c r="N114" s="1063"/>
      <c r="O114" s="1055"/>
      <c r="P114" s="1056" t="s">
        <v>4</v>
      </c>
      <c r="Q114" s="1057"/>
      <c r="R114" s="1058" t="s">
        <v>16</v>
      </c>
      <c r="S114" s="1059" t="s">
        <v>5</v>
      </c>
      <c r="T114" s="1056"/>
      <c r="U114" s="1056"/>
      <c r="V114" s="1060"/>
      <c r="W114" s="1058" t="s">
        <v>6</v>
      </c>
      <c r="X114" s="1142"/>
      <c r="Y114" s="1063"/>
      <c r="Z114" s="1143"/>
      <c r="AA114" s="1239" t="s">
        <v>7</v>
      </c>
      <c r="AC114" s="1039"/>
    </row>
    <row r="115" customFormat="false" ht="24.9" hidden="false" customHeight="true" outlineLevel="0" collapsed="false">
      <c r="B115" s="1068"/>
      <c r="C115" s="1069" t="s">
        <v>9</v>
      </c>
      <c r="D115" s="1070" t="s">
        <v>10</v>
      </c>
      <c r="E115" s="1071" t="s">
        <v>11</v>
      </c>
      <c r="F115" s="1072" t="s">
        <v>12</v>
      </c>
      <c r="G115" s="1073" t="s">
        <v>13</v>
      </c>
      <c r="H115" s="1074" t="s">
        <v>14</v>
      </c>
      <c r="I115" s="1074" t="s">
        <v>15</v>
      </c>
      <c r="J115" s="1075" t="s">
        <v>16</v>
      </c>
      <c r="K115" s="1073" t="s">
        <v>17</v>
      </c>
      <c r="L115" s="1073" t="s">
        <v>18</v>
      </c>
      <c r="M115" s="1240" t="s">
        <v>19</v>
      </c>
      <c r="N115" s="1240" t="s">
        <v>20</v>
      </c>
      <c r="O115" s="1070" t="s">
        <v>10</v>
      </c>
      <c r="P115" s="1071" t="s">
        <v>11</v>
      </c>
      <c r="Q115" s="1072" t="s">
        <v>12</v>
      </c>
      <c r="R115" s="1073" t="s">
        <v>13</v>
      </c>
      <c r="S115" s="1074" t="s">
        <v>14</v>
      </c>
      <c r="T115" s="1074" t="s">
        <v>15</v>
      </c>
      <c r="U115" s="1075" t="s">
        <v>16</v>
      </c>
      <c r="V115" s="1073" t="s">
        <v>17</v>
      </c>
      <c r="W115" s="1073" t="s">
        <v>18</v>
      </c>
      <c r="X115" s="1240" t="s">
        <v>19</v>
      </c>
      <c r="Y115" s="1240" t="s">
        <v>20</v>
      </c>
      <c r="Z115" s="1241" t="s">
        <v>21</v>
      </c>
      <c r="AA115" s="1078" t="s">
        <v>22</v>
      </c>
      <c r="AC115" s="1039"/>
      <c r="AH115" s="45"/>
    </row>
    <row r="116" s="580" customFormat="true" ht="24.9" hidden="false" customHeight="true" outlineLevel="0" collapsed="false">
      <c r="B116" s="1079" t="n">
        <v>1</v>
      </c>
      <c r="C116" s="1126" t="s">
        <v>108</v>
      </c>
      <c r="D116" s="1242" t="n">
        <v>0</v>
      </c>
      <c r="E116" s="1243" t="n">
        <v>0</v>
      </c>
      <c r="F116" s="1244" t="n">
        <v>4</v>
      </c>
      <c r="G116" s="1245" t="n">
        <f aca="false">SUM(D116:F116)</f>
        <v>4</v>
      </c>
      <c r="H116" s="1242" t="n">
        <v>5</v>
      </c>
      <c r="I116" s="1244" t="n">
        <v>96</v>
      </c>
      <c r="J116" s="1246" t="n">
        <f aca="false">SUM(H116:I116)</f>
        <v>101</v>
      </c>
      <c r="K116" s="1242" t="n">
        <v>0</v>
      </c>
      <c r="L116" s="1243" t="n">
        <v>10</v>
      </c>
      <c r="M116" s="1243" t="n">
        <v>1</v>
      </c>
      <c r="N116" s="1242" t="n">
        <v>0</v>
      </c>
      <c r="O116" s="1242" t="n">
        <v>0</v>
      </c>
      <c r="P116" s="1243" t="n">
        <v>3</v>
      </c>
      <c r="Q116" s="1244" t="n">
        <v>5</v>
      </c>
      <c r="R116" s="1245" t="n">
        <f aca="false">SUM(O116:Q116)</f>
        <v>8</v>
      </c>
      <c r="S116" s="1242" t="n">
        <v>6</v>
      </c>
      <c r="T116" s="1244" t="n">
        <v>78</v>
      </c>
      <c r="U116" s="1246" t="n">
        <f aca="false">SUM(S116:T116)</f>
        <v>84</v>
      </c>
      <c r="V116" s="1242" t="n">
        <v>0</v>
      </c>
      <c r="W116" s="1243" t="n">
        <v>7</v>
      </c>
      <c r="X116" s="1243" t="n">
        <v>1</v>
      </c>
      <c r="Y116" s="1242" t="n">
        <v>0</v>
      </c>
      <c r="Z116" s="1247" t="n">
        <v>1</v>
      </c>
      <c r="AA116" s="1248" t="n">
        <v>2</v>
      </c>
      <c r="AB116" s="1038"/>
      <c r="AC116" s="1084" t="n">
        <f aca="false">R116+(S116)/3</f>
        <v>10</v>
      </c>
      <c r="AD116" s="1038"/>
      <c r="AE116" s="1038"/>
      <c r="AF116" s="587"/>
      <c r="AG116" s="53"/>
      <c r="AH116" s="587"/>
      <c r="AI116" s="54"/>
      <c r="AJ116" s="586"/>
      <c r="AK116" s="586"/>
      <c r="AL116" s="456"/>
      <c r="AM116" s="586"/>
      <c r="AN116" s="586"/>
      <c r="AO116" s="586"/>
      <c r="AP116" s="586"/>
      <c r="AQ116" s="456"/>
      <c r="AR116" s="586"/>
      <c r="AS116" s="587"/>
      <c r="AT116" s="587"/>
      <c r="AU116" s="587"/>
      <c r="AV116" s="587"/>
      <c r="AW116" s="587"/>
      <c r="AX116" s="587"/>
      <c r="AY116" s="587"/>
      <c r="AZ116" s="587"/>
      <c r="BA116" s="587"/>
      <c r="BB116" s="587"/>
      <c r="BC116" s="587"/>
      <c r="BD116" s="587"/>
      <c r="BE116" s="587"/>
      <c r="BF116" s="587"/>
      <c r="BG116" s="587"/>
      <c r="BH116" s="587"/>
      <c r="BI116" s="587"/>
      <c r="BJ116" s="587"/>
      <c r="BK116" s="587"/>
      <c r="BL116" s="587"/>
      <c r="BM116" s="587"/>
      <c r="BN116" s="587"/>
      <c r="BO116" s="587"/>
      <c r="BP116" s="587"/>
      <c r="BQ116" s="587"/>
      <c r="BR116" s="587"/>
    </row>
    <row r="117" s="580" customFormat="true" ht="24.9" hidden="false" customHeight="true" outlineLevel="0" collapsed="false">
      <c r="B117" s="1079" t="n">
        <v>2</v>
      </c>
      <c r="C117" s="503" t="s">
        <v>109</v>
      </c>
      <c r="D117" s="1081" t="n">
        <v>1</v>
      </c>
      <c r="E117" s="1081" t="n">
        <v>0</v>
      </c>
      <c r="F117" s="1081" t="n">
        <v>4</v>
      </c>
      <c r="G117" s="79" t="n">
        <f aca="false">SUM(D117:F117)</f>
        <v>5</v>
      </c>
      <c r="H117" s="1080" t="n">
        <v>1</v>
      </c>
      <c r="I117" s="1080" t="n">
        <v>41</v>
      </c>
      <c r="J117" s="79" t="n">
        <f aca="false">SUM(H117:I117)</f>
        <v>42</v>
      </c>
      <c r="K117" s="1081" t="n">
        <v>0</v>
      </c>
      <c r="L117" s="1081" t="n">
        <v>5</v>
      </c>
      <c r="M117" s="1081" t="n">
        <v>0</v>
      </c>
      <c r="N117" s="1081" t="n">
        <v>1</v>
      </c>
      <c r="O117" s="1081" t="n">
        <v>3</v>
      </c>
      <c r="P117" s="1081" t="n">
        <v>6</v>
      </c>
      <c r="Q117" s="1081" t="n">
        <v>5</v>
      </c>
      <c r="R117" s="79" t="n">
        <f aca="false">SUM(O117:Q117)</f>
        <v>14</v>
      </c>
      <c r="S117" s="1080" t="n">
        <v>1</v>
      </c>
      <c r="T117" s="1080" t="n">
        <v>13</v>
      </c>
      <c r="U117" s="79" t="n">
        <f aca="false">SUM(S117:T117)</f>
        <v>14</v>
      </c>
      <c r="V117" s="1081" t="n">
        <v>1</v>
      </c>
      <c r="W117" s="1081" t="n">
        <v>6</v>
      </c>
      <c r="X117" s="1081" t="n">
        <v>1</v>
      </c>
      <c r="Y117" s="1081" t="n">
        <v>0</v>
      </c>
      <c r="Z117" s="1081" t="n">
        <v>3</v>
      </c>
      <c r="AA117" s="1249" t="n">
        <v>13</v>
      </c>
      <c r="AB117" s="1038"/>
      <c r="AC117" s="1084" t="n">
        <f aca="false">R117+(S117)/3</f>
        <v>14.3333333333333</v>
      </c>
      <c r="AD117" s="1038"/>
      <c r="AE117" s="1038"/>
      <c r="AF117" s="587"/>
      <c r="AG117" s="53"/>
      <c r="AH117" s="587"/>
      <c r="AI117" s="54"/>
      <c r="AJ117" s="586"/>
      <c r="AK117" s="586"/>
      <c r="AL117" s="456"/>
      <c r="AM117" s="586"/>
      <c r="AN117" s="586"/>
      <c r="AO117" s="586"/>
      <c r="AP117" s="586"/>
      <c r="AQ117" s="456"/>
      <c r="AR117" s="586"/>
      <c r="AS117" s="587"/>
      <c r="AT117" s="587"/>
      <c r="AU117" s="587"/>
      <c r="AV117" s="587"/>
      <c r="AW117" s="587"/>
      <c r="AX117" s="587"/>
      <c r="AY117" s="587"/>
      <c r="AZ117" s="587"/>
      <c r="BA117" s="587"/>
      <c r="BB117" s="587"/>
      <c r="BC117" s="587"/>
      <c r="BD117" s="587"/>
      <c r="BE117" s="587"/>
      <c r="BF117" s="587"/>
      <c r="BG117" s="587"/>
      <c r="BH117" s="587"/>
      <c r="BI117" s="587"/>
      <c r="BJ117" s="587"/>
      <c r="BK117" s="587"/>
      <c r="BL117" s="587"/>
      <c r="BM117" s="587"/>
      <c r="BN117" s="587"/>
      <c r="BO117" s="587"/>
      <c r="BP117" s="587"/>
      <c r="BQ117" s="587"/>
      <c r="BR117" s="587"/>
    </row>
    <row r="118" s="580" customFormat="true" ht="24.9" hidden="false" customHeight="true" outlineLevel="0" collapsed="false">
      <c r="B118" s="1079" t="n">
        <v>3</v>
      </c>
      <c r="C118" s="503" t="s">
        <v>110</v>
      </c>
      <c r="D118" s="1081" t="n">
        <v>0</v>
      </c>
      <c r="E118" s="1081" t="n">
        <v>0</v>
      </c>
      <c r="F118" s="1081" t="n">
        <v>2</v>
      </c>
      <c r="G118" s="79" t="n">
        <f aca="false">SUM(D118:F118)</f>
        <v>2</v>
      </c>
      <c r="H118" s="1080" t="n">
        <v>4</v>
      </c>
      <c r="I118" s="1080" t="n">
        <v>98</v>
      </c>
      <c r="J118" s="79" t="n">
        <f aca="false">SUM(H118:I118)</f>
        <v>102</v>
      </c>
      <c r="K118" s="1081" t="n">
        <v>0</v>
      </c>
      <c r="L118" s="1081" t="n">
        <v>5</v>
      </c>
      <c r="M118" s="1081" t="n">
        <v>1</v>
      </c>
      <c r="N118" s="1081" t="n">
        <v>0</v>
      </c>
      <c r="O118" s="1081" t="n">
        <v>0</v>
      </c>
      <c r="P118" s="1081" t="n">
        <v>0</v>
      </c>
      <c r="Q118" s="1081" t="n">
        <v>11</v>
      </c>
      <c r="R118" s="79" t="n">
        <f aca="false">SUM(O118:Q118)</f>
        <v>11</v>
      </c>
      <c r="S118" s="1080" t="n">
        <v>24</v>
      </c>
      <c r="T118" s="1080" t="n">
        <v>87</v>
      </c>
      <c r="U118" s="79" t="n">
        <f aca="false">SUM(S118:T118)</f>
        <v>111</v>
      </c>
      <c r="V118" s="1081" t="n">
        <v>0</v>
      </c>
      <c r="W118" s="1081" t="n">
        <v>5</v>
      </c>
      <c r="X118" s="1081" t="n">
        <v>1</v>
      </c>
      <c r="Y118" s="1081" t="n">
        <v>0</v>
      </c>
      <c r="Z118" s="1081" t="n">
        <v>3</v>
      </c>
      <c r="AA118" s="1249" t="n">
        <v>10</v>
      </c>
      <c r="AB118" s="1038"/>
      <c r="AC118" s="1039"/>
      <c r="AD118" s="1038"/>
      <c r="AE118" s="1038"/>
      <c r="AF118" s="587"/>
      <c r="AG118" s="53"/>
      <c r="AH118" s="587"/>
      <c r="AI118" s="1250"/>
      <c r="AJ118" s="1250"/>
      <c r="AK118" s="1250"/>
      <c r="AL118" s="1250"/>
      <c r="AM118" s="1250"/>
      <c r="AN118" s="1250"/>
      <c r="AO118" s="1250"/>
      <c r="AP118" s="1250"/>
      <c r="AQ118" s="1250"/>
      <c r="AR118" s="1250"/>
      <c r="AS118" s="587"/>
      <c r="AT118" s="587"/>
      <c r="AU118" s="587"/>
      <c r="AV118" s="587"/>
      <c r="AW118" s="587"/>
      <c r="AX118" s="587"/>
      <c r="AY118" s="587"/>
      <c r="AZ118" s="587"/>
      <c r="BA118" s="587"/>
      <c r="BB118" s="587"/>
      <c r="BC118" s="587"/>
      <c r="BD118" s="587"/>
      <c r="BE118" s="587"/>
      <c r="BF118" s="587"/>
      <c r="BG118" s="587"/>
      <c r="BH118" s="587"/>
      <c r="BI118" s="587"/>
      <c r="BJ118" s="587"/>
      <c r="BK118" s="587"/>
      <c r="BL118" s="587"/>
      <c r="BM118" s="587"/>
      <c r="BN118" s="587"/>
      <c r="BO118" s="587"/>
      <c r="BP118" s="587"/>
      <c r="BQ118" s="587"/>
      <c r="BR118" s="587"/>
    </row>
    <row r="119" s="580" customFormat="true" ht="24.9" hidden="false" customHeight="true" outlineLevel="0" collapsed="false">
      <c r="B119" s="1079" t="n">
        <v>4</v>
      </c>
      <c r="C119" s="1223" t="s">
        <v>111</v>
      </c>
      <c r="D119" s="1081" t="n">
        <v>1</v>
      </c>
      <c r="E119" s="1081" t="n">
        <v>3</v>
      </c>
      <c r="F119" s="1081" t="n">
        <v>0</v>
      </c>
      <c r="G119" s="79" t="n">
        <f aca="false">SUM(D119:F119)</f>
        <v>4</v>
      </c>
      <c r="H119" s="1080" t="n">
        <v>3</v>
      </c>
      <c r="I119" s="1080" t="n">
        <v>77</v>
      </c>
      <c r="J119" s="79" t="n">
        <f aca="false">SUM(H119:I119)</f>
        <v>80</v>
      </c>
      <c r="K119" s="1081" t="n">
        <v>0</v>
      </c>
      <c r="L119" s="1081" t="n">
        <v>8</v>
      </c>
      <c r="M119" s="1081" t="n">
        <v>1</v>
      </c>
      <c r="N119" s="1081" t="n">
        <v>0</v>
      </c>
      <c r="O119" s="1081" t="n">
        <v>4</v>
      </c>
      <c r="P119" s="1081" t="n">
        <v>0</v>
      </c>
      <c r="Q119" s="1081" t="n">
        <v>2</v>
      </c>
      <c r="R119" s="79" t="n">
        <f aca="false">SUM(O119:Q119)</f>
        <v>6</v>
      </c>
      <c r="S119" s="1080" t="n">
        <v>15</v>
      </c>
      <c r="T119" s="1080" t="n">
        <v>66</v>
      </c>
      <c r="U119" s="79" t="n">
        <f aca="false">SUM(S119:T119)</f>
        <v>81</v>
      </c>
      <c r="V119" s="1081" t="n">
        <v>1</v>
      </c>
      <c r="W119" s="1081" t="n">
        <v>8</v>
      </c>
      <c r="X119" s="1081" t="n">
        <v>1</v>
      </c>
      <c r="Y119" s="1081" t="n">
        <v>0</v>
      </c>
      <c r="Z119" s="1081" t="n">
        <v>0</v>
      </c>
      <c r="AA119" s="1249" t="n">
        <v>4</v>
      </c>
      <c r="AB119" s="1038"/>
      <c r="AC119" s="1039"/>
      <c r="AD119" s="1038"/>
      <c r="AE119" s="1038"/>
      <c r="AF119" s="587"/>
      <c r="AG119" s="53"/>
      <c r="AH119" s="587"/>
      <c r="AI119" s="456"/>
      <c r="AJ119" s="456"/>
      <c r="AK119" s="456"/>
      <c r="AL119" s="456"/>
      <c r="AM119" s="456"/>
      <c r="AN119" s="456"/>
      <c r="AO119" s="456"/>
      <c r="AP119" s="456"/>
      <c r="AQ119" s="456"/>
      <c r="AR119" s="456"/>
      <c r="AS119" s="587"/>
      <c r="AT119" s="587"/>
      <c r="AU119" s="587"/>
      <c r="AV119" s="587"/>
      <c r="AW119" s="587"/>
      <c r="AX119" s="587"/>
      <c r="AY119" s="587"/>
      <c r="AZ119" s="587"/>
      <c r="BA119" s="587"/>
      <c r="BB119" s="587"/>
      <c r="BC119" s="587"/>
      <c r="BD119" s="587"/>
      <c r="BE119" s="587"/>
      <c r="BF119" s="587"/>
      <c r="BG119" s="587"/>
      <c r="BH119" s="587"/>
      <c r="BI119" s="587"/>
      <c r="BJ119" s="587"/>
      <c r="BK119" s="587"/>
      <c r="BL119" s="587"/>
      <c r="BM119" s="587"/>
      <c r="BN119" s="587"/>
      <c r="BO119" s="587"/>
      <c r="BP119" s="587"/>
      <c r="BQ119" s="587"/>
      <c r="BR119" s="587"/>
    </row>
    <row r="120" s="580" customFormat="true" ht="24.9" hidden="false" customHeight="true" outlineLevel="0" collapsed="false">
      <c r="B120" s="1079" t="n">
        <v>5</v>
      </c>
      <c r="C120" s="503" t="s">
        <v>112</v>
      </c>
      <c r="D120" s="1081" t="n">
        <v>2</v>
      </c>
      <c r="E120" s="1081" t="n">
        <v>0</v>
      </c>
      <c r="F120" s="1081" t="n">
        <v>5</v>
      </c>
      <c r="G120" s="79" t="n">
        <f aca="false">SUM(D120:F120)</f>
        <v>7</v>
      </c>
      <c r="H120" s="1080" t="n">
        <v>8</v>
      </c>
      <c r="I120" s="1080" t="n">
        <v>351</v>
      </c>
      <c r="J120" s="79" t="n">
        <f aca="false">SUM(H120:I120)</f>
        <v>359</v>
      </c>
      <c r="K120" s="1081" t="n">
        <v>0</v>
      </c>
      <c r="L120" s="1081" t="n">
        <v>7</v>
      </c>
      <c r="M120" s="1081" t="n">
        <v>1</v>
      </c>
      <c r="N120" s="1081" t="n">
        <v>0</v>
      </c>
      <c r="O120" s="1081" t="n">
        <v>0</v>
      </c>
      <c r="P120" s="1081" t="n">
        <v>12</v>
      </c>
      <c r="Q120" s="1081" t="n">
        <v>6</v>
      </c>
      <c r="R120" s="79" t="n">
        <f aca="false">SUM(O120:Q120)</f>
        <v>18</v>
      </c>
      <c r="S120" s="1080" t="n">
        <v>36</v>
      </c>
      <c r="T120" s="1080" t="n">
        <v>185</v>
      </c>
      <c r="U120" s="79" t="n">
        <f aca="false">SUM(S120:T120)</f>
        <v>221</v>
      </c>
      <c r="V120" s="1081" t="n">
        <v>2</v>
      </c>
      <c r="W120" s="1081" t="n">
        <v>6</v>
      </c>
      <c r="X120" s="1081" t="n">
        <v>1</v>
      </c>
      <c r="Y120" s="1081" t="n">
        <v>0</v>
      </c>
      <c r="Z120" s="1081" t="n">
        <v>1</v>
      </c>
      <c r="AA120" s="1249" t="n">
        <v>2</v>
      </c>
      <c r="AB120" s="1038"/>
      <c r="AC120" s="1084" t="n">
        <f aca="false">R120+(S120)/3</f>
        <v>30</v>
      </c>
      <c r="AD120" s="1038"/>
      <c r="AE120" s="1038"/>
      <c r="AF120" s="587"/>
      <c r="AG120" s="53"/>
      <c r="AH120" s="587"/>
      <c r="AI120" s="54"/>
      <c r="AJ120" s="586"/>
      <c r="AK120" s="586"/>
      <c r="AL120" s="456"/>
      <c r="AM120" s="586"/>
      <c r="AN120" s="586"/>
      <c r="AO120" s="586"/>
      <c r="AP120" s="586"/>
      <c r="AQ120" s="456"/>
      <c r="AR120" s="586"/>
      <c r="AS120" s="587"/>
      <c r="AT120" s="587"/>
      <c r="AU120" s="587"/>
      <c r="AV120" s="587"/>
      <c r="AW120" s="587"/>
      <c r="AX120" s="587"/>
      <c r="AY120" s="587"/>
      <c r="AZ120" s="587"/>
      <c r="BA120" s="587"/>
      <c r="BB120" s="587"/>
      <c r="BC120" s="587"/>
      <c r="BD120" s="587"/>
      <c r="BE120" s="587"/>
      <c r="BF120" s="587"/>
      <c r="BG120" s="587"/>
      <c r="BH120" s="587"/>
      <c r="BI120" s="587"/>
      <c r="BJ120" s="587"/>
      <c r="BK120" s="587"/>
      <c r="BL120" s="587"/>
      <c r="BM120" s="587"/>
      <c r="BN120" s="587"/>
      <c r="BO120" s="587"/>
      <c r="BP120" s="587"/>
      <c r="BQ120" s="587"/>
      <c r="BR120" s="587"/>
    </row>
    <row r="121" s="580" customFormat="true" ht="24.9" hidden="false" customHeight="true" outlineLevel="0" collapsed="false">
      <c r="B121" s="1079" t="n">
        <v>59</v>
      </c>
      <c r="C121" s="1223" t="s">
        <v>243</v>
      </c>
      <c r="D121" s="1081" t="n">
        <v>0</v>
      </c>
      <c r="E121" s="1081" t="n">
        <v>0</v>
      </c>
      <c r="F121" s="1081" t="n">
        <v>0</v>
      </c>
      <c r="G121" s="507" t="n">
        <f aca="false">SUM(D121:F121)</f>
        <v>0</v>
      </c>
      <c r="H121" s="1081" t="n">
        <v>3</v>
      </c>
      <c r="I121" s="1081" t="n">
        <v>174</v>
      </c>
      <c r="J121" s="1251" t="n">
        <f aca="false">SUM(H121:I121)</f>
        <v>177</v>
      </c>
      <c r="K121" s="1081" t="n">
        <v>1</v>
      </c>
      <c r="L121" s="1081" t="n">
        <v>7</v>
      </c>
      <c r="M121" s="1252" t="n">
        <v>1</v>
      </c>
      <c r="N121" s="1081" t="n">
        <v>0</v>
      </c>
      <c r="O121" s="1081" t="n">
        <v>0</v>
      </c>
      <c r="P121" s="1081" t="n">
        <v>1</v>
      </c>
      <c r="Q121" s="1081" t="n">
        <v>1</v>
      </c>
      <c r="R121" s="507" t="n">
        <f aca="false">SUM(O121:Q121)</f>
        <v>2</v>
      </c>
      <c r="S121" s="1081" t="n">
        <v>5</v>
      </c>
      <c r="T121" s="1081" t="n">
        <v>138</v>
      </c>
      <c r="U121" s="1251" t="n">
        <f aca="false">SUM(S121:T121)</f>
        <v>143</v>
      </c>
      <c r="V121" s="1081" t="n">
        <v>0</v>
      </c>
      <c r="W121" s="1081" t="n">
        <v>6</v>
      </c>
      <c r="X121" s="1252" t="n">
        <v>1</v>
      </c>
      <c r="Y121" s="1081" t="n">
        <v>0</v>
      </c>
      <c r="Z121" s="1252" t="n">
        <v>0</v>
      </c>
      <c r="AA121" s="1249" t="n">
        <v>0</v>
      </c>
      <c r="AB121" s="1038"/>
      <c r="AC121" s="1039"/>
      <c r="AD121" s="1038"/>
      <c r="AE121" s="1038"/>
      <c r="AF121" s="587"/>
      <c r="AG121" s="53"/>
      <c r="AH121" s="587"/>
      <c r="AI121" s="1250"/>
      <c r="AJ121" s="1250"/>
      <c r="AK121" s="1250"/>
      <c r="AL121" s="1250"/>
      <c r="AM121" s="1250"/>
      <c r="AN121" s="1250"/>
      <c r="AO121" s="1250"/>
      <c r="AP121" s="1250"/>
      <c r="AQ121" s="1250"/>
      <c r="AR121" s="1250"/>
      <c r="AS121" s="587"/>
      <c r="AT121" s="587"/>
      <c r="AU121" s="587"/>
      <c r="AV121" s="587"/>
      <c r="AW121" s="587"/>
      <c r="AX121" s="587"/>
      <c r="AY121" s="587"/>
      <c r="AZ121" s="587"/>
      <c r="BA121" s="587"/>
      <c r="BB121" s="587"/>
      <c r="BC121" s="587"/>
      <c r="BD121" s="587"/>
      <c r="BE121" s="587"/>
      <c r="BF121" s="587"/>
      <c r="BG121" s="587"/>
      <c r="BH121" s="587"/>
      <c r="BI121" s="587"/>
      <c r="BJ121" s="587"/>
      <c r="BK121" s="587"/>
      <c r="BL121" s="587"/>
      <c r="BM121" s="587"/>
      <c r="BN121" s="587"/>
      <c r="BO121" s="587"/>
      <c r="BP121" s="587"/>
      <c r="BQ121" s="587"/>
      <c r="BR121" s="587"/>
    </row>
    <row r="122" s="580" customFormat="true" ht="24.9" hidden="false" customHeight="true" outlineLevel="0" collapsed="false">
      <c r="B122" s="1079" t="n">
        <v>59</v>
      </c>
      <c r="C122" s="1223" t="s">
        <v>168</v>
      </c>
      <c r="D122" s="1081" t="n">
        <v>0</v>
      </c>
      <c r="E122" s="1081" t="n">
        <v>0</v>
      </c>
      <c r="F122" s="1081" t="n">
        <v>3</v>
      </c>
      <c r="G122" s="507" t="n">
        <f aca="false">SUM(D122:F122)</f>
        <v>3</v>
      </c>
      <c r="H122" s="1081" t="n">
        <v>0</v>
      </c>
      <c r="I122" s="1081" t="n">
        <v>19</v>
      </c>
      <c r="J122" s="1251" t="n">
        <f aca="false">SUM(H122:I122)</f>
        <v>19</v>
      </c>
      <c r="K122" s="1081" t="n">
        <v>0</v>
      </c>
      <c r="L122" s="1081" t="n">
        <v>10</v>
      </c>
      <c r="M122" s="1252" t="n">
        <v>1</v>
      </c>
      <c r="N122" s="1081" t="n">
        <v>0</v>
      </c>
      <c r="O122" s="1081" t="n">
        <v>1</v>
      </c>
      <c r="P122" s="1081" t="n">
        <v>6</v>
      </c>
      <c r="Q122" s="1081" t="n">
        <v>1</v>
      </c>
      <c r="R122" s="507" t="n">
        <f aca="false">SUM(O122:Q122)</f>
        <v>8</v>
      </c>
      <c r="S122" s="1081" t="n">
        <v>0</v>
      </c>
      <c r="T122" s="1081" t="n">
        <v>10</v>
      </c>
      <c r="U122" s="1251" t="n">
        <f aca="false">SUM(S122:T122)</f>
        <v>10</v>
      </c>
      <c r="V122" s="1081" t="n">
        <v>0</v>
      </c>
      <c r="W122" s="1081" t="n">
        <v>8</v>
      </c>
      <c r="X122" s="1252" t="n">
        <v>1</v>
      </c>
      <c r="Y122" s="1081" t="n">
        <v>0</v>
      </c>
      <c r="Z122" s="1252" t="n">
        <v>0</v>
      </c>
      <c r="AA122" s="1249" t="n">
        <v>1</v>
      </c>
      <c r="AB122" s="1038"/>
      <c r="AC122" s="1039"/>
      <c r="AD122" s="1038"/>
      <c r="AE122" s="1038"/>
      <c r="AF122" s="587"/>
      <c r="AG122" s="53"/>
      <c r="AH122" s="587"/>
      <c r="AI122" s="1250"/>
      <c r="AJ122" s="1250"/>
      <c r="AK122" s="1250"/>
      <c r="AL122" s="1250"/>
      <c r="AM122" s="1250"/>
      <c r="AN122" s="1250"/>
      <c r="AO122" s="1250"/>
      <c r="AP122" s="1250"/>
      <c r="AQ122" s="1250"/>
      <c r="AR122" s="1250"/>
      <c r="AS122" s="587"/>
      <c r="AT122" s="587"/>
      <c r="AU122" s="587"/>
      <c r="AV122" s="587"/>
      <c r="AW122" s="587"/>
      <c r="AX122" s="587"/>
      <c r="AY122" s="587"/>
      <c r="AZ122" s="587"/>
      <c r="BA122" s="587"/>
      <c r="BB122" s="587"/>
      <c r="BC122" s="587"/>
      <c r="BD122" s="587"/>
      <c r="BE122" s="587"/>
      <c r="BF122" s="587"/>
      <c r="BG122" s="587"/>
      <c r="BH122" s="587"/>
      <c r="BI122" s="587"/>
      <c r="BJ122" s="587"/>
      <c r="BK122" s="587"/>
      <c r="BL122" s="587"/>
      <c r="BM122" s="587"/>
      <c r="BN122" s="587"/>
      <c r="BO122" s="587"/>
      <c r="BP122" s="587"/>
      <c r="BQ122" s="587"/>
      <c r="BR122" s="587"/>
    </row>
    <row r="123" s="580" customFormat="true" ht="24.9" hidden="false" customHeight="true" outlineLevel="0" collapsed="false">
      <c r="B123" s="1079" t="n">
        <v>56</v>
      </c>
      <c r="C123" s="1126" t="s">
        <v>162</v>
      </c>
      <c r="D123" s="1081" t="n">
        <v>0</v>
      </c>
      <c r="E123" s="1081" t="n">
        <v>0</v>
      </c>
      <c r="F123" s="1253" t="n">
        <v>5</v>
      </c>
      <c r="G123" s="464" t="n">
        <f aca="false">SUM(D123:F123)</f>
        <v>5</v>
      </c>
      <c r="H123" s="1081" t="n">
        <v>4</v>
      </c>
      <c r="I123" s="1253" t="n">
        <v>48</v>
      </c>
      <c r="J123" s="464" t="n">
        <f aca="false">SUM(H123:I123)</f>
        <v>52</v>
      </c>
      <c r="K123" s="1081" t="n">
        <v>0</v>
      </c>
      <c r="L123" s="1081" t="n">
        <v>9</v>
      </c>
      <c r="M123" s="1252" t="n">
        <v>1</v>
      </c>
      <c r="N123" s="1081" t="n">
        <v>0</v>
      </c>
      <c r="O123" s="1081" t="n">
        <v>0</v>
      </c>
      <c r="P123" s="1081" t="n">
        <v>0</v>
      </c>
      <c r="Q123" s="1253" t="n">
        <v>1</v>
      </c>
      <c r="R123" s="464" t="n">
        <f aca="false">SUM(O123:Q123)</f>
        <v>1</v>
      </c>
      <c r="S123" s="1081" t="n">
        <v>1</v>
      </c>
      <c r="T123" s="1253" t="n">
        <v>6</v>
      </c>
      <c r="U123" s="464" t="n">
        <f aca="false">SUM(S123:T123)</f>
        <v>7</v>
      </c>
      <c r="V123" s="1081" t="n">
        <v>0</v>
      </c>
      <c r="W123" s="1081" t="n">
        <v>7</v>
      </c>
      <c r="X123" s="1252" t="n">
        <v>1</v>
      </c>
      <c r="Y123" s="1081" t="n">
        <v>0</v>
      </c>
      <c r="Z123" s="1252" t="n">
        <v>0</v>
      </c>
      <c r="AA123" s="1249" t="n">
        <v>0</v>
      </c>
      <c r="AB123" s="1038"/>
      <c r="AC123" s="1039"/>
      <c r="AD123" s="1038"/>
      <c r="AE123" s="1038"/>
      <c r="AF123" s="587"/>
      <c r="AG123" s="53"/>
      <c r="AH123" s="587"/>
      <c r="AI123" s="1250"/>
      <c r="AJ123" s="1250"/>
      <c r="AK123" s="1250"/>
      <c r="AL123" s="1250"/>
      <c r="AM123" s="1250"/>
      <c r="AN123" s="1250"/>
      <c r="AO123" s="1250"/>
      <c r="AP123" s="1250"/>
      <c r="AQ123" s="1250"/>
      <c r="AR123" s="1250"/>
      <c r="AS123" s="587"/>
      <c r="AT123" s="587"/>
      <c r="AU123" s="587"/>
      <c r="AV123" s="587"/>
      <c r="AW123" s="587"/>
      <c r="AX123" s="587"/>
      <c r="AY123" s="587"/>
      <c r="AZ123" s="587"/>
      <c r="BA123" s="587"/>
      <c r="BB123" s="587"/>
      <c r="BC123" s="587"/>
      <c r="BD123" s="587"/>
      <c r="BE123" s="587"/>
      <c r="BF123" s="587"/>
      <c r="BG123" s="587"/>
      <c r="BH123" s="587"/>
      <c r="BI123" s="587"/>
      <c r="BJ123" s="587"/>
      <c r="BK123" s="587"/>
      <c r="BL123" s="587"/>
      <c r="BM123" s="587"/>
      <c r="BN123" s="587"/>
      <c r="BO123" s="587"/>
      <c r="BP123" s="587"/>
      <c r="BQ123" s="587"/>
      <c r="BR123" s="587"/>
    </row>
    <row r="124" s="580" customFormat="true" ht="24.9" hidden="false" customHeight="true" outlineLevel="0" collapsed="false">
      <c r="B124" s="1079" t="n">
        <v>9</v>
      </c>
      <c r="C124" s="503" t="s">
        <v>116</v>
      </c>
      <c r="D124" s="1081" t="n">
        <v>1</v>
      </c>
      <c r="E124" s="1081" t="n">
        <v>2</v>
      </c>
      <c r="F124" s="1081" t="n">
        <v>1</v>
      </c>
      <c r="G124" s="79" t="n">
        <f aca="false">SUM(D124:F124)</f>
        <v>4</v>
      </c>
      <c r="H124" s="1080" t="n">
        <v>2</v>
      </c>
      <c r="I124" s="1080" t="n">
        <v>133</v>
      </c>
      <c r="J124" s="79" t="n">
        <f aca="false">SUM(H124:I124)</f>
        <v>135</v>
      </c>
      <c r="K124" s="1081" t="n">
        <v>0</v>
      </c>
      <c r="L124" s="1254" t="n">
        <v>6</v>
      </c>
      <c r="M124" s="1254" t="n">
        <v>1</v>
      </c>
      <c r="N124" s="1081" t="n">
        <v>0</v>
      </c>
      <c r="O124" s="1081" t="n">
        <v>0</v>
      </c>
      <c r="P124" s="1081" t="n">
        <v>4</v>
      </c>
      <c r="Q124" s="1081" t="n">
        <v>2</v>
      </c>
      <c r="R124" s="79" t="n">
        <f aca="false">SUM(O124:Q124)</f>
        <v>6</v>
      </c>
      <c r="S124" s="1080" t="n">
        <v>21</v>
      </c>
      <c r="T124" s="1080" t="n">
        <v>145</v>
      </c>
      <c r="U124" s="79" t="n">
        <f aca="false">SUM(S124:T124)</f>
        <v>166</v>
      </c>
      <c r="V124" s="1081" t="n">
        <v>0</v>
      </c>
      <c r="W124" s="1254" t="n">
        <v>10</v>
      </c>
      <c r="X124" s="1254" t="n">
        <v>1</v>
      </c>
      <c r="Y124" s="1081" t="n">
        <v>0</v>
      </c>
      <c r="Z124" s="1081" t="n">
        <v>0</v>
      </c>
      <c r="AA124" s="1249" t="n">
        <v>12</v>
      </c>
      <c r="AB124" s="1038"/>
      <c r="AC124" s="1084" t="n">
        <f aca="false">R124+(S124)/3</f>
        <v>13</v>
      </c>
      <c r="AD124" s="1038"/>
      <c r="AE124" s="1038"/>
      <c r="AF124" s="587"/>
      <c r="AG124" s="53"/>
      <c r="AH124" s="587"/>
      <c r="AI124" s="54"/>
      <c r="AJ124" s="586"/>
      <c r="AK124" s="586"/>
      <c r="AL124" s="456"/>
      <c r="AM124" s="586"/>
      <c r="AN124" s="586"/>
      <c r="AO124" s="586"/>
      <c r="AP124" s="586"/>
      <c r="AQ124" s="456"/>
      <c r="AR124" s="586"/>
      <c r="AS124" s="587"/>
      <c r="AT124" s="587"/>
      <c r="AU124" s="587"/>
      <c r="AV124" s="587"/>
      <c r="AW124" s="587"/>
      <c r="AX124" s="587"/>
      <c r="AY124" s="587"/>
      <c r="AZ124" s="587"/>
      <c r="BA124" s="587"/>
      <c r="BB124" s="587"/>
      <c r="BC124" s="587"/>
      <c r="BD124" s="587"/>
      <c r="BE124" s="587"/>
      <c r="BF124" s="587"/>
      <c r="BG124" s="587"/>
      <c r="BH124" s="587"/>
      <c r="BI124" s="587"/>
      <c r="BJ124" s="587"/>
      <c r="BK124" s="587"/>
      <c r="BL124" s="587"/>
      <c r="BM124" s="587"/>
      <c r="BN124" s="587"/>
      <c r="BO124" s="587"/>
      <c r="BP124" s="587"/>
      <c r="BQ124" s="587"/>
      <c r="BR124" s="587"/>
    </row>
    <row r="125" s="580" customFormat="true" ht="24.9" hidden="false" customHeight="true" outlineLevel="0" collapsed="false">
      <c r="B125" s="1079" t="n">
        <v>10</v>
      </c>
      <c r="C125" s="503" t="s">
        <v>117</v>
      </c>
      <c r="D125" s="1081" t="n">
        <v>0</v>
      </c>
      <c r="E125" s="1081" t="n">
        <v>0</v>
      </c>
      <c r="F125" s="1081" t="n">
        <v>2</v>
      </c>
      <c r="G125" s="79" t="n">
        <f aca="false">SUM(D125:F125)</f>
        <v>2</v>
      </c>
      <c r="H125" s="1080" t="n">
        <v>3</v>
      </c>
      <c r="I125" s="1080" t="n">
        <v>133</v>
      </c>
      <c r="J125" s="79" t="n">
        <f aca="false">SUM(H125:I125)</f>
        <v>136</v>
      </c>
      <c r="K125" s="1081" t="n">
        <v>0</v>
      </c>
      <c r="L125" s="1081" t="n">
        <v>9</v>
      </c>
      <c r="M125" s="1081" t="n">
        <v>1</v>
      </c>
      <c r="N125" s="1254" t="n">
        <v>0</v>
      </c>
      <c r="O125" s="1081" t="n">
        <v>4</v>
      </c>
      <c r="P125" s="1081" t="n">
        <v>4</v>
      </c>
      <c r="Q125" s="1081" t="n">
        <v>4</v>
      </c>
      <c r="R125" s="79" t="n">
        <f aca="false">SUM(O125:Q125)</f>
        <v>12</v>
      </c>
      <c r="S125" s="1080" t="n">
        <v>27</v>
      </c>
      <c r="T125" s="1080" t="n">
        <v>441</v>
      </c>
      <c r="U125" s="79" t="n">
        <f aca="false">SUM(S125:T125)</f>
        <v>468</v>
      </c>
      <c r="V125" s="1081" t="n">
        <v>1</v>
      </c>
      <c r="W125" s="1081" t="n">
        <v>7</v>
      </c>
      <c r="X125" s="1081" t="n">
        <v>1</v>
      </c>
      <c r="Y125" s="1254" t="n">
        <v>0</v>
      </c>
      <c r="Z125" s="1254" t="n">
        <v>3</v>
      </c>
      <c r="AA125" s="1249" t="n">
        <v>4</v>
      </c>
      <c r="AB125" s="1038"/>
      <c r="AC125" s="1084" t="n">
        <f aca="false">R125+(S125)/3</f>
        <v>21</v>
      </c>
      <c r="AD125" s="1038"/>
      <c r="AE125" s="1038"/>
      <c r="AF125" s="587"/>
      <c r="AG125" s="53"/>
      <c r="AH125" s="587"/>
      <c r="AI125" s="54"/>
      <c r="AJ125" s="586"/>
      <c r="AK125" s="586"/>
      <c r="AL125" s="456"/>
      <c r="AM125" s="586"/>
      <c r="AN125" s="586"/>
      <c r="AO125" s="586"/>
      <c r="AP125" s="586"/>
      <c r="AQ125" s="456"/>
      <c r="AR125" s="586"/>
      <c r="AS125" s="587"/>
      <c r="AT125" s="587"/>
      <c r="AU125" s="587"/>
      <c r="AV125" s="587"/>
      <c r="AW125" s="587"/>
      <c r="AX125" s="587"/>
      <c r="AY125" s="587"/>
      <c r="AZ125" s="587"/>
      <c r="BA125" s="587"/>
      <c r="BB125" s="587"/>
      <c r="BC125" s="587"/>
      <c r="BD125" s="587"/>
      <c r="BE125" s="587"/>
      <c r="BF125" s="587"/>
      <c r="BG125" s="587"/>
      <c r="BH125" s="587"/>
      <c r="BI125" s="587"/>
      <c r="BJ125" s="587"/>
      <c r="BK125" s="587"/>
      <c r="BL125" s="587"/>
      <c r="BM125" s="587"/>
      <c r="BN125" s="587"/>
      <c r="BO125" s="587"/>
      <c r="BP125" s="587"/>
      <c r="BQ125" s="587"/>
      <c r="BR125" s="587"/>
    </row>
    <row r="126" s="580" customFormat="true" ht="24.9" hidden="false" customHeight="true" outlineLevel="0" collapsed="false">
      <c r="B126" s="1079" t="n">
        <v>11</v>
      </c>
      <c r="C126" s="503" t="s">
        <v>118</v>
      </c>
      <c r="D126" s="1081" t="n">
        <v>0</v>
      </c>
      <c r="E126" s="1081" t="n">
        <v>1</v>
      </c>
      <c r="F126" s="1081" t="n">
        <v>1</v>
      </c>
      <c r="G126" s="79" t="n">
        <f aca="false">SUM(D126:F126)</f>
        <v>2</v>
      </c>
      <c r="H126" s="1080" t="n">
        <v>5</v>
      </c>
      <c r="I126" s="1080" t="n">
        <v>167</v>
      </c>
      <c r="J126" s="79" t="n">
        <f aca="false">SUM(H126:I126)</f>
        <v>172</v>
      </c>
      <c r="K126" s="1081" t="n">
        <v>0</v>
      </c>
      <c r="L126" s="1081" t="n">
        <v>8</v>
      </c>
      <c r="M126" s="1081" t="n">
        <v>1</v>
      </c>
      <c r="N126" s="1081" t="n">
        <v>0</v>
      </c>
      <c r="O126" s="1081" t="n">
        <v>1</v>
      </c>
      <c r="P126" s="1081" t="n">
        <v>0</v>
      </c>
      <c r="Q126" s="1081" t="n">
        <v>1</v>
      </c>
      <c r="R126" s="79" t="n">
        <f aca="false">SUM(O126:Q126)</f>
        <v>2</v>
      </c>
      <c r="S126" s="1080" t="n">
        <v>11</v>
      </c>
      <c r="T126" s="1080" t="n">
        <v>73</v>
      </c>
      <c r="U126" s="79" t="n">
        <f aca="false">SUM(S126:T126)</f>
        <v>84</v>
      </c>
      <c r="V126" s="1081" t="n">
        <v>0</v>
      </c>
      <c r="W126" s="1081" t="n">
        <v>5</v>
      </c>
      <c r="X126" s="1081" t="n">
        <v>1</v>
      </c>
      <c r="Y126" s="1081" t="n">
        <v>0</v>
      </c>
      <c r="Z126" s="1081" t="n">
        <v>0</v>
      </c>
      <c r="AA126" s="1249" t="n">
        <v>10</v>
      </c>
      <c r="AB126" s="1038"/>
      <c r="AC126" s="1084" t="n">
        <f aca="false">R126+(S126)/3</f>
        <v>5.66666666666667</v>
      </c>
      <c r="AD126" s="1038"/>
      <c r="AE126" s="1038"/>
      <c r="AF126" s="587"/>
      <c r="AG126" s="53"/>
      <c r="AH126" s="587"/>
      <c r="AI126" s="54"/>
      <c r="AJ126" s="586"/>
      <c r="AK126" s="586"/>
      <c r="AL126" s="456"/>
      <c r="AM126" s="586"/>
      <c r="AN126" s="586"/>
      <c r="AO126" s="586"/>
      <c r="AP126" s="586"/>
      <c r="AQ126" s="456"/>
      <c r="AR126" s="586"/>
      <c r="AS126" s="587"/>
      <c r="AT126" s="587"/>
      <c r="AU126" s="587"/>
      <c r="AV126" s="587"/>
      <c r="AW126" s="587"/>
      <c r="AX126" s="587"/>
      <c r="AY126" s="587"/>
      <c r="AZ126" s="587"/>
      <c r="BA126" s="587"/>
      <c r="BB126" s="587"/>
      <c r="BC126" s="587"/>
      <c r="BD126" s="587"/>
      <c r="BE126" s="587"/>
      <c r="BF126" s="587"/>
      <c r="BG126" s="587"/>
      <c r="BH126" s="587"/>
      <c r="BI126" s="587"/>
      <c r="BJ126" s="587"/>
      <c r="BK126" s="587"/>
      <c r="BL126" s="587"/>
      <c r="BM126" s="587"/>
      <c r="BN126" s="587"/>
      <c r="BO126" s="587"/>
      <c r="BP126" s="587"/>
      <c r="BQ126" s="587"/>
      <c r="BR126" s="587"/>
    </row>
    <row r="127" s="580" customFormat="true" ht="24.9" hidden="false" customHeight="true" outlineLevel="0" collapsed="false">
      <c r="B127" s="1079" t="n">
        <v>12</v>
      </c>
      <c r="C127" s="503" t="s">
        <v>119</v>
      </c>
      <c r="D127" s="1081" t="n">
        <v>1</v>
      </c>
      <c r="E127" s="1081" t="n">
        <v>0</v>
      </c>
      <c r="F127" s="1081" t="n">
        <v>0</v>
      </c>
      <c r="G127" s="79" t="n">
        <f aca="false">SUM(D127:F127)</f>
        <v>1</v>
      </c>
      <c r="H127" s="1080" t="n">
        <v>2</v>
      </c>
      <c r="I127" s="1080" t="n">
        <v>124</v>
      </c>
      <c r="J127" s="79" t="n">
        <f aca="false">SUM(H127:I127)</f>
        <v>126</v>
      </c>
      <c r="K127" s="1081" t="n">
        <v>0</v>
      </c>
      <c r="L127" s="1081" t="n">
        <v>5</v>
      </c>
      <c r="M127" s="1081" t="n">
        <v>1</v>
      </c>
      <c r="N127" s="1081" t="n">
        <v>0</v>
      </c>
      <c r="O127" s="1081" t="n">
        <v>0</v>
      </c>
      <c r="P127" s="1081" t="n">
        <v>0</v>
      </c>
      <c r="Q127" s="1081" t="n">
        <v>2</v>
      </c>
      <c r="R127" s="79" t="n">
        <f aca="false">SUM(O127:Q127)</f>
        <v>2</v>
      </c>
      <c r="S127" s="1080" t="n">
        <v>2</v>
      </c>
      <c r="T127" s="1080" t="n">
        <v>13</v>
      </c>
      <c r="U127" s="79" t="n">
        <f aca="false">SUM(S127:T127)</f>
        <v>15</v>
      </c>
      <c r="V127" s="1081" t="n">
        <v>0</v>
      </c>
      <c r="W127" s="1081" t="n">
        <v>5</v>
      </c>
      <c r="X127" s="1081" t="n">
        <v>1</v>
      </c>
      <c r="Y127" s="1081" t="n">
        <v>0</v>
      </c>
      <c r="Z127" s="1081" t="n">
        <v>0</v>
      </c>
      <c r="AA127" s="1249" t="n">
        <v>1</v>
      </c>
      <c r="AB127" s="1038"/>
      <c r="AC127" s="1084" t="n">
        <f aca="false">R127+(S127)/3</f>
        <v>2.66666666666667</v>
      </c>
      <c r="AD127" s="1038"/>
      <c r="AE127" s="1038"/>
      <c r="AF127" s="587"/>
      <c r="AG127" s="53"/>
      <c r="AH127" s="587"/>
      <c r="AI127" s="54"/>
      <c r="AJ127" s="586"/>
      <c r="AK127" s="586"/>
      <c r="AL127" s="456"/>
      <c r="AM127" s="586"/>
      <c r="AN127" s="586"/>
      <c r="AO127" s="586"/>
      <c r="AP127" s="586"/>
      <c r="AQ127" s="456"/>
      <c r="AR127" s="586"/>
      <c r="AS127" s="587"/>
      <c r="AT127" s="587"/>
      <c r="AU127" s="587"/>
      <c r="AV127" s="587"/>
      <c r="AW127" s="587"/>
      <c r="AX127" s="587"/>
      <c r="AY127" s="587"/>
      <c r="AZ127" s="587"/>
      <c r="BA127" s="587"/>
      <c r="BB127" s="587"/>
      <c r="BC127" s="587"/>
      <c r="BD127" s="587"/>
      <c r="BE127" s="587"/>
      <c r="BF127" s="587"/>
      <c r="BG127" s="587"/>
      <c r="BH127" s="587"/>
      <c r="BI127" s="587"/>
      <c r="BJ127" s="587"/>
      <c r="BK127" s="587"/>
      <c r="BL127" s="587"/>
      <c r="BM127" s="587"/>
      <c r="BN127" s="587"/>
      <c r="BO127" s="587"/>
      <c r="BP127" s="587"/>
      <c r="BQ127" s="587"/>
      <c r="BR127" s="587"/>
    </row>
    <row r="128" s="580" customFormat="true" ht="24.9" hidden="false" customHeight="true" outlineLevel="0" collapsed="false">
      <c r="B128" s="1079" t="n">
        <v>13</v>
      </c>
      <c r="C128" s="503" t="s">
        <v>120</v>
      </c>
      <c r="D128" s="1081" t="n">
        <v>0</v>
      </c>
      <c r="E128" s="1081" t="n">
        <v>2</v>
      </c>
      <c r="F128" s="1081" t="n">
        <v>0</v>
      </c>
      <c r="G128" s="79" t="n">
        <f aca="false">SUM(D128:F128)</f>
        <v>2</v>
      </c>
      <c r="H128" s="1080" t="n">
        <v>4</v>
      </c>
      <c r="I128" s="1080" t="n">
        <v>25</v>
      </c>
      <c r="J128" s="79" t="n">
        <f aca="false">SUM(H128:I128)</f>
        <v>29</v>
      </c>
      <c r="K128" s="1081" t="n">
        <v>0</v>
      </c>
      <c r="L128" s="1081" t="n">
        <v>5</v>
      </c>
      <c r="M128" s="1081" t="n">
        <v>1</v>
      </c>
      <c r="N128" s="1081" t="n">
        <v>0</v>
      </c>
      <c r="O128" s="1081" t="n">
        <v>4</v>
      </c>
      <c r="P128" s="1081" t="n">
        <v>11</v>
      </c>
      <c r="Q128" s="1081" t="n">
        <v>10</v>
      </c>
      <c r="R128" s="79" t="n">
        <f aca="false">SUM(O128:Q128)</f>
        <v>25</v>
      </c>
      <c r="S128" s="1080" t="n">
        <v>34</v>
      </c>
      <c r="T128" s="1080" t="n">
        <v>114</v>
      </c>
      <c r="U128" s="79" t="n">
        <f aca="false">SUM(S128:T128)</f>
        <v>148</v>
      </c>
      <c r="V128" s="1081" t="n">
        <v>0</v>
      </c>
      <c r="W128" s="1081" t="n">
        <v>7</v>
      </c>
      <c r="X128" s="1081" t="n">
        <v>1</v>
      </c>
      <c r="Y128" s="1081" t="n">
        <v>0</v>
      </c>
      <c r="Z128" s="1081" t="n">
        <v>0</v>
      </c>
      <c r="AA128" s="1249" t="n">
        <v>5</v>
      </c>
      <c r="AB128" s="1038"/>
      <c r="AC128" s="1084" t="n">
        <f aca="false">R128+(S128)/3</f>
        <v>36.3333333333333</v>
      </c>
      <c r="AD128" s="1038"/>
      <c r="AE128" s="1038"/>
      <c r="AF128" s="587"/>
      <c r="AG128" s="53"/>
      <c r="AH128" s="587"/>
      <c r="AI128" s="54"/>
      <c r="AJ128" s="586"/>
      <c r="AK128" s="586"/>
      <c r="AL128" s="456"/>
      <c r="AM128" s="586"/>
      <c r="AN128" s="586"/>
      <c r="AO128" s="586"/>
      <c r="AP128" s="586"/>
      <c r="AQ128" s="456"/>
      <c r="AR128" s="586"/>
      <c r="AS128" s="587"/>
      <c r="AT128" s="587"/>
      <c r="AU128" s="587"/>
      <c r="AV128" s="587"/>
      <c r="AW128" s="587"/>
      <c r="AX128" s="587"/>
      <c r="AY128" s="587"/>
      <c r="AZ128" s="587"/>
      <c r="BA128" s="587"/>
      <c r="BB128" s="587"/>
      <c r="BC128" s="587"/>
      <c r="BD128" s="587"/>
      <c r="BE128" s="587"/>
      <c r="BF128" s="587"/>
      <c r="BG128" s="587"/>
      <c r="BH128" s="587"/>
      <c r="BI128" s="587"/>
      <c r="BJ128" s="587"/>
      <c r="BK128" s="587"/>
      <c r="BL128" s="587"/>
      <c r="BM128" s="587"/>
      <c r="BN128" s="587"/>
      <c r="BO128" s="587"/>
      <c r="BP128" s="587"/>
      <c r="BQ128" s="587"/>
      <c r="BR128" s="587"/>
    </row>
    <row r="129" s="580" customFormat="true" ht="24.9" hidden="false" customHeight="true" outlineLevel="0" collapsed="false">
      <c r="B129" s="1079" t="n">
        <v>14</v>
      </c>
      <c r="C129" s="503" t="s">
        <v>121</v>
      </c>
      <c r="D129" s="1081" t="n">
        <v>3</v>
      </c>
      <c r="E129" s="1081" t="n">
        <v>0</v>
      </c>
      <c r="F129" s="1081" t="n">
        <v>5</v>
      </c>
      <c r="G129" s="79" t="n">
        <f aca="false">SUM(D129:F129)</f>
        <v>8</v>
      </c>
      <c r="H129" s="1080" t="n">
        <v>8</v>
      </c>
      <c r="I129" s="1080" t="n">
        <v>191</v>
      </c>
      <c r="J129" s="79" t="n">
        <f aca="false">SUM(H129:I129)</f>
        <v>199</v>
      </c>
      <c r="K129" s="1081" t="n">
        <v>1</v>
      </c>
      <c r="L129" s="1081" t="n">
        <v>10</v>
      </c>
      <c r="M129" s="1081" t="n">
        <v>1</v>
      </c>
      <c r="N129" s="1081" t="n">
        <v>0</v>
      </c>
      <c r="O129" s="1081" t="n">
        <v>2</v>
      </c>
      <c r="P129" s="1081" t="n">
        <v>4</v>
      </c>
      <c r="Q129" s="1081" t="n">
        <v>10</v>
      </c>
      <c r="R129" s="79" t="n">
        <f aca="false">SUM(O129:Q129)</f>
        <v>16</v>
      </c>
      <c r="S129" s="1080" t="n">
        <v>27</v>
      </c>
      <c r="T129" s="1080" t="n">
        <v>114</v>
      </c>
      <c r="U129" s="79" t="n">
        <f aca="false">SUM(S129:T129)</f>
        <v>141</v>
      </c>
      <c r="V129" s="1081" t="n">
        <v>0</v>
      </c>
      <c r="W129" s="1081" t="n">
        <v>8</v>
      </c>
      <c r="X129" s="1081" t="n">
        <v>1</v>
      </c>
      <c r="Y129" s="1081" t="n">
        <v>0</v>
      </c>
      <c r="Z129" s="1081" t="n">
        <v>1</v>
      </c>
      <c r="AA129" s="1249" t="n">
        <v>4</v>
      </c>
      <c r="AB129" s="1038"/>
      <c r="AC129" s="1084" t="n">
        <f aca="false">R129+(S129)/3</f>
        <v>25</v>
      </c>
      <c r="AD129" s="1038"/>
      <c r="AE129" s="1038"/>
      <c r="AF129" s="587"/>
      <c r="AG129" s="53"/>
      <c r="AH129" s="587"/>
      <c r="AI129" s="54"/>
      <c r="AJ129" s="586"/>
      <c r="AK129" s="586"/>
      <c r="AL129" s="456"/>
      <c r="AM129" s="586"/>
      <c r="AN129" s="586"/>
      <c r="AO129" s="586"/>
      <c r="AP129" s="586"/>
      <c r="AQ129" s="456"/>
      <c r="AR129" s="586"/>
      <c r="AS129" s="587"/>
      <c r="AT129" s="587"/>
      <c r="AU129" s="587"/>
      <c r="AV129" s="587"/>
      <c r="AW129" s="587"/>
      <c r="AX129" s="587"/>
      <c r="AY129" s="587"/>
      <c r="AZ129" s="587"/>
      <c r="BA129" s="587"/>
      <c r="BB129" s="587"/>
      <c r="BC129" s="587"/>
      <c r="BD129" s="587"/>
      <c r="BE129" s="587"/>
      <c r="BF129" s="587"/>
      <c r="BG129" s="587"/>
      <c r="BH129" s="587"/>
      <c r="BI129" s="587"/>
      <c r="BJ129" s="587"/>
      <c r="BK129" s="587"/>
      <c r="BL129" s="587"/>
      <c r="BM129" s="587"/>
      <c r="BN129" s="587"/>
      <c r="BO129" s="587"/>
      <c r="BP129" s="587"/>
      <c r="BQ129" s="587"/>
      <c r="BR129" s="587"/>
    </row>
    <row r="130" s="580" customFormat="true" ht="24.9" hidden="false" customHeight="true" outlineLevel="0" collapsed="false">
      <c r="B130" s="1079" t="n">
        <v>15</v>
      </c>
      <c r="C130" s="503" t="s">
        <v>122</v>
      </c>
      <c r="D130" s="1081" t="n">
        <v>0</v>
      </c>
      <c r="E130" s="1081" t="n">
        <v>0</v>
      </c>
      <c r="F130" s="1081" t="n">
        <v>1</v>
      </c>
      <c r="G130" s="79" t="n">
        <f aca="false">SUM(D130:F130)</f>
        <v>1</v>
      </c>
      <c r="H130" s="1080" t="n">
        <v>1</v>
      </c>
      <c r="I130" s="1080" t="n">
        <v>87</v>
      </c>
      <c r="J130" s="79" t="n">
        <f aca="false">SUM(H130:I130)</f>
        <v>88</v>
      </c>
      <c r="K130" s="1081" t="n">
        <v>0</v>
      </c>
      <c r="L130" s="1081" t="n">
        <v>9</v>
      </c>
      <c r="M130" s="1081" t="n">
        <v>1</v>
      </c>
      <c r="N130" s="1081" t="n">
        <v>0</v>
      </c>
      <c r="O130" s="1081" t="n">
        <v>3</v>
      </c>
      <c r="P130" s="1081" t="n">
        <v>3</v>
      </c>
      <c r="Q130" s="1081" t="n">
        <v>3</v>
      </c>
      <c r="R130" s="79" t="n">
        <f aca="false">SUM(O130:Q130)</f>
        <v>9</v>
      </c>
      <c r="S130" s="1080" t="n">
        <v>3</v>
      </c>
      <c r="T130" s="1080" t="n">
        <v>38</v>
      </c>
      <c r="U130" s="79" t="n">
        <f aca="false">SUM(S130:T130)</f>
        <v>41</v>
      </c>
      <c r="V130" s="1081" t="n">
        <v>2</v>
      </c>
      <c r="W130" s="1081" t="n">
        <v>6</v>
      </c>
      <c r="X130" s="1081" t="n">
        <v>1</v>
      </c>
      <c r="Y130" s="1081" t="n">
        <v>0</v>
      </c>
      <c r="Z130" s="1081" t="n">
        <v>0</v>
      </c>
      <c r="AA130" s="1249" t="n">
        <v>5</v>
      </c>
      <c r="AB130" s="1038"/>
      <c r="AC130" s="1084" t="n">
        <f aca="false">R130+(S130)/3</f>
        <v>10</v>
      </c>
      <c r="AD130" s="1038"/>
      <c r="AE130" s="1038"/>
      <c r="AF130" s="587"/>
      <c r="AG130" s="53"/>
      <c r="AH130" s="587"/>
      <c r="AI130" s="54"/>
      <c r="AJ130" s="586"/>
      <c r="AK130" s="586"/>
      <c r="AL130" s="456"/>
      <c r="AM130" s="586"/>
      <c r="AN130" s="586"/>
      <c r="AO130" s="586"/>
      <c r="AP130" s="586"/>
      <c r="AQ130" s="456"/>
      <c r="AR130" s="586"/>
      <c r="AS130" s="587"/>
      <c r="AT130" s="587"/>
      <c r="AU130" s="587"/>
      <c r="AV130" s="587"/>
      <c r="AW130" s="587"/>
      <c r="AX130" s="587"/>
      <c r="AY130" s="587"/>
      <c r="AZ130" s="587"/>
      <c r="BA130" s="587"/>
      <c r="BB130" s="587"/>
      <c r="BC130" s="587"/>
      <c r="BD130" s="587"/>
      <c r="BE130" s="587"/>
      <c r="BF130" s="587"/>
      <c r="BG130" s="587"/>
      <c r="BH130" s="587"/>
      <c r="BI130" s="587"/>
      <c r="BJ130" s="587"/>
      <c r="BK130" s="587"/>
      <c r="BL130" s="587"/>
      <c r="BM130" s="587"/>
      <c r="BN130" s="587"/>
      <c r="BO130" s="587"/>
      <c r="BP130" s="587"/>
      <c r="BQ130" s="587"/>
      <c r="BR130" s="587"/>
    </row>
    <row r="131" s="580" customFormat="true" ht="24.9" hidden="false" customHeight="true" outlineLevel="0" collapsed="false">
      <c r="B131" s="1079" t="n">
        <v>16</v>
      </c>
      <c r="C131" s="503" t="s">
        <v>28</v>
      </c>
      <c r="D131" s="1081" t="n">
        <v>0</v>
      </c>
      <c r="E131" s="1081" t="n">
        <v>0</v>
      </c>
      <c r="F131" s="1081" t="n">
        <v>8</v>
      </c>
      <c r="G131" s="79" t="n">
        <f aca="false">SUM(D131:F131)</f>
        <v>8</v>
      </c>
      <c r="H131" s="1080" t="n">
        <v>6</v>
      </c>
      <c r="I131" s="1080" t="n">
        <v>220</v>
      </c>
      <c r="J131" s="79" t="n">
        <f aca="false">SUM(H131:I131)</f>
        <v>226</v>
      </c>
      <c r="K131" s="1081" t="n">
        <v>0</v>
      </c>
      <c r="L131" s="1081" t="n">
        <v>12</v>
      </c>
      <c r="M131" s="1081" t="n">
        <v>1</v>
      </c>
      <c r="N131" s="1081" t="n">
        <v>0</v>
      </c>
      <c r="O131" s="1081" t="n">
        <v>0</v>
      </c>
      <c r="P131" s="1081" t="n">
        <v>1</v>
      </c>
      <c r="Q131" s="1081" t="n">
        <v>1</v>
      </c>
      <c r="R131" s="79" t="n">
        <f aca="false">SUM(O131:Q131)</f>
        <v>2</v>
      </c>
      <c r="S131" s="1080" t="n">
        <v>1</v>
      </c>
      <c r="T131" s="1080" t="n">
        <v>113</v>
      </c>
      <c r="U131" s="79" t="n">
        <f aca="false">SUM(S131:T131)</f>
        <v>114</v>
      </c>
      <c r="V131" s="1081" t="n">
        <v>0</v>
      </c>
      <c r="W131" s="1081" t="n">
        <v>7</v>
      </c>
      <c r="X131" s="1081" t="n">
        <v>1</v>
      </c>
      <c r="Y131" s="1081" t="n">
        <v>0</v>
      </c>
      <c r="Z131" s="1081" t="n">
        <v>1</v>
      </c>
      <c r="AA131" s="1249" t="n">
        <v>1</v>
      </c>
      <c r="AB131" s="1038"/>
      <c r="AC131" s="1084" t="n">
        <f aca="false">R131+(S131)/3</f>
        <v>2.33333333333333</v>
      </c>
      <c r="AD131" s="1038"/>
      <c r="AE131" s="1038"/>
      <c r="AF131" s="587"/>
      <c r="AG131" s="53"/>
      <c r="AH131" s="587"/>
      <c r="AI131" s="54"/>
      <c r="AJ131" s="586"/>
      <c r="AK131" s="586"/>
      <c r="AL131" s="456"/>
      <c r="AM131" s="586"/>
      <c r="AN131" s="586"/>
      <c r="AO131" s="586"/>
      <c r="AP131" s="586"/>
      <c r="AQ131" s="456"/>
      <c r="AR131" s="586"/>
      <c r="AS131" s="587"/>
      <c r="AT131" s="587"/>
      <c r="AU131" s="587"/>
      <c r="AV131" s="587"/>
      <c r="AW131" s="587"/>
      <c r="AX131" s="587"/>
      <c r="AY131" s="587"/>
      <c r="AZ131" s="587"/>
      <c r="BA131" s="587"/>
      <c r="BB131" s="587"/>
      <c r="BC131" s="587"/>
      <c r="BD131" s="587"/>
      <c r="BE131" s="587"/>
      <c r="BF131" s="587"/>
      <c r="BG131" s="587"/>
      <c r="BH131" s="587"/>
      <c r="BI131" s="587"/>
      <c r="BJ131" s="587"/>
      <c r="BK131" s="587"/>
      <c r="BL131" s="587"/>
      <c r="BM131" s="587"/>
      <c r="BN131" s="587"/>
      <c r="BO131" s="587"/>
      <c r="BP131" s="587"/>
      <c r="BQ131" s="587"/>
      <c r="BR131" s="587"/>
    </row>
    <row r="132" s="580" customFormat="true" ht="24.9" hidden="false" customHeight="true" outlineLevel="0" collapsed="false">
      <c r="B132" s="1079" t="n">
        <v>17</v>
      </c>
      <c r="C132" s="1255" t="s">
        <v>123</v>
      </c>
      <c r="D132" s="1081" t="n">
        <v>2</v>
      </c>
      <c r="E132" s="1081" t="n">
        <v>3</v>
      </c>
      <c r="F132" s="1081" t="n">
        <v>11</v>
      </c>
      <c r="G132" s="79" t="n">
        <f aca="false">SUM(D132:F132)</f>
        <v>16</v>
      </c>
      <c r="H132" s="1080" t="n">
        <v>28</v>
      </c>
      <c r="I132" s="1080" t="n">
        <v>436</v>
      </c>
      <c r="J132" s="79" t="n">
        <f aca="false">SUM(H132:I132)</f>
        <v>464</v>
      </c>
      <c r="K132" s="1081" t="n">
        <v>0</v>
      </c>
      <c r="L132" s="1081" t="n">
        <v>10</v>
      </c>
      <c r="M132" s="1081" t="n">
        <v>0</v>
      </c>
      <c r="N132" s="1081" t="n">
        <v>1</v>
      </c>
      <c r="O132" s="1081" t="n">
        <v>5</v>
      </c>
      <c r="P132" s="1081" t="n">
        <v>0</v>
      </c>
      <c r="Q132" s="1081" t="n">
        <v>1</v>
      </c>
      <c r="R132" s="79" t="n">
        <f aca="false">SUM(O132:Q132)</f>
        <v>6</v>
      </c>
      <c r="S132" s="1080" t="n">
        <v>28</v>
      </c>
      <c r="T132" s="1080" t="n">
        <v>377</v>
      </c>
      <c r="U132" s="79" t="n">
        <f aca="false">SUM(S132:T132)</f>
        <v>405</v>
      </c>
      <c r="V132" s="1081" t="n">
        <v>0</v>
      </c>
      <c r="W132" s="1081" t="n">
        <v>7</v>
      </c>
      <c r="X132" s="1081" t="n">
        <v>0</v>
      </c>
      <c r="Y132" s="1081" t="n">
        <v>1</v>
      </c>
      <c r="Z132" s="1081" t="n">
        <v>4</v>
      </c>
      <c r="AA132" s="1249" t="n">
        <v>17</v>
      </c>
      <c r="AB132" s="1038"/>
      <c r="AC132" s="1084" t="n">
        <f aca="false">R132+(S132)/3</f>
        <v>15.3333333333333</v>
      </c>
      <c r="AD132" s="1038"/>
      <c r="AE132" s="1038"/>
      <c r="AF132" s="587"/>
      <c r="AG132" s="53"/>
      <c r="AH132" s="587"/>
      <c r="AI132" s="54"/>
      <c r="AJ132" s="586"/>
      <c r="AK132" s="586"/>
      <c r="AL132" s="456"/>
      <c r="AM132" s="586"/>
      <c r="AN132" s="586"/>
      <c r="AO132" s="586"/>
      <c r="AP132" s="586"/>
      <c r="AQ132" s="456"/>
      <c r="AR132" s="586"/>
      <c r="AS132" s="587"/>
      <c r="AT132" s="587"/>
      <c r="AU132" s="587"/>
      <c r="AV132" s="587"/>
      <c r="AW132" s="587"/>
      <c r="AX132" s="587"/>
      <c r="AY132" s="587"/>
      <c r="AZ132" s="587"/>
      <c r="BA132" s="587"/>
      <c r="BB132" s="587"/>
      <c r="BC132" s="587"/>
      <c r="BD132" s="587"/>
      <c r="BE132" s="587"/>
      <c r="BF132" s="587"/>
      <c r="BG132" s="587"/>
      <c r="BH132" s="587"/>
      <c r="BI132" s="587"/>
      <c r="BJ132" s="587"/>
      <c r="BK132" s="587"/>
      <c r="BL132" s="587"/>
      <c r="BM132" s="587"/>
      <c r="BN132" s="587"/>
      <c r="BO132" s="587"/>
      <c r="BP132" s="587"/>
      <c r="BQ132" s="587"/>
      <c r="BR132" s="587"/>
    </row>
    <row r="133" s="580" customFormat="true" ht="24.9" hidden="false" customHeight="true" outlineLevel="0" collapsed="false">
      <c r="B133" s="1079" t="n">
        <v>18</v>
      </c>
      <c r="C133" s="1256" t="s">
        <v>124</v>
      </c>
      <c r="D133" s="1257" t="n">
        <v>1</v>
      </c>
      <c r="E133" s="1257" t="n">
        <v>0</v>
      </c>
      <c r="F133" s="1258" t="n">
        <v>2</v>
      </c>
      <c r="G133" s="1245" t="n">
        <f aca="false">SUM(D133:F133)</f>
        <v>3</v>
      </c>
      <c r="H133" s="1257" t="n">
        <v>8</v>
      </c>
      <c r="I133" s="1258" t="n">
        <v>139</v>
      </c>
      <c r="J133" s="1246" t="n">
        <f aca="false">SUM(H133:I133)</f>
        <v>147</v>
      </c>
      <c r="K133" s="1257" t="n">
        <v>0</v>
      </c>
      <c r="L133" s="1257" t="n">
        <v>9</v>
      </c>
      <c r="M133" s="1247" t="n">
        <v>1</v>
      </c>
      <c r="N133" s="1257" t="n">
        <v>0</v>
      </c>
      <c r="O133" s="1257" t="n">
        <v>14</v>
      </c>
      <c r="P133" s="1257" t="n">
        <v>0</v>
      </c>
      <c r="Q133" s="1258" t="n">
        <v>7</v>
      </c>
      <c r="R133" s="1245" t="n">
        <f aca="false">SUM(O133:Q133)</f>
        <v>21</v>
      </c>
      <c r="S133" s="1257" t="n">
        <v>4</v>
      </c>
      <c r="T133" s="1258" t="n">
        <v>73</v>
      </c>
      <c r="U133" s="1246" t="n">
        <f aca="false">SUM(S133:T133)</f>
        <v>77</v>
      </c>
      <c r="V133" s="1257" t="n">
        <v>5</v>
      </c>
      <c r="W133" s="1257" t="n">
        <v>8</v>
      </c>
      <c r="X133" s="1247" t="n">
        <v>1</v>
      </c>
      <c r="Y133" s="1257" t="n">
        <v>0</v>
      </c>
      <c r="Z133" s="1247" t="n">
        <v>10</v>
      </c>
      <c r="AA133" s="1248" t="n">
        <v>17</v>
      </c>
      <c r="AB133" s="1038"/>
      <c r="AC133" s="1084" t="n">
        <f aca="false">R133+(S133)/3</f>
        <v>22.3333333333333</v>
      </c>
      <c r="AD133" s="1038"/>
      <c r="AE133" s="1038"/>
      <c r="AF133" s="587"/>
      <c r="AG133" s="53"/>
      <c r="AH133" s="587"/>
      <c r="AI133" s="54"/>
      <c r="AJ133" s="586"/>
      <c r="AK133" s="586"/>
      <c r="AL133" s="456"/>
      <c r="AM133" s="586"/>
      <c r="AN133" s="586"/>
      <c r="AO133" s="586"/>
      <c r="AP133" s="586"/>
      <c r="AQ133" s="456"/>
      <c r="AR133" s="586"/>
      <c r="AS133" s="587"/>
      <c r="AT133" s="587"/>
      <c r="AU133" s="587"/>
      <c r="AV133" s="587"/>
      <c r="AW133" s="587"/>
      <c r="AX133" s="587"/>
      <c r="AY133" s="587"/>
      <c r="AZ133" s="587"/>
      <c r="BA133" s="587"/>
      <c r="BB133" s="587"/>
      <c r="BC133" s="587"/>
      <c r="BD133" s="587"/>
      <c r="BE133" s="587"/>
      <c r="BF133" s="587"/>
      <c r="BG133" s="587"/>
      <c r="BH133" s="587"/>
      <c r="BI133" s="587"/>
      <c r="BJ133" s="587"/>
      <c r="BK133" s="587"/>
      <c r="BL133" s="587"/>
      <c r="BM133" s="587"/>
      <c r="BN133" s="587"/>
      <c r="BO133" s="587"/>
      <c r="BP133" s="587"/>
      <c r="BQ133" s="587"/>
      <c r="BR133" s="587"/>
    </row>
    <row r="134" s="580" customFormat="true" ht="24.9" hidden="false" customHeight="true" outlineLevel="0" collapsed="false">
      <c r="B134" s="1079" t="n">
        <v>19</v>
      </c>
      <c r="C134" s="503" t="s">
        <v>125</v>
      </c>
      <c r="D134" s="1081" t="n">
        <v>1</v>
      </c>
      <c r="E134" s="1081" t="n">
        <v>0</v>
      </c>
      <c r="F134" s="1081" t="n">
        <v>6</v>
      </c>
      <c r="G134" s="79" t="n">
        <f aca="false">SUM(D134:F134)</f>
        <v>7</v>
      </c>
      <c r="H134" s="1080" t="n">
        <v>4</v>
      </c>
      <c r="I134" s="1080" t="n">
        <v>55</v>
      </c>
      <c r="J134" s="79" t="n">
        <f aca="false">SUM(H134:I134)</f>
        <v>59</v>
      </c>
      <c r="K134" s="1081" t="n">
        <v>0</v>
      </c>
      <c r="L134" s="1081" t="n">
        <v>7</v>
      </c>
      <c r="M134" s="1081" t="n">
        <v>1</v>
      </c>
      <c r="N134" s="1081" t="n">
        <v>0</v>
      </c>
      <c r="O134" s="1081" t="n">
        <v>0</v>
      </c>
      <c r="P134" s="1081" t="n">
        <v>0</v>
      </c>
      <c r="Q134" s="1081" t="n">
        <v>0</v>
      </c>
      <c r="R134" s="79" t="n">
        <f aca="false">SUM(O134:Q134)</f>
        <v>0</v>
      </c>
      <c r="S134" s="1080" t="n">
        <v>2</v>
      </c>
      <c r="T134" s="1080" t="n">
        <v>63</v>
      </c>
      <c r="U134" s="79" t="n">
        <f aca="false">SUM(S134:T134)</f>
        <v>65</v>
      </c>
      <c r="V134" s="1081" t="n">
        <v>0</v>
      </c>
      <c r="W134" s="1081" t="n">
        <v>6</v>
      </c>
      <c r="X134" s="1081" t="n">
        <v>1</v>
      </c>
      <c r="Y134" s="1081" t="n">
        <v>0</v>
      </c>
      <c r="Z134" s="1081" t="n">
        <v>0</v>
      </c>
      <c r="AA134" s="1249" t="n">
        <v>0</v>
      </c>
      <c r="AB134" s="1038"/>
      <c r="AC134" s="1084" t="n">
        <f aca="false">R134+(S134)/3</f>
        <v>0.666666666666667</v>
      </c>
      <c r="AD134" s="1038"/>
      <c r="AE134" s="1038"/>
      <c r="AF134" s="587"/>
      <c r="AG134" s="53"/>
      <c r="AH134" s="587"/>
      <c r="AI134" s="54"/>
      <c r="AJ134" s="586"/>
      <c r="AK134" s="586"/>
      <c r="AL134" s="456"/>
      <c r="AM134" s="586"/>
      <c r="AN134" s="586"/>
      <c r="AO134" s="586"/>
      <c r="AP134" s="586"/>
      <c r="AQ134" s="456"/>
      <c r="AR134" s="586"/>
      <c r="AS134" s="587"/>
      <c r="AT134" s="587"/>
      <c r="AU134" s="587"/>
      <c r="AV134" s="587"/>
      <c r="AW134" s="587"/>
      <c r="AX134" s="587"/>
      <c r="AY134" s="587"/>
      <c r="AZ134" s="587"/>
      <c r="BA134" s="587"/>
      <c r="BB134" s="587"/>
      <c r="BC134" s="587"/>
      <c r="BD134" s="587"/>
      <c r="BE134" s="587"/>
      <c r="BF134" s="587"/>
      <c r="BG134" s="587"/>
      <c r="BH134" s="587"/>
      <c r="BI134" s="587"/>
      <c r="BJ134" s="587"/>
      <c r="BK134" s="587"/>
      <c r="BL134" s="587"/>
      <c r="BM134" s="587"/>
      <c r="BN134" s="587"/>
      <c r="BO134" s="587"/>
      <c r="BP134" s="587"/>
      <c r="BQ134" s="587"/>
      <c r="BR134" s="587"/>
    </row>
    <row r="135" s="580" customFormat="true" ht="24.9" hidden="false" customHeight="true" outlineLevel="0" collapsed="false">
      <c r="B135" s="1079" t="n">
        <v>20</v>
      </c>
      <c r="C135" s="503" t="s">
        <v>126</v>
      </c>
      <c r="D135" s="1081" t="n">
        <v>0</v>
      </c>
      <c r="E135" s="1081" t="n">
        <v>1</v>
      </c>
      <c r="F135" s="1081" t="n">
        <v>2</v>
      </c>
      <c r="G135" s="79" t="n">
        <f aca="false">SUM(D135:F135)</f>
        <v>3</v>
      </c>
      <c r="H135" s="1080" t="n">
        <v>1</v>
      </c>
      <c r="I135" s="1080" t="n">
        <v>9</v>
      </c>
      <c r="J135" s="79" t="n">
        <f aca="false">SUM(H135:I135)</f>
        <v>10</v>
      </c>
      <c r="K135" s="1081" t="n">
        <v>0</v>
      </c>
      <c r="L135" s="1081" t="n">
        <v>5</v>
      </c>
      <c r="M135" s="1081" t="n">
        <v>1</v>
      </c>
      <c r="N135" s="1081" t="n">
        <v>0</v>
      </c>
      <c r="O135" s="1081" t="n">
        <v>0</v>
      </c>
      <c r="P135" s="1081" t="n">
        <v>1</v>
      </c>
      <c r="Q135" s="1081" t="n">
        <v>1</v>
      </c>
      <c r="R135" s="79" t="n">
        <f aca="false">SUM(O135:Q135)</f>
        <v>2</v>
      </c>
      <c r="S135" s="1080" t="n">
        <v>0</v>
      </c>
      <c r="T135" s="1080" t="n">
        <v>2</v>
      </c>
      <c r="U135" s="79" t="n">
        <f aca="false">SUM(S135:T135)</f>
        <v>2</v>
      </c>
      <c r="V135" s="1081" t="n">
        <v>0</v>
      </c>
      <c r="W135" s="1081" t="n">
        <v>5</v>
      </c>
      <c r="X135" s="1081" t="n">
        <v>1</v>
      </c>
      <c r="Y135" s="1081" t="n">
        <v>0</v>
      </c>
      <c r="Z135" s="1081" t="n">
        <v>1</v>
      </c>
      <c r="AA135" s="1249" t="n">
        <v>0</v>
      </c>
      <c r="AB135" s="1038"/>
      <c r="AC135" s="1039"/>
      <c r="AD135" s="1038"/>
      <c r="AE135" s="1038"/>
      <c r="AF135" s="587"/>
      <c r="AG135" s="53"/>
      <c r="AH135" s="587"/>
      <c r="AI135" s="1250"/>
      <c r="AJ135" s="1250"/>
      <c r="AK135" s="1250"/>
      <c r="AL135" s="1250"/>
      <c r="AM135" s="1250"/>
      <c r="AN135" s="1250"/>
      <c r="AO135" s="1250"/>
      <c r="AP135" s="1250"/>
      <c r="AQ135" s="1250"/>
      <c r="AR135" s="1250"/>
      <c r="AS135" s="587"/>
      <c r="AT135" s="587"/>
      <c r="AU135" s="587"/>
      <c r="AV135" s="587"/>
      <c r="AW135" s="587"/>
      <c r="AX135" s="587"/>
      <c r="AY135" s="587"/>
      <c r="AZ135" s="587"/>
      <c r="BA135" s="587"/>
      <c r="BB135" s="587"/>
      <c r="BC135" s="587"/>
      <c r="BD135" s="587"/>
      <c r="BE135" s="587"/>
      <c r="BF135" s="587"/>
      <c r="BG135" s="587"/>
      <c r="BH135" s="587"/>
      <c r="BI135" s="587"/>
      <c r="BJ135" s="587"/>
      <c r="BK135" s="587"/>
      <c r="BL135" s="587"/>
      <c r="BM135" s="587"/>
      <c r="BN135" s="587"/>
      <c r="BO135" s="587"/>
      <c r="BP135" s="587"/>
      <c r="BQ135" s="587"/>
      <c r="BR135" s="587"/>
    </row>
    <row r="136" s="580" customFormat="true" ht="24.9" hidden="false" customHeight="true" outlineLevel="0" collapsed="false">
      <c r="B136" s="1079" t="n">
        <v>21</v>
      </c>
      <c r="C136" s="503" t="s">
        <v>127</v>
      </c>
      <c r="D136" s="1081" t="n">
        <v>0</v>
      </c>
      <c r="E136" s="1081" t="n">
        <v>0</v>
      </c>
      <c r="F136" s="1081" t="n">
        <v>7</v>
      </c>
      <c r="G136" s="79" t="n">
        <f aca="false">SUM(D136:F136)</f>
        <v>7</v>
      </c>
      <c r="H136" s="1080" t="n">
        <v>5</v>
      </c>
      <c r="I136" s="1080" t="n">
        <v>71</v>
      </c>
      <c r="J136" s="79" t="n">
        <f aca="false">SUM(H136:I136)</f>
        <v>76</v>
      </c>
      <c r="K136" s="1081" t="n">
        <v>0</v>
      </c>
      <c r="L136" s="1081" t="n">
        <v>9</v>
      </c>
      <c r="M136" s="1081" t="n">
        <v>0</v>
      </c>
      <c r="N136" s="1081" t="n">
        <v>1</v>
      </c>
      <c r="O136" s="1081" t="n">
        <v>0</v>
      </c>
      <c r="P136" s="1081" t="n">
        <v>1</v>
      </c>
      <c r="Q136" s="1081" t="n">
        <v>0</v>
      </c>
      <c r="R136" s="79" t="n">
        <f aca="false">SUM(O136:Q136)</f>
        <v>1</v>
      </c>
      <c r="S136" s="1080" t="n">
        <v>9</v>
      </c>
      <c r="T136" s="1080" t="n">
        <v>56</v>
      </c>
      <c r="U136" s="79" t="n">
        <f aca="false">SUM(S136:T136)</f>
        <v>65</v>
      </c>
      <c r="V136" s="1081" t="n">
        <v>0</v>
      </c>
      <c r="W136" s="1081" t="n">
        <v>8</v>
      </c>
      <c r="X136" s="1081" t="n">
        <v>1</v>
      </c>
      <c r="Y136" s="1081" t="n">
        <v>0</v>
      </c>
      <c r="Z136" s="1081" t="n">
        <v>2</v>
      </c>
      <c r="AA136" s="1249" t="n">
        <v>2</v>
      </c>
      <c r="AB136" s="1038"/>
      <c r="AC136" s="1084" t="n">
        <f aca="false">R136+(S136)/3</f>
        <v>4</v>
      </c>
      <c r="AD136" s="1038"/>
      <c r="AE136" s="1038"/>
      <c r="AF136" s="587"/>
      <c r="AG136" s="53"/>
      <c r="AH136" s="587"/>
      <c r="AI136" s="54"/>
      <c r="AJ136" s="586"/>
      <c r="AK136" s="586"/>
      <c r="AL136" s="456"/>
      <c r="AM136" s="586"/>
      <c r="AN136" s="586"/>
      <c r="AO136" s="586"/>
      <c r="AP136" s="586"/>
      <c r="AQ136" s="456"/>
      <c r="AR136" s="586"/>
      <c r="AS136" s="587"/>
      <c r="AT136" s="587"/>
      <c r="AU136" s="587"/>
      <c r="AV136" s="587"/>
      <c r="AW136" s="587"/>
      <c r="AX136" s="587"/>
      <c r="AY136" s="587"/>
      <c r="AZ136" s="587"/>
      <c r="BA136" s="587"/>
      <c r="BB136" s="587"/>
      <c r="BC136" s="587"/>
      <c r="BD136" s="587"/>
      <c r="BE136" s="587"/>
      <c r="BF136" s="587"/>
      <c r="BG136" s="587"/>
      <c r="BH136" s="587"/>
      <c r="BI136" s="587"/>
      <c r="BJ136" s="587"/>
      <c r="BK136" s="587"/>
      <c r="BL136" s="587"/>
      <c r="BM136" s="587"/>
      <c r="BN136" s="587"/>
      <c r="BO136" s="587"/>
      <c r="BP136" s="587"/>
      <c r="BQ136" s="587"/>
      <c r="BR136" s="587"/>
    </row>
    <row r="137" s="580" customFormat="true" ht="24.9" hidden="false" customHeight="true" outlineLevel="0" collapsed="false">
      <c r="B137" s="1079" t="n">
        <v>58</v>
      </c>
      <c r="C137" s="1223" t="s">
        <v>166</v>
      </c>
      <c r="D137" s="1081" t="n">
        <v>0</v>
      </c>
      <c r="E137" s="1081" t="n">
        <v>1</v>
      </c>
      <c r="F137" s="1081" t="n">
        <v>6</v>
      </c>
      <c r="G137" s="507" t="n">
        <f aca="false">SUM(D137:F137)</f>
        <v>7</v>
      </c>
      <c r="H137" s="1081" t="n">
        <v>6</v>
      </c>
      <c r="I137" s="1081" t="n">
        <v>145</v>
      </c>
      <c r="J137" s="1251" t="n">
        <f aca="false">SUM(H137:I137)</f>
        <v>151</v>
      </c>
      <c r="K137" s="1081" t="n">
        <v>0</v>
      </c>
      <c r="L137" s="1081" t="n">
        <v>9</v>
      </c>
      <c r="M137" s="1252" t="n">
        <v>1</v>
      </c>
      <c r="N137" s="1081" t="n">
        <v>0</v>
      </c>
      <c r="O137" s="1081" t="n">
        <v>0</v>
      </c>
      <c r="P137" s="1081" t="n">
        <v>5</v>
      </c>
      <c r="Q137" s="1081" t="n">
        <v>6</v>
      </c>
      <c r="R137" s="507" t="n">
        <f aca="false">SUM(O137:Q137)</f>
        <v>11</v>
      </c>
      <c r="S137" s="1081" t="n">
        <v>3</v>
      </c>
      <c r="T137" s="1081" t="n">
        <v>28</v>
      </c>
      <c r="U137" s="1251" t="n">
        <f aca="false">SUM(S137:T137)</f>
        <v>31</v>
      </c>
      <c r="V137" s="1081" t="n">
        <v>0</v>
      </c>
      <c r="W137" s="1081" t="n">
        <v>11</v>
      </c>
      <c r="X137" s="1252" t="n">
        <v>1</v>
      </c>
      <c r="Y137" s="1081" t="n">
        <v>0</v>
      </c>
      <c r="Z137" s="1252" t="n">
        <v>0</v>
      </c>
      <c r="AA137" s="1249" t="n">
        <v>8</v>
      </c>
      <c r="AB137" s="1038"/>
      <c r="AC137" s="1039"/>
      <c r="AD137" s="1038"/>
      <c r="AE137" s="1038"/>
      <c r="AF137" s="587"/>
      <c r="AG137" s="53"/>
      <c r="AH137" s="1250"/>
      <c r="AI137" s="1250"/>
      <c r="AJ137" s="1250"/>
      <c r="AK137" s="1250"/>
      <c r="AL137" s="1250"/>
      <c r="AM137" s="1250"/>
      <c r="AN137" s="1250"/>
      <c r="AO137" s="1250"/>
      <c r="AP137" s="1250"/>
      <c r="AQ137" s="1250"/>
      <c r="AR137" s="1250"/>
      <c r="AS137" s="587"/>
      <c r="AT137" s="587"/>
      <c r="AU137" s="587"/>
      <c r="AV137" s="587"/>
      <c r="AW137" s="587"/>
      <c r="AX137" s="587"/>
      <c r="AY137" s="587"/>
      <c r="AZ137" s="587"/>
      <c r="BA137" s="587"/>
      <c r="BB137" s="587"/>
      <c r="BC137" s="587"/>
      <c r="BD137" s="587"/>
      <c r="BE137" s="587"/>
      <c r="BF137" s="587"/>
      <c r="BG137" s="587"/>
      <c r="BH137" s="587"/>
      <c r="BI137" s="587"/>
      <c r="BJ137" s="587"/>
      <c r="BK137" s="587"/>
      <c r="BL137" s="587"/>
      <c r="BM137" s="587"/>
      <c r="BN137" s="587"/>
      <c r="BO137" s="587"/>
      <c r="BP137" s="587"/>
      <c r="BQ137" s="587"/>
      <c r="BR137" s="587"/>
    </row>
    <row r="138" s="580" customFormat="true" ht="24.9" hidden="false" customHeight="true" outlineLevel="0" collapsed="false">
      <c r="B138" s="1079" t="n">
        <v>23</v>
      </c>
      <c r="C138" s="1255" t="s">
        <v>129</v>
      </c>
      <c r="D138" s="1081" t="n">
        <v>0</v>
      </c>
      <c r="E138" s="1081" t="n">
        <v>0</v>
      </c>
      <c r="F138" s="1081" t="n">
        <v>3</v>
      </c>
      <c r="G138" s="79" t="n">
        <f aca="false">SUM(D138:F138)</f>
        <v>3</v>
      </c>
      <c r="H138" s="1080" t="n">
        <v>5</v>
      </c>
      <c r="I138" s="1080" t="n">
        <v>20</v>
      </c>
      <c r="J138" s="1245" t="n">
        <f aca="false">SUM(H138:I138)</f>
        <v>25</v>
      </c>
      <c r="K138" s="1081" t="n">
        <v>0</v>
      </c>
      <c r="L138" s="1081" t="n">
        <v>5</v>
      </c>
      <c r="M138" s="1081" t="n">
        <v>1</v>
      </c>
      <c r="N138" s="1081" t="n">
        <v>0</v>
      </c>
      <c r="O138" s="1081" t="n">
        <v>2</v>
      </c>
      <c r="P138" s="1081" t="n">
        <v>3</v>
      </c>
      <c r="Q138" s="1081" t="n">
        <v>3</v>
      </c>
      <c r="R138" s="79" t="n">
        <f aca="false">SUM(O138:Q138)</f>
        <v>8</v>
      </c>
      <c r="S138" s="1080" t="n">
        <v>2</v>
      </c>
      <c r="T138" s="1080" t="n">
        <v>12</v>
      </c>
      <c r="U138" s="1245" t="n">
        <f aca="false">SUM(S138:T138)</f>
        <v>14</v>
      </c>
      <c r="V138" s="1081" t="n">
        <v>0</v>
      </c>
      <c r="W138" s="1081" t="n">
        <v>5</v>
      </c>
      <c r="X138" s="1081" t="n">
        <v>1</v>
      </c>
      <c r="Y138" s="1081" t="s">
        <v>244</v>
      </c>
      <c r="Z138" s="1081" t="n">
        <v>1</v>
      </c>
      <c r="AA138" s="1249" t="n">
        <v>3</v>
      </c>
      <c r="AB138" s="1038"/>
      <c r="AC138" s="1039"/>
      <c r="AD138" s="1038"/>
      <c r="AE138" s="1038"/>
      <c r="AF138" s="587"/>
      <c r="AG138" s="53"/>
      <c r="AH138" s="587"/>
      <c r="AI138" s="456"/>
      <c r="AJ138" s="456"/>
      <c r="AK138" s="456"/>
      <c r="AL138" s="456"/>
      <c r="AM138" s="456"/>
      <c r="AN138" s="456"/>
      <c r="AO138" s="456"/>
      <c r="AP138" s="456"/>
      <c r="AQ138" s="456"/>
      <c r="AR138" s="456"/>
      <c r="AS138" s="587"/>
      <c r="AT138" s="587"/>
      <c r="AU138" s="587"/>
      <c r="AV138" s="587"/>
      <c r="AW138" s="587"/>
      <c r="AX138" s="587"/>
      <c r="AY138" s="587"/>
      <c r="AZ138" s="587"/>
      <c r="BA138" s="587"/>
      <c r="BB138" s="587"/>
      <c r="BC138" s="587"/>
      <c r="BD138" s="587"/>
      <c r="BE138" s="587"/>
      <c r="BF138" s="587"/>
      <c r="BG138" s="587"/>
      <c r="BH138" s="587"/>
      <c r="BI138" s="587"/>
      <c r="BJ138" s="587"/>
      <c r="BK138" s="587"/>
      <c r="BL138" s="587"/>
      <c r="BM138" s="587"/>
      <c r="BN138" s="587"/>
      <c r="BO138" s="587"/>
      <c r="BP138" s="587"/>
      <c r="BQ138" s="587"/>
      <c r="BR138" s="587"/>
    </row>
    <row r="139" s="580" customFormat="true" ht="24.9" hidden="false" customHeight="true" outlineLevel="0" collapsed="false">
      <c r="B139" s="1079" t="n">
        <v>24</v>
      </c>
      <c r="C139" s="1256" t="s">
        <v>130</v>
      </c>
      <c r="D139" s="1242" t="n">
        <v>0</v>
      </c>
      <c r="E139" s="1243" t="n">
        <v>2</v>
      </c>
      <c r="F139" s="1244" t="n">
        <v>3</v>
      </c>
      <c r="G139" s="1259" t="n">
        <f aca="false">SUM(D139:F139)</f>
        <v>5</v>
      </c>
      <c r="H139" s="1242" t="n">
        <v>3</v>
      </c>
      <c r="I139" s="1244" t="n">
        <v>40</v>
      </c>
      <c r="J139" s="1245" t="n">
        <f aca="false">SUM(H139:I139)</f>
        <v>43</v>
      </c>
      <c r="K139" s="1242" t="n">
        <v>0</v>
      </c>
      <c r="L139" s="1243" t="n">
        <v>5</v>
      </c>
      <c r="M139" s="1243" t="n">
        <v>0</v>
      </c>
      <c r="N139" s="1242" t="n">
        <v>1</v>
      </c>
      <c r="O139" s="1242" t="n">
        <v>2</v>
      </c>
      <c r="P139" s="1243" t="n">
        <v>4</v>
      </c>
      <c r="Q139" s="1244" t="n">
        <v>4</v>
      </c>
      <c r="R139" s="1259" t="n">
        <f aca="false">SUM(O139:Q139)</f>
        <v>10</v>
      </c>
      <c r="S139" s="1242" t="n">
        <v>19</v>
      </c>
      <c r="T139" s="1244" t="n">
        <v>77</v>
      </c>
      <c r="U139" s="1245" t="n">
        <f aca="false">SUM(S139:T139)</f>
        <v>96</v>
      </c>
      <c r="V139" s="1242" t="n">
        <v>0</v>
      </c>
      <c r="W139" s="1243" t="n">
        <v>9</v>
      </c>
      <c r="X139" s="1243" t="n">
        <v>0</v>
      </c>
      <c r="Y139" s="1242" t="n">
        <v>1</v>
      </c>
      <c r="Z139" s="1243" t="n">
        <v>9</v>
      </c>
      <c r="AA139" s="1248" t="n">
        <v>7</v>
      </c>
      <c r="AB139" s="1038"/>
      <c r="AC139" s="1084" t="n">
        <f aca="false">R139+(S139)/3</f>
        <v>16.3333333333333</v>
      </c>
      <c r="AD139" s="1038"/>
      <c r="AE139" s="1038"/>
      <c r="AF139" s="587"/>
      <c r="AG139" s="53"/>
      <c r="AH139" s="587"/>
      <c r="AI139" s="54"/>
      <c r="AJ139" s="586"/>
      <c r="AK139" s="586"/>
      <c r="AL139" s="456"/>
      <c r="AM139" s="586"/>
      <c r="AN139" s="586"/>
      <c r="AO139" s="586"/>
      <c r="AP139" s="586"/>
      <c r="AQ139" s="456"/>
      <c r="AR139" s="586"/>
      <c r="AS139" s="587"/>
      <c r="AT139" s="587"/>
      <c r="AU139" s="587"/>
      <c r="AV139" s="587"/>
      <c r="AW139" s="587"/>
      <c r="AX139" s="587"/>
      <c r="AY139" s="587"/>
      <c r="AZ139" s="587"/>
      <c r="BA139" s="587"/>
      <c r="BB139" s="587"/>
      <c r="BC139" s="587"/>
      <c r="BD139" s="587"/>
      <c r="BE139" s="587"/>
      <c r="BF139" s="587"/>
      <c r="BG139" s="587"/>
      <c r="BH139" s="587"/>
      <c r="BI139" s="587"/>
      <c r="BJ139" s="587"/>
      <c r="BK139" s="587"/>
      <c r="BL139" s="587"/>
      <c r="BM139" s="587"/>
      <c r="BN139" s="587"/>
      <c r="BO139" s="587"/>
      <c r="BP139" s="587"/>
      <c r="BQ139" s="587"/>
      <c r="BR139" s="587"/>
    </row>
    <row r="140" s="580" customFormat="true" ht="24.9" hidden="false" customHeight="true" outlineLevel="0" collapsed="false">
      <c r="B140" s="1079" t="n">
        <v>25</v>
      </c>
      <c r="C140" s="1260" t="s">
        <v>131</v>
      </c>
      <c r="D140" s="1257" t="n">
        <v>0</v>
      </c>
      <c r="E140" s="1257" t="n">
        <v>0</v>
      </c>
      <c r="F140" s="1258" t="n">
        <v>0</v>
      </c>
      <c r="G140" s="1245" t="n">
        <f aca="false">SUM(D140:F140)</f>
        <v>0</v>
      </c>
      <c r="H140" s="1257" t="n">
        <v>1</v>
      </c>
      <c r="I140" s="1258" t="n">
        <v>28</v>
      </c>
      <c r="J140" s="1246" t="n">
        <f aca="false">SUM(H140:I140)</f>
        <v>29</v>
      </c>
      <c r="K140" s="1257" t="n">
        <v>0</v>
      </c>
      <c r="L140" s="1257" t="n">
        <v>5</v>
      </c>
      <c r="M140" s="1247" t="n">
        <v>1</v>
      </c>
      <c r="N140" s="1257" t="n">
        <v>0</v>
      </c>
      <c r="O140" s="1257" t="n">
        <v>0</v>
      </c>
      <c r="P140" s="1257" t="n">
        <v>1</v>
      </c>
      <c r="Q140" s="1258" t="n">
        <v>12</v>
      </c>
      <c r="R140" s="1245" t="n">
        <f aca="false">SUM(O140:Q140)</f>
        <v>13</v>
      </c>
      <c r="S140" s="1257" t="n">
        <v>28</v>
      </c>
      <c r="T140" s="1258" t="n">
        <v>78</v>
      </c>
      <c r="U140" s="1246" t="n">
        <f aca="false">SUM(S140:T140)</f>
        <v>106</v>
      </c>
      <c r="V140" s="1257" t="n">
        <v>1</v>
      </c>
      <c r="W140" s="1257" t="n">
        <v>7</v>
      </c>
      <c r="X140" s="1247" t="n">
        <v>1</v>
      </c>
      <c r="Y140" s="1257" t="n">
        <v>0</v>
      </c>
      <c r="Z140" s="1247" t="n">
        <v>4</v>
      </c>
      <c r="AA140" s="1248" t="n">
        <v>1</v>
      </c>
      <c r="AB140" s="1038"/>
      <c r="AC140" s="1084" t="n">
        <f aca="false">R140+(S140)/3</f>
        <v>22.3333333333333</v>
      </c>
      <c r="AD140" s="1038"/>
      <c r="AE140" s="1038"/>
      <c r="AF140" s="587"/>
      <c r="AG140" s="53"/>
      <c r="AH140" s="1261"/>
      <c r="AI140" s="54"/>
      <c r="AJ140" s="586"/>
      <c r="AK140" s="586"/>
      <c r="AL140" s="456"/>
      <c r="AM140" s="586"/>
      <c r="AN140" s="586"/>
      <c r="AO140" s="586"/>
      <c r="AP140" s="586"/>
      <c r="AQ140" s="456"/>
      <c r="AR140" s="586"/>
      <c r="AS140" s="587"/>
      <c r="AT140" s="587"/>
      <c r="AU140" s="587"/>
      <c r="AV140" s="587"/>
      <c r="AW140" s="587"/>
      <c r="AX140" s="587"/>
      <c r="AY140" s="587"/>
      <c r="AZ140" s="587"/>
      <c r="BA140" s="587"/>
      <c r="BB140" s="587"/>
      <c r="BC140" s="587"/>
      <c r="BD140" s="587"/>
      <c r="BE140" s="587"/>
      <c r="BF140" s="587"/>
      <c r="BG140" s="587"/>
      <c r="BH140" s="587"/>
      <c r="BI140" s="587"/>
      <c r="BJ140" s="587"/>
      <c r="BK140" s="587"/>
      <c r="BL140" s="587"/>
      <c r="BM140" s="587"/>
      <c r="BN140" s="587"/>
      <c r="BO140" s="587"/>
      <c r="BP140" s="587"/>
      <c r="BQ140" s="587"/>
      <c r="BR140" s="587"/>
    </row>
    <row r="141" s="580" customFormat="true" ht="24.9" hidden="false" customHeight="true" outlineLevel="0" collapsed="false">
      <c r="B141" s="1079" t="n">
        <v>26</v>
      </c>
      <c r="C141" s="503" t="s">
        <v>132</v>
      </c>
      <c r="D141" s="1081" t="n">
        <v>2</v>
      </c>
      <c r="E141" s="1081" t="n">
        <v>0</v>
      </c>
      <c r="F141" s="1081" t="n">
        <v>9</v>
      </c>
      <c r="G141" s="79" t="n">
        <f aca="false">SUM(D141:F141)</f>
        <v>11</v>
      </c>
      <c r="H141" s="1080" t="n">
        <v>23</v>
      </c>
      <c r="I141" s="1080" t="n">
        <v>101</v>
      </c>
      <c r="J141" s="79" t="n">
        <f aca="false">SUM(H141:I141)</f>
        <v>124</v>
      </c>
      <c r="K141" s="1081" t="n">
        <v>1</v>
      </c>
      <c r="L141" s="1081" t="n">
        <v>6</v>
      </c>
      <c r="M141" s="1081" t="n">
        <v>1</v>
      </c>
      <c r="N141" s="1081" t="n">
        <v>0</v>
      </c>
      <c r="O141" s="1081" t="n">
        <v>2</v>
      </c>
      <c r="P141" s="1081" t="n">
        <v>14</v>
      </c>
      <c r="Q141" s="1081" t="n">
        <v>20</v>
      </c>
      <c r="R141" s="79" t="n">
        <f aca="false">SUM(O141:Q141)</f>
        <v>36</v>
      </c>
      <c r="S141" s="1080" t="n">
        <v>16</v>
      </c>
      <c r="T141" s="1080" t="n">
        <v>54</v>
      </c>
      <c r="U141" s="79" t="n">
        <f aca="false">SUM(S141:T141)</f>
        <v>70</v>
      </c>
      <c r="V141" s="1081" t="n">
        <v>2</v>
      </c>
      <c r="W141" s="1081" t="n">
        <v>7</v>
      </c>
      <c r="X141" s="1081" t="n">
        <v>1</v>
      </c>
      <c r="Y141" s="1081" t="n">
        <v>0</v>
      </c>
      <c r="Z141" s="1081" t="n">
        <v>6</v>
      </c>
      <c r="AA141" s="1249" t="n">
        <v>9</v>
      </c>
      <c r="AB141" s="1038"/>
      <c r="AC141" s="1084" t="n">
        <f aca="false">R141+(S141)/3</f>
        <v>41.3333333333333</v>
      </c>
      <c r="AD141" s="1038"/>
      <c r="AE141" s="1038"/>
      <c r="AF141" s="587"/>
      <c r="AG141" s="53"/>
      <c r="AH141" s="587"/>
      <c r="AI141" s="54"/>
      <c r="AJ141" s="586"/>
      <c r="AK141" s="586"/>
      <c r="AL141" s="456"/>
      <c r="AM141" s="586"/>
      <c r="AN141" s="586"/>
      <c r="AO141" s="586"/>
      <c r="AP141" s="586"/>
      <c r="AQ141" s="456"/>
      <c r="AR141" s="586"/>
      <c r="AS141" s="587"/>
      <c r="AT141" s="587"/>
      <c r="AU141" s="587"/>
      <c r="AV141" s="587"/>
      <c r="AW141" s="587"/>
      <c r="AX141" s="587"/>
      <c r="AY141" s="587"/>
      <c r="AZ141" s="587"/>
      <c r="BA141" s="587"/>
      <c r="BB141" s="587"/>
      <c r="BC141" s="587"/>
      <c r="BD141" s="587"/>
      <c r="BE141" s="587"/>
      <c r="BF141" s="587"/>
      <c r="BG141" s="587"/>
      <c r="BH141" s="587"/>
      <c r="BI141" s="587"/>
      <c r="BJ141" s="587"/>
      <c r="BK141" s="587"/>
      <c r="BL141" s="587"/>
      <c r="BM141" s="587"/>
      <c r="BN141" s="587"/>
      <c r="BO141" s="587"/>
      <c r="BP141" s="587"/>
      <c r="BQ141" s="587"/>
      <c r="BR141" s="587"/>
    </row>
    <row r="142" s="580" customFormat="true" ht="24.9" hidden="false" customHeight="true" outlineLevel="0" collapsed="false">
      <c r="B142" s="1079" t="n">
        <v>57</v>
      </c>
      <c r="C142" s="1126" t="s">
        <v>245</v>
      </c>
      <c r="D142" s="1081" t="n">
        <v>0</v>
      </c>
      <c r="E142" s="1081" t="n">
        <v>0</v>
      </c>
      <c r="F142" s="1253" t="n">
        <v>2</v>
      </c>
      <c r="G142" s="464" t="n">
        <f aca="false">SUM(D142:F142)</f>
        <v>2</v>
      </c>
      <c r="H142" s="1081" t="n">
        <v>2</v>
      </c>
      <c r="I142" s="1253" t="n">
        <v>43</v>
      </c>
      <c r="J142" s="1251" t="n">
        <f aca="false">SUM(H142:I142)</f>
        <v>45</v>
      </c>
      <c r="K142" s="1081" t="n">
        <v>0</v>
      </c>
      <c r="L142" s="1081" t="n">
        <v>13</v>
      </c>
      <c r="M142" s="1084" t="n">
        <v>1</v>
      </c>
      <c r="N142" s="1081" t="n">
        <v>0</v>
      </c>
      <c r="O142" s="1081" t="n">
        <v>6</v>
      </c>
      <c r="P142" s="1081" t="n">
        <v>3</v>
      </c>
      <c r="Q142" s="1253" t="n">
        <v>0</v>
      </c>
      <c r="R142" s="464" t="n">
        <f aca="false">SUM(O142:Q142)</f>
        <v>9</v>
      </c>
      <c r="S142" s="1081" t="n">
        <v>13</v>
      </c>
      <c r="T142" s="1253" t="n">
        <v>84</v>
      </c>
      <c r="U142" s="1251" t="n">
        <f aca="false">SUM(S142:T142)</f>
        <v>97</v>
      </c>
      <c r="V142" s="1081" t="n">
        <v>2</v>
      </c>
      <c r="W142" s="1081" t="n">
        <v>10</v>
      </c>
      <c r="X142" s="1084" t="n">
        <v>1</v>
      </c>
      <c r="Y142" s="1081" t="n">
        <v>0</v>
      </c>
      <c r="Z142" s="1084" t="n">
        <v>1</v>
      </c>
      <c r="AA142" s="1249" t="n">
        <v>1</v>
      </c>
      <c r="AB142" s="1038"/>
      <c r="AC142" s="1039"/>
      <c r="AD142" s="1038"/>
      <c r="AE142" s="1038"/>
      <c r="AF142" s="587"/>
      <c r="AG142" s="53"/>
      <c r="AH142" s="587"/>
      <c r="AI142" s="1250"/>
      <c r="AJ142" s="1250"/>
      <c r="AK142" s="1250"/>
      <c r="AL142" s="1250"/>
      <c r="AM142" s="1250"/>
      <c r="AN142" s="1250"/>
      <c r="AO142" s="1250"/>
      <c r="AP142" s="1250"/>
      <c r="AQ142" s="1250"/>
      <c r="AR142" s="1250"/>
      <c r="AS142" s="587"/>
      <c r="AT142" s="587"/>
      <c r="AU142" s="587"/>
      <c r="AV142" s="587"/>
      <c r="AW142" s="587"/>
      <c r="AX142" s="587"/>
      <c r="AY142" s="587"/>
      <c r="AZ142" s="587"/>
      <c r="BA142" s="587"/>
      <c r="BB142" s="587"/>
      <c r="BC142" s="587"/>
      <c r="BD142" s="587"/>
      <c r="BE142" s="587"/>
      <c r="BF142" s="587"/>
      <c r="BG142" s="587"/>
      <c r="BH142" s="587"/>
      <c r="BI142" s="587"/>
      <c r="BJ142" s="587"/>
      <c r="BK142" s="587"/>
      <c r="BL142" s="587"/>
      <c r="BM142" s="587"/>
      <c r="BN142" s="587"/>
      <c r="BO142" s="587"/>
      <c r="BP142" s="587"/>
      <c r="BQ142" s="587"/>
      <c r="BR142" s="587"/>
    </row>
    <row r="143" s="580" customFormat="true" ht="24.9" hidden="false" customHeight="true" outlineLevel="0" collapsed="false">
      <c r="B143" s="1079" t="n">
        <v>28</v>
      </c>
      <c r="C143" s="503" t="s">
        <v>134</v>
      </c>
      <c r="D143" s="1081" t="n">
        <v>0</v>
      </c>
      <c r="E143" s="1081" t="n">
        <v>0</v>
      </c>
      <c r="F143" s="1081" t="n">
        <v>5</v>
      </c>
      <c r="G143" s="79" t="n">
        <f aca="false">SUM(D143:F143)</f>
        <v>5</v>
      </c>
      <c r="H143" s="1080" t="n">
        <v>17</v>
      </c>
      <c r="I143" s="1080" t="n">
        <v>166</v>
      </c>
      <c r="J143" s="79" t="n">
        <f aca="false">SUM(H143:I143)</f>
        <v>183</v>
      </c>
      <c r="K143" s="1081" t="n">
        <v>1</v>
      </c>
      <c r="L143" s="1081" t="n">
        <v>7</v>
      </c>
      <c r="M143" s="1081" t="n">
        <v>1</v>
      </c>
      <c r="N143" s="1081" t="n">
        <v>0</v>
      </c>
      <c r="O143" s="1081" t="n">
        <v>1</v>
      </c>
      <c r="P143" s="1081" t="n">
        <v>6</v>
      </c>
      <c r="Q143" s="1081" t="n">
        <v>8</v>
      </c>
      <c r="R143" s="79" t="n">
        <f aca="false">SUM(O143:Q143)</f>
        <v>15</v>
      </c>
      <c r="S143" s="1080" t="n">
        <v>20</v>
      </c>
      <c r="T143" s="1080" t="n">
        <v>52</v>
      </c>
      <c r="U143" s="79" t="n">
        <f aca="false">SUM(S143:T143)</f>
        <v>72</v>
      </c>
      <c r="V143" s="1081" t="n">
        <v>1</v>
      </c>
      <c r="W143" s="1081" t="n">
        <v>6</v>
      </c>
      <c r="X143" s="1081" t="n">
        <v>1</v>
      </c>
      <c r="Y143" s="1081" t="n">
        <v>0</v>
      </c>
      <c r="Z143" s="1081" t="n">
        <v>0</v>
      </c>
      <c r="AA143" s="1249" t="n">
        <v>4</v>
      </c>
      <c r="AB143" s="1038"/>
      <c r="AC143" s="1084" t="n">
        <f aca="false">R143+(S143)/3</f>
        <v>21.6666666666667</v>
      </c>
      <c r="AD143" s="1038"/>
      <c r="AE143" s="1038"/>
      <c r="AF143" s="587"/>
      <c r="AG143" s="53"/>
      <c r="AH143" s="587"/>
      <c r="AI143" s="54"/>
      <c r="AJ143" s="586"/>
      <c r="AK143" s="586"/>
      <c r="AL143" s="456"/>
      <c r="AM143" s="586"/>
      <c r="AN143" s="586"/>
      <c r="AO143" s="586"/>
      <c r="AP143" s="586"/>
      <c r="AQ143" s="456"/>
      <c r="AR143" s="586"/>
      <c r="AS143" s="587"/>
      <c r="AT143" s="587"/>
      <c r="AU143" s="587"/>
      <c r="AV143" s="587"/>
      <c r="AW143" s="587"/>
      <c r="AX143" s="587"/>
      <c r="AY143" s="587"/>
      <c r="AZ143" s="587"/>
      <c r="BA143" s="587"/>
      <c r="BB143" s="587"/>
      <c r="BC143" s="587"/>
      <c r="BD143" s="587"/>
      <c r="BE143" s="587"/>
      <c r="BF143" s="587"/>
      <c r="BG143" s="587"/>
      <c r="BH143" s="587"/>
      <c r="BI143" s="587"/>
      <c r="BJ143" s="587"/>
      <c r="BK143" s="587"/>
      <c r="BL143" s="587"/>
      <c r="BM143" s="587"/>
      <c r="BN143" s="587"/>
      <c r="BO143" s="587"/>
      <c r="BP143" s="587"/>
      <c r="BQ143" s="587"/>
      <c r="BR143" s="587"/>
    </row>
    <row r="144" s="580" customFormat="true" ht="24.9" hidden="false" customHeight="true" outlineLevel="0" collapsed="false">
      <c r="B144" s="1079" t="n">
        <v>29</v>
      </c>
      <c r="C144" s="503" t="s">
        <v>135</v>
      </c>
      <c r="D144" s="1081" t="n">
        <v>10</v>
      </c>
      <c r="E144" s="1081" t="n">
        <v>1</v>
      </c>
      <c r="F144" s="1081" t="n">
        <v>10</v>
      </c>
      <c r="G144" s="79" t="n">
        <f aca="false">SUM(D144:F144)</f>
        <v>21</v>
      </c>
      <c r="H144" s="1080" t="n">
        <v>15</v>
      </c>
      <c r="I144" s="1080" t="n">
        <v>118</v>
      </c>
      <c r="J144" s="79" t="n">
        <f aca="false">SUM(H144:I144)</f>
        <v>133</v>
      </c>
      <c r="K144" s="1081" t="n">
        <v>2</v>
      </c>
      <c r="L144" s="1081" t="n">
        <v>9</v>
      </c>
      <c r="M144" s="1081" t="n">
        <v>1</v>
      </c>
      <c r="N144" s="1081" t="n">
        <v>0</v>
      </c>
      <c r="O144" s="1081" t="n">
        <v>7</v>
      </c>
      <c r="P144" s="1081" t="n">
        <v>8</v>
      </c>
      <c r="Q144" s="1081" t="n">
        <v>37</v>
      </c>
      <c r="R144" s="79" t="n">
        <f aca="false">SUM(O144:Q144)</f>
        <v>52</v>
      </c>
      <c r="S144" s="1080" t="n">
        <v>13</v>
      </c>
      <c r="T144" s="1080" t="n">
        <v>138</v>
      </c>
      <c r="U144" s="79" t="n">
        <f aca="false">SUM(S144:T144)</f>
        <v>151</v>
      </c>
      <c r="V144" s="1081" t="n">
        <v>1</v>
      </c>
      <c r="W144" s="1081" t="n">
        <v>8</v>
      </c>
      <c r="X144" s="1081" t="n">
        <v>1</v>
      </c>
      <c r="Y144" s="1081" t="n">
        <v>0</v>
      </c>
      <c r="Z144" s="1081" t="n">
        <v>14</v>
      </c>
      <c r="AA144" s="1249" t="n">
        <v>13</v>
      </c>
      <c r="AB144" s="1038"/>
      <c r="AC144" s="1039"/>
      <c r="AD144" s="1038"/>
      <c r="AE144" s="1038"/>
      <c r="AF144" s="587"/>
      <c r="AG144" s="53"/>
      <c r="AH144" s="587"/>
      <c r="AI144" s="456"/>
      <c r="AJ144" s="456"/>
      <c r="AK144" s="456"/>
      <c r="AL144" s="456"/>
      <c r="AM144" s="456"/>
      <c r="AN144" s="456"/>
      <c r="AO144" s="456"/>
      <c r="AP144" s="456"/>
      <c r="AQ144" s="456"/>
      <c r="AR144" s="456"/>
      <c r="AS144" s="587"/>
      <c r="AT144" s="587"/>
      <c r="AU144" s="587"/>
      <c r="AV144" s="587"/>
      <c r="AW144" s="587"/>
      <c r="AX144" s="587"/>
      <c r="AY144" s="587"/>
      <c r="AZ144" s="587"/>
      <c r="BA144" s="587"/>
      <c r="BB144" s="587"/>
      <c r="BC144" s="587"/>
      <c r="BD144" s="587"/>
      <c r="BE144" s="587"/>
      <c r="BF144" s="587"/>
      <c r="BG144" s="587"/>
      <c r="BH144" s="587"/>
      <c r="BI144" s="587"/>
      <c r="BJ144" s="587"/>
      <c r="BK144" s="587"/>
      <c r="BL144" s="587"/>
      <c r="BM144" s="587"/>
      <c r="BN144" s="587"/>
      <c r="BO144" s="587"/>
      <c r="BP144" s="587"/>
      <c r="BQ144" s="587"/>
      <c r="BR144" s="587"/>
    </row>
    <row r="145" s="580" customFormat="true" ht="24.9" hidden="false" customHeight="true" outlineLevel="0" collapsed="false">
      <c r="B145" s="1079" t="n">
        <v>30</v>
      </c>
      <c r="C145" s="503" t="s">
        <v>136</v>
      </c>
      <c r="D145" s="1081" t="n">
        <v>0</v>
      </c>
      <c r="E145" s="1081" t="n">
        <v>1</v>
      </c>
      <c r="F145" s="1081" t="n">
        <v>6</v>
      </c>
      <c r="G145" s="79" t="n">
        <f aca="false">SUM(D145:F145)</f>
        <v>7</v>
      </c>
      <c r="H145" s="1080" t="n">
        <v>7</v>
      </c>
      <c r="I145" s="1080" t="n">
        <v>133</v>
      </c>
      <c r="J145" s="79" t="n">
        <f aca="false">SUM(H145:I145)</f>
        <v>140</v>
      </c>
      <c r="K145" s="1081" t="n">
        <v>0</v>
      </c>
      <c r="L145" s="1081" t="n">
        <v>8</v>
      </c>
      <c r="M145" s="1081" t="n">
        <v>1</v>
      </c>
      <c r="N145" s="1081" t="n">
        <v>0</v>
      </c>
      <c r="O145" s="1081" t="n">
        <v>2</v>
      </c>
      <c r="P145" s="1081" t="n">
        <v>5</v>
      </c>
      <c r="Q145" s="1081" t="n">
        <v>1</v>
      </c>
      <c r="R145" s="79" t="n">
        <f aca="false">SUM(O145:Q145)</f>
        <v>8</v>
      </c>
      <c r="S145" s="1080" t="n">
        <v>5</v>
      </c>
      <c r="T145" s="1080" t="n">
        <v>37</v>
      </c>
      <c r="U145" s="79" t="n">
        <f aca="false">SUM(S145:T145)</f>
        <v>42</v>
      </c>
      <c r="V145" s="1081" t="n">
        <v>0</v>
      </c>
      <c r="W145" s="1081" t="n">
        <v>6</v>
      </c>
      <c r="X145" s="1081" t="n">
        <v>1</v>
      </c>
      <c r="Y145" s="1081" t="n">
        <v>0</v>
      </c>
      <c r="Z145" s="1081" t="n">
        <v>0</v>
      </c>
      <c r="AA145" s="1249" t="n">
        <v>4</v>
      </c>
      <c r="AB145" s="1038"/>
      <c r="AC145" s="1039"/>
      <c r="AD145" s="1038"/>
      <c r="AE145" s="1038"/>
      <c r="AF145" s="587"/>
      <c r="AG145" s="53"/>
      <c r="AH145" s="587"/>
      <c r="AI145" s="1250"/>
      <c r="AJ145" s="1250"/>
      <c r="AK145" s="1250"/>
      <c r="AL145" s="1250"/>
      <c r="AM145" s="1250"/>
      <c r="AN145" s="1250"/>
      <c r="AO145" s="1250"/>
      <c r="AP145" s="1250"/>
      <c r="AQ145" s="1250"/>
      <c r="AR145" s="1250"/>
      <c r="AS145" s="587"/>
      <c r="AT145" s="587"/>
      <c r="AU145" s="587"/>
      <c r="AV145" s="587"/>
      <c r="AW145" s="587"/>
      <c r="AX145" s="587"/>
      <c r="AY145" s="587"/>
      <c r="AZ145" s="587"/>
      <c r="BA145" s="587"/>
      <c r="BB145" s="587"/>
      <c r="BC145" s="587"/>
      <c r="BD145" s="587"/>
      <c r="BE145" s="587"/>
      <c r="BF145" s="587"/>
      <c r="BG145" s="587"/>
      <c r="BH145" s="587"/>
      <c r="BI145" s="587"/>
      <c r="BJ145" s="587"/>
      <c r="BK145" s="587"/>
      <c r="BL145" s="587"/>
      <c r="BM145" s="587"/>
      <c r="BN145" s="587"/>
      <c r="BO145" s="587"/>
      <c r="BP145" s="587"/>
      <c r="BQ145" s="587"/>
      <c r="BR145" s="587"/>
    </row>
    <row r="146" s="580" customFormat="true" ht="24.9" hidden="false" customHeight="true" outlineLevel="0" collapsed="false">
      <c r="B146" s="1079" t="n">
        <v>31</v>
      </c>
      <c r="C146" s="503" t="s">
        <v>137</v>
      </c>
      <c r="D146" s="1081" t="n">
        <v>0</v>
      </c>
      <c r="E146" s="1081" t="n">
        <v>0</v>
      </c>
      <c r="F146" s="1081" t="n">
        <v>4</v>
      </c>
      <c r="G146" s="79" t="n">
        <f aca="false">SUM(D146:F146)</f>
        <v>4</v>
      </c>
      <c r="H146" s="1080" t="n">
        <v>1</v>
      </c>
      <c r="I146" s="1080" t="n">
        <v>105</v>
      </c>
      <c r="J146" s="79" t="n">
        <f aca="false">SUM(H146:I146)</f>
        <v>106</v>
      </c>
      <c r="K146" s="1081" t="n">
        <v>0</v>
      </c>
      <c r="L146" s="1081" t="n">
        <v>7</v>
      </c>
      <c r="M146" s="1081" t="n">
        <v>1</v>
      </c>
      <c r="N146" s="1081" t="n">
        <v>0</v>
      </c>
      <c r="O146" s="1081" t="n">
        <v>2</v>
      </c>
      <c r="P146" s="1081" t="n">
        <v>1</v>
      </c>
      <c r="Q146" s="1081" t="n">
        <v>1</v>
      </c>
      <c r="R146" s="79" t="n">
        <f aca="false">SUM(O146:Q146)</f>
        <v>4</v>
      </c>
      <c r="S146" s="1080" t="n">
        <v>0</v>
      </c>
      <c r="T146" s="1080" t="n">
        <v>49</v>
      </c>
      <c r="U146" s="79" t="n">
        <f aca="false">SUM(S146:T146)</f>
        <v>49</v>
      </c>
      <c r="V146" s="1081" t="n">
        <v>0</v>
      </c>
      <c r="W146" s="1081" t="n">
        <v>7</v>
      </c>
      <c r="X146" s="1081" t="n">
        <v>1</v>
      </c>
      <c r="Y146" s="1081" t="n">
        <v>0</v>
      </c>
      <c r="Z146" s="1081" t="n">
        <v>0</v>
      </c>
      <c r="AA146" s="1249" t="n">
        <v>0</v>
      </c>
      <c r="AB146" s="1038"/>
      <c r="AC146" s="1039"/>
      <c r="AD146" s="1038"/>
      <c r="AE146" s="1038"/>
      <c r="AF146" s="587"/>
      <c r="AG146" s="53"/>
      <c r="AH146" s="587"/>
      <c r="AI146" s="1250"/>
      <c r="AJ146" s="1250"/>
      <c r="AK146" s="1250"/>
      <c r="AL146" s="1250"/>
      <c r="AM146" s="1250"/>
      <c r="AN146" s="1250"/>
      <c r="AO146" s="1250"/>
      <c r="AP146" s="1250"/>
      <c r="AQ146" s="1250"/>
      <c r="AR146" s="1250"/>
      <c r="AS146" s="587"/>
      <c r="AT146" s="587"/>
      <c r="AU146" s="587"/>
      <c r="AV146" s="587"/>
      <c r="AW146" s="587"/>
      <c r="AX146" s="587"/>
      <c r="AY146" s="587"/>
      <c r="AZ146" s="587"/>
      <c r="BA146" s="587"/>
      <c r="BB146" s="587"/>
      <c r="BC146" s="587"/>
      <c r="BD146" s="587"/>
      <c r="BE146" s="587"/>
      <c r="BF146" s="587"/>
      <c r="BG146" s="587"/>
      <c r="BH146" s="587"/>
      <c r="BI146" s="587"/>
      <c r="BJ146" s="587"/>
      <c r="BK146" s="587"/>
      <c r="BL146" s="587"/>
      <c r="BM146" s="587"/>
      <c r="BN146" s="587"/>
      <c r="BO146" s="587"/>
      <c r="BP146" s="587"/>
      <c r="BQ146" s="587"/>
      <c r="BR146" s="587"/>
    </row>
    <row r="147" s="580" customFormat="true" ht="24.9" hidden="false" customHeight="true" outlineLevel="0" collapsed="false">
      <c r="B147" s="1079" t="n">
        <v>32</v>
      </c>
      <c r="C147" s="503" t="s">
        <v>138</v>
      </c>
      <c r="D147" s="1081" t="n">
        <v>5</v>
      </c>
      <c r="E147" s="1081" t="n">
        <v>3</v>
      </c>
      <c r="F147" s="1081" t="n">
        <v>2</v>
      </c>
      <c r="G147" s="79" t="n">
        <f aca="false">SUM(D147:F147)</f>
        <v>10</v>
      </c>
      <c r="H147" s="1080" t="n">
        <v>9</v>
      </c>
      <c r="I147" s="1080" t="n">
        <v>53</v>
      </c>
      <c r="J147" s="79" t="n">
        <f aca="false">SUM(H147:I147)</f>
        <v>62</v>
      </c>
      <c r="K147" s="1081" t="n">
        <v>2</v>
      </c>
      <c r="L147" s="1081" t="n">
        <v>5</v>
      </c>
      <c r="M147" s="1081" t="n">
        <v>1</v>
      </c>
      <c r="N147" s="1081" t="n">
        <v>0</v>
      </c>
      <c r="O147" s="1081" t="n">
        <v>4</v>
      </c>
      <c r="P147" s="1081" t="n">
        <v>0</v>
      </c>
      <c r="Q147" s="1081" t="n">
        <v>1</v>
      </c>
      <c r="R147" s="79" t="n">
        <f aca="false">SUM(O147:Q147)</f>
        <v>5</v>
      </c>
      <c r="S147" s="1080" t="n">
        <v>3</v>
      </c>
      <c r="T147" s="1080" t="n">
        <v>40</v>
      </c>
      <c r="U147" s="79" t="n">
        <f aca="false">SUM(S147:T147)</f>
        <v>43</v>
      </c>
      <c r="V147" s="1081" t="n">
        <v>0</v>
      </c>
      <c r="W147" s="1081" t="n">
        <v>5</v>
      </c>
      <c r="X147" s="1081" t="n">
        <v>1</v>
      </c>
      <c r="Y147" s="1081" t="n">
        <v>0</v>
      </c>
      <c r="Z147" s="1081" t="n">
        <v>0</v>
      </c>
      <c r="AA147" s="1249" t="n">
        <v>13</v>
      </c>
      <c r="AB147" s="1038"/>
      <c r="AC147" s="1039"/>
      <c r="AD147" s="1038"/>
      <c r="AE147" s="1038"/>
      <c r="AF147" s="587"/>
      <c r="AG147" s="53"/>
      <c r="AH147" s="587"/>
      <c r="AI147" s="1250"/>
      <c r="AJ147" s="1250"/>
      <c r="AK147" s="1250"/>
      <c r="AL147" s="1250"/>
      <c r="AM147" s="1250"/>
      <c r="AN147" s="1250"/>
      <c r="AO147" s="1250"/>
      <c r="AP147" s="1250"/>
      <c r="AQ147" s="1250"/>
      <c r="AR147" s="1250"/>
      <c r="AS147" s="587"/>
      <c r="AT147" s="587"/>
      <c r="AU147" s="587"/>
      <c r="AV147" s="587"/>
      <c r="AW147" s="587"/>
      <c r="AX147" s="587"/>
      <c r="AY147" s="587"/>
      <c r="AZ147" s="587"/>
      <c r="BA147" s="587"/>
      <c r="BB147" s="587"/>
      <c r="BC147" s="587"/>
      <c r="BD147" s="587"/>
      <c r="BE147" s="587"/>
      <c r="BF147" s="587"/>
      <c r="BG147" s="587"/>
      <c r="BH147" s="587"/>
      <c r="BI147" s="587"/>
      <c r="BJ147" s="587"/>
      <c r="BK147" s="587"/>
      <c r="BL147" s="587"/>
      <c r="BM147" s="587"/>
      <c r="BN147" s="587"/>
      <c r="BO147" s="587"/>
      <c r="BP147" s="587"/>
      <c r="BQ147" s="587"/>
      <c r="BR147" s="587"/>
    </row>
    <row r="148" s="580" customFormat="true" ht="24.9" hidden="false" customHeight="true" outlineLevel="0" collapsed="false">
      <c r="B148" s="1079" t="n">
        <v>33</v>
      </c>
      <c r="C148" s="503" t="s">
        <v>139</v>
      </c>
      <c r="D148" s="1081" t="n">
        <v>0</v>
      </c>
      <c r="E148" s="1081" t="n">
        <v>0</v>
      </c>
      <c r="F148" s="1081" t="n">
        <v>0</v>
      </c>
      <c r="G148" s="79" t="n">
        <f aca="false">SUM(D148:F148)</f>
        <v>0</v>
      </c>
      <c r="H148" s="1080" t="n">
        <v>2</v>
      </c>
      <c r="I148" s="1080" t="n">
        <v>58</v>
      </c>
      <c r="J148" s="79" t="n">
        <f aca="false">SUM(H148:I148)</f>
        <v>60</v>
      </c>
      <c r="K148" s="1081" t="n">
        <v>0</v>
      </c>
      <c r="L148" s="1081" t="n">
        <v>6</v>
      </c>
      <c r="M148" s="1081" t="n">
        <v>1</v>
      </c>
      <c r="N148" s="1081" t="n">
        <v>0</v>
      </c>
      <c r="O148" s="1081" t="n">
        <v>1</v>
      </c>
      <c r="P148" s="1081" t="n">
        <v>2</v>
      </c>
      <c r="Q148" s="1081" t="n">
        <v>2</v>
      </c>
      <c r="R148" s="79" t="n">
        <f aca="false">SUM(O148:Q148)</f>
        <v>5</v>
      </c>
      <c r="S148" s="1080" t="n">
        <v>19</v>
      </c>
      <c r="T148" s="1080" t="n">
        <v>84</v>
      </c>
      <c r="U148" s="79" t="n">
        <f aca="false">SUM(S148:T148)</f>
        <v>103</v>
      </c>
      <c r="V148" s="1081" t="n">
        <v>0</v>
      </c>
      <c r="W148" s="1081" t="n">
        <v>5</v>
      </c>
      <c r="X148" s="1081" t="n">
        <v>1</v>
      </c>
      <c r="Y148" s="1081" t="n">
        <v>0</v>
      </c>
      <c r="Z148" s="1081" t="n">
        <v>1</v>
      </c>
      <c r="AA148" s="1249" t="n">
        <v>14</v>
      </c>
      <c r="AB148" s="1038"/>
      <c r="AC148" s="1039"/>
      <c r="AD148" s="1038"/>
      <c r="AE148" s="1038"/>
      <c r="AF148" s="587"/>
      <c r="AG148" s="53"/>
      <c r="AH148" s="587"/>
      <c r="AI148" s="1250"/>
      <c r="AJ148" s="1250"/>
      <c r="AK148" s="1250"/>
      <c r="AL148" s="1250"/>
      <c r="AM148" s="1250"/>
      <c r="AN148" s="1250"/>
      <c r="AO148" s="1250"/>
      <c r="AP148" s="1250"/>
      <c r="AQ148" s="1250"/>
      <c r="AR148" s="1250"/>
      <c r="AS148" s="587"/>
      <c r="AT148" s="587"/>
      <c r="AU148" s="587"/>
      <c r="AV148" s="587"/>
      <c r="AW148" s="587"/>
      <c r="AX148" s="587"/>
      <c r="AY148" s="587"/>
      <c r="AZ148" s="587"/>
      <c r="BA148" s="587"/>
      <c r="BB148" s="587"/>
      <c r="BC148" s="587"/>
      <c r="BD148" s="587"/>
      <c r="BE148" s="587"/>
      <c r="BF148" s="587"/>
      <c r="BG148" s="587"/>
      <c r="BH148" s="587"/>
      <c r="BI148" s="587"/>
      <c r="BJ148" s="587"/>
      <c r="BK148" s="587"/>
      <c r="BL148" s="587"/>
      <c r="BM148" s="587"/>
      <c r="BN148" s="587"/>
      <c r="BO148" s="587"/>
      <c r="BP148" s="587"/>
      <c r="BQ148" s="587"/>
      <c r="BR148" s="587"/>
    </row>
    <row r="149" s="580" customFormat="true" ht="24.9" hidden="false" customHeight="true" outlineLevel="0" collapsed="false">
      <c r="B149" s="1079" t="n">
        <v>34</v>
      </c>
      <c r="C149" s="503" t="s">
        <v>140</v>
      </c>
      <c r="D149" s="1081" t="n">
        <v>2</v>
      </c>
      <c r="E149" s="1081" t="n">
        <v>2</v>
      </c>
      <c r="F149" s="1081" t="n">
        <v>9</v>
      </c>
      <c r="G149" s="79" t="n">
        <f aca="false">SUM(D149:F149)</f>
        <v>13</v>
      </c>
      <c r="H149" s="1080" t="n">
        <v>10</v>
      </c>
      <c r="I149" s="1080" t="n">
        <v>115</v>
      </c>
      <c r="J149" s="79" t="n">
        <f aca="false">SUM(H149:I149)</f>
        <v>125</v>
      </c>
      <c r="K149" s="1081" t="n">
        <v>0</v>
      </c>
      <c r="L149" s="1081" t="n">
        <v>11</v>
      </c>
      <c r="M149" s="1081" t="n">
        <v>1</v>
      </c>
      <c r="N149" s="1081" t="n">
        <v>0</v>
      </c>
      <c r="O149" s="1081" t="n">
        <v>0</v>
      </c>
      <c r="P149" s="1081" t="n">
        <v>0</v>
      </c>
      <c r="Q149" s="1081" t="n">
        <v>1</v>
      </c>
      <c r="R149" s="79" t="n">
        <f aca="false">SUM(O149:Q149)</f>
        <v>1</v>
      </c>
      <c r="S149" s="1080" t="n">
        <v>6</v>
      </c>
      <c r="T149" s="1080" t="n">
        <v>20</v>
      </c>
      <c r="U149" s="79" t="n">
        <f aca="false">SUM(S149:T149)</f>
        <v>26</v>
      </c>
      <c r="V149" s="1081" t="n">
        <v>0</v>
      </c>
      <c r="W149" s="1081" t="n">
        <v>9</v>
      </c>
      <c r="X149" s="1081" t="n">
        <v>1</v>
      </c>
      <c r="Y149" s="1081" t="n">
        <v>0</v>
      </c>
      <c r="Z149" s="1081" t="n">
        <v>0</v>
      </c>
      <c r="AA149" s="1249" t="n">
        <v>18</v>
      </c>
      <c r="AB149" s="1038"/>
      <c r="AC149" s="1039"/>
      <c r="AD149" s="1038"/>
      <c r="AE149" s="1038"/>
      <c r="AF149" s="587"/>
      <c r="AG149" s="53"/>
      <c r="AH149" s="587"/>
      <c r="AI149" s="1250"/>
      <c r="AJ149" s="1250"/>
      <c r="AK149" s="1250"/>
      <c r="AL149" s="1250"/>
      <c r="AM149" s="1250"/>
      <c r="AN149" s="1250"/>
      <c r="AO149" s="1250"/>
      <c r="AP149" s="1250"/>
      <c r="AQ149" s="1250"/>
      <c r="AR149" s="1250"/>
      <c r="AS149" s="587"/>
      <c r="AT149" s="587"/>
      <c r="AU149" s="587"/>
      <c r="AV149" s="587"/>
      <c r="AW149" s="587"/>
      <c r="AX149" s="587"/>
      <c r="AY149" s="587"/>
      <c r="AZ149" s="587"/>
      <c r="BA149" s="587"/>
      <c r="BB149" s="587"/>
      <c r="BC149" s="587"/>
      <c r="BD149" s="587"/>
      <c r="BE149" s="587"/>
      <c r="BF149" s="587"/>
      <c r="BG149" s="587"/>
      <c r="BH149" s="587"/>
      <c r="BI149" s="587"/>
      <c r="BJ149" s="587"/>
      <c r="BK149" s="587"/>
      <c r="BL149" s="587"/>
      <c r="BM149" s="587"/>
      <c r="BN149" s="587"/>
      <c r="BO149" s="587"/>
      <c r="BP149" s="587"/>
      <c r="BQ149" s="587"/>
      <c r="BR149" s="587"/>
    </row>
    <row r="150" s="580" customFormat="true" ht="24.9" hidden="false" customHeight="true" outlineLevel="0" collapsed="false">
      <c r="B150" s="1079" t="n">
        <v>35</v>
      </c>
      <c r="C150" s="503" t="s">
        <v>141</v>
      </c>
      <c r="D150" s="1081" t="n">
        <v>2</v>
      </c>
      <c r="E150" s="1081" t="n">
        <v>3</v>
      </c>
      <c r="F150" s="1081" t="n">
        <v>6</v>
      </c>
      <c r="G150" s="79" t="n">
        <f aca="false">SUM(D150:F150)</f>
        <v>11</v>
      </c>
      <c r="H150" s="1080" t="n">
        <v>2</v>
      </c>
      <c r="I150" s="1080" t="n">
        <v>67</v>
      </c>
      <c r="J150" s="79" t="n">
        <f aca="false">SUM(H150:I150)</f>
        <v>69</v>
      </c>
      <c r="K150" s="1081" t="n">
        <v>0</v>
      </c>
      <c r="L150" s="1081" t="n">
        <v>11</v>
      </c>
      <c r="M150" s="1081" t="n">
        <v>1</v>
      </c>
      <c r="N150" s="1081" t="n">
        <v>0</v>
      </c>
      <c r="O150" s="1081" t="n">
        <v>2</v>
      </c>
      <c r="P150" s="1081" t="n">
        <v>19</v>
      </c>
      <c r="Q150" s="1081" t="n">
        <v>15</v>
      </c>
      <c r="R150" s="79" t="n">
        <f aca="false">SUM(O150:Q150)</f>
        <v>36</v>
      </c>
      <c r="S150" s="1080" t="n">
        <v>12</v>
      </c>
      <c r="T150" s="1080" t="n">
        <v>52</v>
      </c>
      <c r="U150" s="79" t="n">
        <f aca="false">SUM(S150:T150)</f>
        <v>64</v>
      </c>
      <c r="V150" s="1081" t="n">
        <v>1</v>
      </c>
      <c r="W150" s="1081" t="n">
        <v>7</v>
      </c>
      <c r="X150" s="1081" t="n">
        <v>1</v>
      </c>
      <c r="Y150" s="1081" t="n">
        <v>0</v>
      </c>
      <c r="Z150" s="1081" t="n">
        <v>1</v>
      </c>
      <c r="AA150" s="1249" t="n">
        <v>26</v>
      </c>
      <c r="AB150" s="1038"/>
      <c r="AC150" s="1039"/>
      <c r="AD150" s="1038"/>
      <c r="AE150" s="1038"/>
      <c r="AF150" s="587"/>
      <c r="AG150" s="53"/>
      <c r="AH150" s="587"/>
      <c r="AI150" s="1250"/>
      <c r="AJ150" s="1250"/>
      <c r="AK150" s="1250"/>
      <c r="AL150" s="1250"/>
      <c r="AM150" s="1250"/>
      <c r="AN150" s="1250"/>
      <c r="AO150" s="1250"/>
      <c r="AP150" s="1250"/>
      <c r="AQ150" s="1250"/>
      <c r="AR150" s="1250"/>
      <c r="AS150" s="587"/>
      <c r="AT150" s="587"/>
      <c r="AU150" s="587"/>
      <c r="AV150" s="587"/>
      <c r="AW150" s="587"/>
      <c r="AX150" s="587"/>
      <c r="AY150" s="587"/>
      <c r="AZ150" s="587"/>
      <c r="BA150" s="587"/>
      <c r="BB150" s="587"/>
      <c r="BC150" s="587"/>
      <c r="BD150" s="587"/>
      <c r="BE150" s="587"/>
      <c r="BF150" s="587"/>
      <c r="BG150" s="587"/>
      <c r="BH150" s="587"/>
      <c r="BI150" s="587"/>
      <c r="BJ150" s="587"/>
      <c r="BK150" s="587"/>
      <c r="BL150" s="587"/>
      <c r="BM150" s="587"/>
      <c r="BN150" s="587"/>
      <c r="BO150" s="587"/>
      <c r="BP150" s="587"/>
      <c r="BQ150" s="587"/>
      <c r="BR150" s="587"/>
    </row>
    <row r="151" s="580" customFormat="true" ht="24.9" hidden="false" customHeight="true" outlineLevel="0" collapsed="false">
      <c r="B151" s="1079" t="n">
        <v>36</v>
      </c>
      <c r="C151" s="503" t="s">
        <v>142</v>
      </c>
      <c r="D151" s="1081" t="n">
        <v>1</v>
      </c>
      <c r="E151" s="1081" t="n">
        <v>2</v>
      </c>
      <c r="F151" s="1081" t="n">
        <v>1</v>
      </c>
      <c r="G151" s="79" t="n">
        <f aca="false">SUM(D151:F151)</f>
        <v>4</v>
      </c>
      <c r="H151" s="1080" t="n">
        <v>2</v>
      </c>
      <c r="I151" s="1080" t="n">
        <v>22</v>
      </c>
      <c r="J151" s="79" t="n">
        <f aca="false">SUM(H151:I151)</f>
        <v>24</v>
      </c>
      <c r="K151" s="1081" t="n">
        <v>0</v>
      </c>
      <c r="L151" s="1081" t="n">
        <v>5</v>
      </c>
      <c r="M151" s="1081" t="n">
        <v>1</v>
      </c>
      <c r="N151" s="1081" t="n">
        <v>0</v>
      </c>
      <c r="O151" s="1081" t="n">
        <v>0</v>
      </c>
      <c r="P151" s="1081" t="n">
        <v>8</v>
      </c>
      <c r="Q151" s="1081" t="n">
        <v>15</v>
      </c>
      <c r="R151" s="79" t="n">
        <f aca="false">SUM(O151:Q151)</f>
        <v>23</v>
      </c>
      <c r="S151" s="1080" t="n">
        <v>12</v>
      </c>
      <c r="T151" s="1080" t="n">
        <v>41</v>
      </c>
      <c r="U151" s="79" t="n">
        <f aca="false">SUM(S151:T151)</f>
        <v>53</v>
      </c>
      <c r="V151" s="1081" t="n">
        <v>2</v>
      </c>
      <c r="W151" s="1081" t="n">
        <v>5</v>
      </c>
      <c r="X151" s="1081" t="n">
        <v>1</v>
      </c>
      <c r="Y151" s="1081" t="n">
        <v>0</v>
      </c>
      <c r="Z151" s="1081" t="n">
        <v>0</v>
      </c>
      <c r="AA151" s="1249" t="n">
        <v>10</v>
      </c>
      <c r="AB151" s="1038"/>
      <c r="AC151" s="1039"/>
      <c r="AD151" s="1038"/>
      <c r="AE151" s="1038"/>
      <c r="AF151" s="587"/>
      <c r="AG151" s="53"/>
      <c r="AH151" s="587"/>
      <c r="AI151" s="1250"/>
      <c r="AJ151" s="1250"/>
      <c r="AK151" s="1250"/>
      <c r="AL151" s="1250"/>
      <c r="AM151" s="1250"/>
      <c r="AN151" s="1250"/>
      <c r="AO151" s="1250"/>
      <c r="AP151" s="1250"/>
      <c r="AQ151" s="1250"/>
      <c r="AR151" s="1250"/>
      <c r="AS151" s="587"/>
      <c r="AT151" s="587"/>
      <c r="AU151" s="587"/>
      <c r="AV151" s="587"/>
      <c r="AW151" s="587"/>
      <c r="AX151" s="587"/>
      <c r="AY151" s="587"/>
      <c r="AZ151" s="587"/>
      <c r="BA151" s="587"/>
      <c r="BB151" s="587"/>
      <c r="BC151" s="587"/>
      <c r="BD151" s="587"/>
      <c r="BE151" s="587"/>
      <c r="BF151" s="587"/>
      <c r="BG151" s="587"/>
      <c r="BH151" s="587"/>
      <c r="BI151" s="587"/>
      <c r="BJ151" s="587"/>
      <c r="BK151" s="587"/>
      <c r="BL151" s="587"/>
      <c r="BM151" s="587"/>
      <c r="BN151" s="587"/>
      <c r="BO151" s="587"/>
      <c r="BP151" s="587"/>
      <c r="BQ151" s="587"/>
      <c r="BR151" s="587"/>
    </row>
    <row r="152" s="580" customFormat="true" ht="24.9" hidden="false" customHeight="true" outlineLevel="0" collapsed="false">
      <c r="B152" s="1079" t="n">
        <v>37</v>
      </c>
      <c r="C152" s="503" t="s">
        <v>143</v>
      </c>
      <c r="D152" s="1081" t="n">
        <v>0</v>
      </c>
      <c r="E152" s="1081" t="n">
        <v>0</v>
      </c>
      <c r="F152" s="1081" t="n">
        <v>1</v>
      </c>
      <c r="G152" s="79" t="n">
        <f aca="false">SUM(D152:F152)</f>
        <v>1</v>
      </c>
      <c r="H152" s="1080" t="n">
        <v>7</v>
      </c>
      <c r="I152" s="1080" t="n">
        <v>193</v>
      </c>
      <c r="J152" s="79" t="n">
        <f aca="false">SUM(H152:I152)</f>
        <v>200</v>
      </c>
      <c r="K152" s="1081" t="n">
        <v>0</v>
      </c>
      <c r="L152" s="1081" t="n">
        <v>6</v>
      </c>
      <c r="M152" s="1081" t="n">
        <v>1</v>
      </c>
      <c r="N152" s="1081" t="n">
        <v>0</v>
      </c>
      <c r="O152" s="1081" t="n">
        <v>2</v>
      </c>
      <c r="P152" s="1081" t="n">
        <v>8</v>
      </c>
      <c r="Q152" s="1081" t="n">
        <v>4</v>
      </c>
      <c r="R152" s="79" t="n">
        <f aca="false">SUM(O152:Q152)</f>
        <v>14</v>
      </c>
      <c r="S152" s="1080" t="n">
        <v>5</v>
      </c>
      <c r="T152" s="1080" t="n">
        <v>24</v>
      </c>
      <c r="U152" s="79" t="n">
        <f aca="false">SUM(S152:T152)</f>
        <v>29</v>
      </c>
      <c r="V152" s="1081" t="n">
        <v>0</v>
      </c>
      <c r="W152" s="1081" t="n">
        <v>5</v>
      </c>
      <c r="X152" s="1081" t="n">
        <v>1</v>
      </c>
      <c r="Y152" s="1081" t="n">
        <v>0</v>
      </c>
      <c r="Z152" s="1081" t="n">
        <v>1</v>
      </c>
      <c r="AA152" s="1249" t="n">
        <v>15</v>
      </c>
      <c r="AB152" s="1038"/>
      <c r="AC152" s="1039"/>
      <c r="AD152" s="1038"/>
      <c r="AE152" s="1038"/>
      <c r="AF152" s="587"/>
      <c r="AG152" s="53"/>
      <c r="AH152" s="587"/>
      <c r="AI152" s="1250"/>
      <c r="AJ152" s="1250"/>
      <c r="AK152" s="1250"/>
      <c r="AL152" s="1250"/>
      <c r="AM152" s="1250"/>
      <c r="AN152" s="1250"/>
      <c r="AO152" s="1250"/>
      <c r="AP152" s="1250"/>
      <c r="AQ152" s="1250"/>
      <c r="AR152" s="1250"/>
      <c r="AS152" s="587"/>
      <c r="AT152" s="587"/>
      <c r="AU152" s="587"/>
      <c r="AV152" s="587"/>
      <c r="AW152" s="587"/>
      <c r="AX152" s="587"/>
      <c r="AY152" s="587"/>
      <c r="AZ152" s="587"/>
      <c r="BA152" s="587"/>
      <c r="BB152" s="587"/>
      <c r="BC152" s="587"/>
      <c r="BD152" s="587"/>
      <c r="BE152" s="587"/>
      <c r="BF152" s="587"/>
      <c r="BG152" s="587"/>
      <c r="BH152" s="587"/>
      <c r="BI152" s="587"/>
      <c r="BJ152" s="587"/>
      <c r="BK152" s="587"/>
      <c r="BL152" s="587"/>
      <c r="BM152" s="587"/>
      <c r="BN152" s="587"/>
      <c r="BO152" s="587"/>
      <c r="BP152" s="587"/>
      <c r="BQ152" s="587"/>
      <c r="BR152" s="587"/>
    </row>
    <row r="153" s="580" customFormat="true" ht="24.9" hidden="false" customHeight="true" outlineLevel="0" collapsed="false">
      <c r="B153" s="1079" t="n">
        <v>38</v>
      </c>
      <c r="C153" s="503" t="s">
        <v>144</v>
      </c>
      <c r="D153" s="1081" t="n">
        <v>0</v>
      </c>
      <c r="E153" s="1081" t="n">
        <v>0</v>
      </c>
      <c r="F153" s="1081" t="n">
        <v>7</v>
      </c>
      <c r="G153" s="79" t="n">
        <f aca="false">SUM(D153:F153)</f>
        <v>7</v>
      </c>
      <c r="H153" s="1080" t="n">
        <v>14</v>
      </c>
      <c r="I153" s="1080" t="n">
        <v>334</v>
      </c>
      <c r="J153" s="79" t="n">
        <f aca="false">SUM(H153:I153)</f>
        <v>348</v>
      </c>
      <c r="K153" s="1081" t="n">
        <v>0</v>
      </c>
      <c r="L153" s="1081" t="n">
        <v>12</v>
      </c>
      <c r="M153" s="1081" t="n">
        <v>1</v>
      </c>
      <c r="N153" s="1081" t="n">
        <v>0</v>
      </c>
      <c r="O153" s="1081" t="n">
        <v>2</v>
      </c>
      <c r="P153" s="1081" t="n">
        <v>0</v>
      </c>
      <c r="Q153" s="1081" t="n">
        <v>1</v>
      </c>
      <c r="R153" s="79" t="n">
        <f aca="false">SUM(O153:Q153)</f>
        <v>3</v>
      </c>
      <c r="S153" s="1080" t="n">
        <v>0</v>
      </c>
      <c r="T153" s="1080" t="n">
        <v>18</v>
      </c>
      <c r="U153" s="79" t="n">
        <f aca="false">SUM(S153:T153)</f>
        <v>18</v>
      </c>
      <c r="V153" s="1081" t="n">
        <v>0</v>
      </c>
      <c r="W153" s="1081" t="n">
        <v>11</v>
      </c>
      <c r="X153" s="1081" t="n">
        <v>1</v>
      </c>
      <c r="Y153" s="1081" t="n">
        <v>0</v>
      </c>
      <c r="Z153" s="1081" t="n">
        <v>0</v>
      </c>
      <c r="AA153" s="1249" t="n">
        <v>7</v>
      </c>
      <c r="AB153" s="1038"/>
      <c r="AC153" s="1039"/>
      <c r="AD153" s="1038"/>
      <c r="AE153" s="1038"/>
      <c r="AF153" s="587"/>
      <c r="AG153" s="53"/>
      <c r="AH153" s="587"/>
      <c r="AI153" s="1250"/>
      <c r="AJ153" s="1250"/>
      <c r="AK153" s="1250"/>
      <c r="AL153" s="1250"/>
      <c r="AM153" s="1250"/>
      <c r="AN153" s="1250"/>
      <c r="AO153" s="1250"/>
      <c r="AP153" s="1250"/>
      <c r="AQ153" s="1250"/>
      <c r="AR153" s="1250"/>
      <c r="AS153" s="587"/>
      <c r="AT153" s="587"/>
      <c r="AU153" s="587"/>
      <c r="AV153" s="587"/>
      <c r="AW153" s="587"/>
      <c r="AX153" s="587"/>
      <c r="AY153" s="587"/>
      <c r="AZ153" s="587"/>
      <c r="BA153" s="587"/>
      <c r="BB153" s="587"/>
      <c r="BC153" s="587"/>
      <c r="BD153" s="587"/>
      <c r="BE153" s="587"/>
      <c r="BF153" s="587"/>
      <c r="BG153" s="587"/>
      <c r="BH153" s="587"/>
      <c r="BI153" s="587"/>
      <c r="BJ153" s="587"/>
      <c r="BK153" s="587"/>
      <c r="BL153" s="587"/>
      <c r="BM153" s="587"/>
      <c r="BN153" s="587"/>
      <c r="BO153" s="587"/>
      <c r="BP153" s="587"/>
      <c r="BQ153" s="587"/>
      <c r="BR153" s="587"/>
    </row>
    <row r="154" s="580" customFormat="true" ht="24.9" hidden="false" customHeight="true" outlineLevel="0" collapsed="false">
      <c r="B154" s="1079" t="n">
        <v>39</v>
      </c>
      <c r="C154" s="503" t="s">
        <v>145</v>
      </c>
      <c r="D154" s="1081" t="n">
        <v>0</v>
      </c>
      <c r="E154" s="1081" t="n">
        <v>0</v>
      </c>
      <c r="F154" s="1081" t="n">
        <v>1</v>
      </c>
      <c r="G154" s="79" t="n">
        <f aca="false">SUM(D154:F154)</f>
        <v>1</v>
      </c>
      <c r="H154" s="1080" t="n">
        <v>9</v>
      </c>
      <c r="I154" s="1080" t="n">
        <v>209</v>
      </c>
      <c r="J154" s="79" t="n">
        <f aca="false">SUM(H154:I154)</f>
        <v>218</v>
      </c>
      <c r="K154" s="1081" t="n">
        <v>0</v>
      </c>
      <c r="L154" s="1081" t="n">
        <v>8</v>
      </c>
      <c r="M154" s="1081" t="n">
        <v>1</v>
      </c>
      <c r="N154" s="1081" t="n">
        <v>0</v>
      </c>
      <c r="O154" s="1081" t="n">
        <v>1</v>
      </c>
      <c r="P154" s="1081" t="n">
        <v>10</v>
      </c>
      <c r="Q154" s="1081" t="n">
        <v>5</v>
      </c>
      <c r="R154" s="79" t="n">
        <f aca="false">SUM(O154:Q154)</f>
        <v>16</v>
      </c>
      <c r="S154" s="1080" t="n">
        <v>9</v>
      </c>
      <c r="T154" s="1080" t="n">
        <v>51</v>
      </c>
      <c r="U154" s="79" t="n">
        <f aca="false">SUM(S154:T154)</f>
        <v>60</v>
      </c>
      <c r="V154" s="1081" t="n">
        <v>0</v>
      </c>
      <c r="W154" s="1081" t="n">
        <v>7</v>
      </c>
      <c r="X154" s="1081" t="n">
        <v>1</v>
      </c>
      <c r="Y154" s="1081" t="n">
        <v>0</v>
      </c>
      <c r="Z154" s="1081" t="n">
        <v>0</v>
      </c>
      <c r="AA154" s="1249" t="n">
        <v>2</v>
      </c>
      <c r="AB154" s="1038"/>
      <c r="AC154" s="1039"/>
      <c r="AD154" s="1038"/>
      <c r="AE154" s="1038"/>
      <c r="AF154" s="587"/>
      <c r="AG154" s="53"/>
      <c r="AH154" s="587"/>
      <c r="AI154" s="1250"/>
      <c r="AJ154" s="1250"/>
      <c r="AK154" s="1250"/>
      <c r="AL154" s="1250"/>
      <c r="AM154" s="1250"/>
      <c r="AN154" s="1250"/>
      <c r="AO154" s="1250"/>
      <c r="AP154" s="1250"/>
      <c r="AQ154" s="1250"/>
      <c r="AR154" s="1250"/>
      <c r="AS154" s="587"/>
      <c r="AT154" s="587"/>
      <c r="AU154" s="587"/>
      <c r="AV154" s="587"/>
      <c r="AW154" s="587"/>
      <c r="AX154" s="587"/>
      <c r="AY154" s="587"/>
      <c r="AZ154" s="587"/>
      <c r="BA154" s="587"/>
      <c r="BB154" s="587"/>
      <c r="BC154" s="587"/>
      <c r="BD154" s="587"/>
      <c r="BE154" s="587"/>
      <c r="BF154" s="587"/>
      <c r="BG154" s="587"/>
      <c r="BH154" s="587"/>
      <c r="BI154" s="587"/>
      <c r="BJ154" s="587"/>
      <c r="BK154" s="587"/>
      <c r="BL154" s="587"/>
      <c r="BM154" s="587"/>
      <c r="BN154" s="587"/>
      <c r="BO154" s="587"/>
      <c r="BP154" s="587"/>
      <c r="BQ154" s="587"/>
      <c r="BR154" s="587"/>
    </row>
    <row r="155" s="580" customFormat="true" ht="24.9" hidden="false" customHeight="true" outlineLevel="0" collapsed="false">
      <c r="B155" s="1079" t="n">
        <v>40</v>
      </c>
      <c r="C155" s="503" t="s">
        <v>146</v>
      </c>
      <c r="D155" s="1081" t="n">
        <v>1</v>
      </c>
      <c r="E155" s="1081" t="n">
        <v>0</v>
      </c>
      <c r="F155" s="1081" t="n">
        <v>0</v>
      </c>
      <c r="G155" s="79" t="n">
        <f aca="false">SUM(D155:F155)</f>
        <v>1</v>
      </c>
      <c r="H155" s="1080" t="n">
        <v>0</v>
      </c>
      <c r="I155" s="1080" t="n">
        <v>53</v>
      </c>
      <c r="J155" s="79" t="n">
        <f aca="false">SUM(H155:I155)</f>
        <v>53</v>
      </c>
      <c r="K155" s="1081" t="n">
        <v>0</v>
      </c>
      <c r="L155" s="1081" t="n">
        <v>8</v>
      </c>
      <c r="M155" s="1081" t="n">
        <v>1</v>
      </c>
      <c r="N155" s="1081" t="n">
        <v>0</v>
      </c>
      <c r="O155" s="1081" t="n">
        <v>0</v>
      </c>
      <c r="P155" s="1081" t="n">
        <v>1</v>
      </c>
      <c r="Q155" s="1081" t="n">
        <v>1</v>
      </c>
      <c r="R155" s="79" t="n">
        <f aca="false">SUM(O155:Q155)</f>
        <v>2</v>
      </c>
      <c r="S155" s="1080" t="n">
        <v>6</v>
      </c>
      <c r="T155" s="1080" t="n">
        <v>55</v>
      </c>
      <c r="U155" s="79" t="n">
        <f aca="false">SUM(S155:T155)</f>
        <v>61</v>
      </c>
      <c r="V155" s="1081" t="n">
        <v>0</v>
      </c>
      <c r="W155" s="1081" t="n">
        <v>5</v>
      </c>
      <c r="X155" s="1081" t="n">
        <v>1</v>
      </c>
      <c r="Y155" s="1081" t="n">
        <v>0</v>
      </c>
      <c r="Z155" s="1081" t="n">
        <v>1</v>
      </c>
      <c r="AA155" s="1249" t="n">
        <v>9</v>
      </c>
      <c r="AB155" s="1038"/>
      <c r="AC155" s="1039"/>
      <c r="AD155" s="1038"/>
      <c r="AE155" s="1038"/>
      <c r="AF155" s="587"/>
      <c r="AG155" s="53"/>
      <c r="AH155" s="587"/>
      <c r="AI155" s="1250"/>
      <c r="AJ155" s="1250"/>
      <c r="AK155" s="1250"/>
      <c r="AL155" s="1250"/>
      <c r="AM155" s="1250"/>
      <c r="AN155" s="1250"/>
      <c r="AO155" s="1250"/>
      <c r="AP155" s="1250"/>
      <c r="AQ155" s="1250"/>
      <c r="AR155" s="1250"/>
      <c r="AS155" s="587"/>
      <c r="AT155" s="587"/>
      <c r="AU155" s="587"/>
      <c r="AV155" s="587"/>
      <c r="AW155" s="587"/>
      <c r="AX155" s="587"/>
      <c r="AY155" s="587"/>
      <c r="AZ155" s="587"/>
      <c r="BA155" s="587"/>
      <c r="BB155" s="587"/>
      <c r="BC155" s="587"/>
      <c r="BD155" s="587"/>
      <c r="BE155" s="587"/>
      <c r="BF155" s="587"/>
      <c r="BG155" s="587"/>
      <c r="BH155" s="587"/>
      <c r="BI155" s="587"/>
      <c r="BJ155" s="587"/>
      <c r="BK155" s="587"/>
      <c r="BL155" s="587"/>
      <c r="BM155" s="587"/>
      <c r="BN155" s="587"/>
      <c r="BO155" s="587"/>
      <c r="BP155" s="587"/>
      <c r="BQ155" s="587"/>
      <c r="BR155" s="587"/>
    </row>
    <row r="156" s="580" customFormat="true" ht="24.9" hidden="false" customHeight="true" outlineLevel="0" collapsed="false">
      <c r="B156" s="1079" t="n">
        <v>41</v>
      </c>
      <c r="C156" s="503" t="s">
        <v>147</v>
      </c>
      <c r="D156" s="1081" t="n">
        <v>9</v>
      </c>
      <c r="E156" s="1081" t="n">
        <v>0</v>
      </c>
      <c r="F156" s="1081" t="n">
        <v>3</v>
      </c>
      <c r="G156" s="79" t="n">
        <f aca="false">SUM(D156:F156)</f>
        <v>12</v>
      </c>
      <c r="H156" s="1080" t="n">
        <v>1</v>
      </c>
      <c r="I156" s="1080" t="n">
        <v>203</v>
      </c>
      <c r="J156" s="79" t="n">
        <f aca="false">SUM(H156:I156)</f>
        <v>204</v>
      </c>
      <c r="K156" s="1081" t="n">
        <v>0</v>
      </c>
      <c r="L156" s="1081" t="n">
        <v>8</v>
      </c>
      <c r="M156" s="1081" t="n">
        <v>1</v>
      </c>
      <c r="N156" s="1081" t="n">
        <v>0</v>
      </c>
      <c r="O156" s="1081" t="n">
        <v>1</v>
      </c>
      <c r="P156" s="1081" t="n">
        <v>18</v>
      </c>
      <c r="Q156" s="1081" t="n">
        <v>25</v>
      </c>
      <c r="R156" s="79" t="n">
        <f aca="false">SUM(O156:Q156)</f>
        <v>44</v>
      </c>
      <c r="S156" s="1080" t="n">
        <v>29</v>
      </c>
      <c r="T156" s="1080" t="n">
        <v>57</v>
      </c>
      <c r="U156" s="79" t="n">
        <f aca="false">SUM(S156:T156)</f>
        <v>86</v>
      </c>
      <c r="V156" s="1081" t="n">
        <v>6</v>
      </c>
      <c r="W156" s="1081" t="n">
        <v>5</v>
      </c>
      <c r="X156" s="1081" t="n">
        <v>1</v>
      </c>
      <c r="Y156" s="1081" t="n">
        <v>0</v>
      </c>
      <c r="Z156" s="1081" t="n">
        <v>1</v>
      </c>
      <c r="AA156" s="1249" t="n">
        <v>1</v>
      </c>
      <c r="AB156" s="1038"/>
      <c r="AC156" s="1039"/>
      <c r="AD156" s="1038"/>
      <c r="AE156" s="1038"/>
      <c r="AF156" s="587"/>
      <c r="AG156" s="53"/>
      <c r="AH156" s="587"/>
      <c r="AI156" s="1250"/>
      <c r="AJ156" s="1250"/>
      <c r="AK156" s="1250"/>
      <c r="AL156" s="1250"/>
      <c r="AM156" s="1250"/>
      <c r="AN156" s="1250"/>
      <c r="AO156" s="1250"/>
      <c r="AP156" s="1250"/>
      <c r="AQ156" s="1250"/>
      <c r="AR156" s="1250"/>
      <c r="AS156" s="587"/>
      <c r="AT156" s="587"/>
      <c r="AU156" s="587"/>
      <c r="AV156" s="587"/>
      <c r="AW156" s="587"/>
      <c r="AX156" s="587"/>
      <c r="AY156" s="587"/>
      <c r="AZ156" s="587"/>
      <c r="BA156" s="587"/>
      <c r="BB156" s="587"/>
      <c r="BC156" s="587"/>
      <c r="BD156" s="587"/>
      <c r="BE156" s="587"/>
      <c r="BF156" s="587"/>
      <c r="BG156" s="587"/>
      <c r="BH156" s="587"/>
      <c r="BI156" s="587"/>
      <c r="BJ156" s="587"/>
      <c r="BK156" s="587"/>
      <c r="BL156" s="587"/>
      <c r="BM156" s="587"/>
      <c r="BN156" s="587"/>
      <c r="BO156" s="587"/>
      <c r="BP156" s="587"/>
      <c r="BQ156" s="587"/>
      <c r="BR156" s="587"/>
    </row>
    <row r="157" s="580" customFormat="true" ht="24.9" hidden="false" customHeight="true" outlineLevel="0" collapsed="false">
      <c r="B157" s="1079" t="n">
        <v>42</v>
      </c>
      <c r="C157" s="503" t="s">
        <v>148</v>
      </c>
      <c r="D157" s="1081" t="n">
        <v>0</v>
      </c>
      <c r="E157" s="1081" t="n">
        <v>1</v>
      </c>
      <c r="F157" s="1081" t="n">
        <v>1</v>
      </c>
      <c r="G157" s="79" t="n">
        <f aca="false">SUM(D157:F157)</f>
        <v>2</v>
      </c>
      <c r="H157" s="1080" t="n">
        <v>1</v>
      </c>
      <c r="I157" s="1080" t="n">
        <v>112</v>
      </c>
      <c r="J157" s="79" t="n">
        <f aca="false">SUM(H157:I157)</f>
        <v>113</v>
      </c>
      <c r="K157" s="1081" t="n">
        <v>0</v>
      </c>
      <c r="L157" s="1081" t="n">
        <v>12</v>
      </c>
      <c r="M157" s="1081" t="n">
        <v>1</v>
      </c>
      <c r="N157" s="1081" t="n">
        <v>0</v>
      </c>
      <c r="O157" s="1081" t="n">
        <v>2</v>
      </c>
      <c r="P157" s="1081" t="n">
        <v>4</v>
      </c>
      <c r="Q157" s="1081" t="n">
        <v>14</v>
      </c>
      <c r="R157" s="79" t="n">
        <f aca="false">SUM(O157:Q157)</f>
        <v>20</v>
      </c>
      <c r="S157" s="1080" t="n">
        <v>22</v>
      </c>
      <c r="T157" s="1080" t="n">
        <v>39</v>
      </c>
      <c r="U157" s="79" t="n">
        <f aca="false">SUM(S157:T157)</f>
        <v>61</v>
      </c>
      <c r="V157" s="1081" t="n">
        <v>0</v>
      </c>
      <c r="W157" s="1081" t="n">
        <v>11</v>
      </c>
      <c r="X157" s="1081" t="n">
        <v>1</v>
      </c>
      <c r="Y157" s="1081" t="n">
        <v>0</v>
      </c>
      <c r="Z157" s="1081" t="n">
        <v>5</v>
      </c>
      <c r="AA157" s="1249" t="n">
        <v>12</v>
      </c>
      <c r="AB157" s="1038"/>
      <c r="AC157" s="1039"/>
      <c r="AD157" s="1038"/>
      <c r="AE157" s="1038"/>
      <c r="AF157" s="587"/>
      <c r="AG157" s="53"/>
      <c r="AH157" s="587"/>
      <c r="AI157" s="1250"/>
      <c r="AJ157" s="1250"/>
      <c r="AK157" s="1250"/>
      <c r="AL157" s="1250"/>
      <c r="AM157" s="1250"/>
      <c r="AN157" s="1250"/>
      <c r="AO157" s="1250"/>
      <c r="AP157" s="1250"/>
      <c r="AQ157" s="1250"/>
      <c r="AR157" s="1250"/>
      <c r="AS157" s="587"/>
      <c r="AT157" s="587"/>
      <c r="AU157" s="587"/>
      <c r="AV157" s="587"/>
      <c r="AW157" s="587"/>
      <c r="AX157" s="587"/>
      <c r="AY157" s="587"/>
      <c r="AZ157" s="587"/>
      <c r="BA157" s="587"/>
      <c r="BB157" s="587"/>
      <c r="BC157" s="587"/>
      <c r="BD157" s="587"/>
      <c r="BE157" s="587"/>
      <c r="BF157" s="587"/>
      <c r="BG157" s="587"/>
      <c r="BH157" s="587"/>
      <c r="BI157" s="587"/>
      <c r="BJ157" s="587"/>
      <c r="BK157" s="587"/>
      <c r="BL157" s="587"/>
      <c r="BM157" s="587"/>
      <c r="BN157" s="587"/>
      <c r="BO157" s="587"/>
      <c r="BP157" s="587"/>
      <c r="BQ157" s="587"/>
      <c r="BR157" s="587"/>
    </row>
    <row r="158" s="580" customFormat="true" ht="24.9" hidden="false" customHeight="true" outlineLevel="0" collapsed="false">
      <c r="B158" s="1079" t="n">
        <v>43</v>
      </c>
      <c r="C158" s="503" t="s">
        <v>149</v>
      </c>
      <c r="D158" s="1081" t="n">
        <v>1</v>
      </c>
      <c r="E158" s="1081" t="n">
        <v>0</v>
      </c>
      <c r="F158" s="1081" t="n">
        <v>6</v>
      </c>
      <c r="G158" s="79" t="n">
        <f aca="false">SUM(D158:F158)</f>
        <v>7</v>
      </c>
      <c r="H158" s="1080" t="n">
        <v>3</v>
      </c>
      <c r="I158" s="1080" t="n">
        <v>60</v>
      </c>
      <c r="J158" s="79" t="n">
        <f aca="false">SUM(H158:I158)</f>
        <v>63</v>
      </c>
      <c r="K158" s="1081" t="n">
        <v>0</v>
      </c>
      <c r="L158" s="1081" t="n">
        <v>5</v>
      </c>
      <c r="M158" s="1081" t="n">
        <v>1</v>
      </c>
      <c r="N158" s="1081" t="n">
        <v>0</v>
      </c>
      <c r="O158" s="1081" t="n">
        <v>1</v>
      </c>
      <c r="P158" s="1081" t="n">
        <v>1</v>
      </c>
      <c r="Q158" s="1081" t="n">
        <v>7</v>
      </c>
      <c r="R158" s="79" t="n">
        <f aca="false">SUM(O158:Q158)</f>
        <v>9</v>
      </c>
      <c r="S158" s="1080" t="n">
        <v>12</v>
      </c>
      <c r="T158" s="1080" t="n">
        <v>41</v>
      </c>
      <c r="U158" s="79" t="n">
        <f aca="false">SUM(S158:T158)</f>
        <v>53</v>
      </c>
      <c r="V158" s="1081" t="n">
        <v>0</v>
      </c>
      <c r="W158" s="1081" t="n">
        <v>6</v>
      </c>
      <c r="X158" s="1081" t="n">
        <v>1</v>
      </c>
      <c r="Y158" s="1081" t="n">
        <v>0</v>
      </c>
      <c r="Z158" s="1081" t="n">
        <v>0</v>
      </c>
      <c r="AA158" s="1249" t="n">
        <v>5</v>
      </c>
      <c r="AB158" s="1038"/>
      <c r="AC158" s="1039"/>
      <c r="AD158" s="1038"/>
      <c r="AE158" s="1038"/>
      <c r="AF158" s="587"/>
      <c r="AG158" s="53"/>
      <c r="AH158" s="587"/>
      <c r="AI158" s="1250"/>
      <c r="AJ158" s="1250"/>
      <c r="AK158" s="1250"/>
      <c r="AL158" s="1250"/>
      <c r="AM158" s="1250"/>
      <c r="AN158" s="1250"/>
      <c r="AO158" s="1250"/>
      <c r="AP158" s="1250"/>
      <c r="AQ158" s="1250"/>
      <c r="AR158" s="1250"/>
      <c r="AS158" s="587"/>
      <c r="AT158" s="587"/>
      <c r="AU158" s="587"/>
      <c r="AV158" s="587"/>
      <c r="AW158" s="587"/>
      <c r="AX158" s="587"/>
      <c r="AY158" s="587"/>
      <c r="AZ158" s="587"/>
      <c r="BA158" s="587"/>
      <c r="BB158" s="587"/>
      <c r="BC158" s="587"/>
      <c r="BD158" s="587"/>
      <c r="BE158" s="587"/>
      <c r="BF158" s="587"/>
      <c r="BG158" s="587"/>
      <c r="BH158" s="587"/>
      <c r="BI158" s="587"/>
      <c r="BJ158" s="587"/>
      <c r="BK158" s="587"/>
      <c r="BL158" s="587"/>
      <c r="BM158" s="587"/>
      <c r="BN158" s="587"/>
      <c r="BO158" s="587"/>
      <c r="BP158" s="587"/>
      <c r="BQ158" s="587"/>
      <c r="BR158" s="587"/>
    </row>
    <row r="159" s="580" customFormat="true" ht="24.9" hidden="false" customHeight="true" outlineLevel="0" collapsed="false">
      <c r="B159" s="1079" t="n">
        <v>44</v>
      </c>
      <c r="C159" s="503" t="s">
        <v>150</v>
      </c>
      <c r="D159" s="1081" t="n">
        <v>0</v>
      </c>
      <c r="E159" s="1081" t="n">
        <v>0</v>
      </c>
      <c r="F159" s="1081" t="n">
        <v>0</v>
      </c>
      <c r="G159" s="79" t="n">
        <f aca="false">SUM(D159:F159)</f>
        <v>0</v>
      </c>
      <c r="H159" s="1080" t="n">
        <v>0</v>
      </c>
      <c r="I159" s="1080" t="n">
        <v>55</v>
      </c>
      <c r="J159" s="79" t="n">
        <f aca="false">SUM(H159:I159)</f>
        <v>55</v>
      </c>
      <c r="K159" s="1081" t="n">
        <v>0</v>
      </c>
      <c r="L159" s="1081" t="n">
        <v>6</v>
      </c>
      <c r="M159" s="1081" t="n">
        <v>1</v>
      </c>
      <c r="N159" s="1081" t="n">
        <v>0</v>
      </c>
      <c r="O159" s="1081" t="n">
        <v>3</v>
      </c>
      <c r="P159" s="1081" t="n">
        <v>5</v>
      </c>
      <c r="Q159" s="1081" t="n">
        <v>9</v>
      </c>
      <c r="R159" s="79" t="n">
        <f aca="false">SUM(O159:Q159)</f>
        <v>17</v>
      </c>
      <c r="S159" s="1080" t="n">
        <v>25</v>
      </c>
      <c r="T159" s="1080" t="n">
        <v>91</v>
      </c>
      <c r="U159" s="79" t="n">
        <f aca="false">SUM(S159:T159)</f>
        <v>116</v>
      </c>
      <c r="V159" s="1081" t="n">
        <v>0</v>
      </c>
      <c r="W159" s="1081" t="n">
        <v>8</v>
      </c>
      <c r="X159" s="1081" t="n">
        <v>1</v>
      </c>
      <c r="Y159" s="1081" t="n">
        <v>0</v>
      </c>
      <c r="Z159" s="1081" t="n">
        <v>2</v>
      </c>
      <c r="AA159" s="1249" t="n">
        <v>4</v>
      </c>
      <c r="AB159" s="1038"/>
      <c r="AC159" s="1039"/>
      <c r="AD159" s="1038"/>
      <c r="AE159" s="1038"/>
      <c r="AF159" s="587"/>
      <c r="AG159" s="53"/>
      <c r="AH159" s="587"/>
      <c r="AI159" s="1250"/>
      <c r="AJ159" s="1250"/>
      <c r="AK159" s="1250"/>
      <c r="AL159" s="1250"/>
      <c r="AM159" s="1250"/>
      <c r="AN159" s="1250"/>
      <c r="AO159" s="1250"/>
      <c r="AP159" s="1250"/>
      <c r="AQ159" s="1250"/>
      <c r="AR159" s="1250"/>
      <c r="AS159" s="587"/>
      <c r="AT159" s="587"/>
      <c r="AU159" s="587"/>
      <c r="AV159" s="587"/>
      <c r="AW159" s="587"/>
      <c r="AX159" s="587"/>
      <c r="AY159" s="587"/>
      <c r="AZ159" s="587"/>
      <c r="BA159" s="587"/>
      <c r="BB159" s="587"/>
      <c r="BC159" s="587"/>
      <c r="BD159" s="587"/>
      <c r="BE159" s="587"/>
      <c r="BF159" s="587"/>
      <c r="BG159" s="587"/>
      <c r="BH159" s="587"/>
      <c r="BI159" s="587"/>
      <c r="BJ159" s="587"/>
      <c r="BK159" s="587"/>
      <c r="BL159" s="587"/>
      <c r="BM159" s="587"/>
      <c r="BN159" s="587"/>
      <c r="BO159" s="587"/>
      <c r="BP159" s="587"/>
      <c r="BQ159" s="587"/>
      <c r="BR159" s="587"/>
    </row>
    <row r="160" s="580" customFormat="true" ht="24.9" hidden="false" customHeight="true" outlineLevel="0" collapsed="false">
      <c r="B160" s="1079" t="n">
        <v>45</v>
      </c>
      <c r="C160" s="503" t="s">
        <v>151</v>
      </c>
      <c r="D160" s="1081" t="n">
        <v>0</v>
      </c>
      <c r="E160" s="1081" t="n">
        <v>0</v>
      </c>
      <c r="F160" s="1081" t="n">
        <v>0</v>
      </c>
      <c r="G160" s="79" t="n">
        <f aca="false">SUM(D160:F160)</f>
        <v>0</v>
      </c>
      <c r="H160" s="1080" t="n">
        <v>2</v>
      </c>
      <c r="I160" s="1080" t="n">
        <v>40</v>
      </c>
      <c r="J160" s="79" t="n">
        <f aca="false">SUM(H160:I160)</f>
        <v>42</v>
      </c>
      <c r="K160" s="1081" t="n">
        <v>0</v>
      </c>
      <c r="L160" s="1081" t="n">
        <v>9</v>
      </c>
      <c r="M160" s="1081" t="n">
        <v>1</v>
      </c>
      <c r="N160" s="1081" t="n">
        <v>0</v>
      </c>
      <c r="O160" s="1081" t="n">
        <v>0</v>
      </c>
      <c r="P160" s="1081" t="n">
        <v>2</v>
      </c>
      <c r="Q160" s="1081" t="n">
        <v>7</v>
      </c>
      <c r="R160" s="79" t="n">
        <f aca="false">SUM(O160:Q160)</f>
        <v>9</v>
      </c>
      <c r="S160" s="1080" t="n">
        <v>8</v>
      </c>
      <c r="T160" s="1080" t="n">
        <v>55</v>
      </c>
      <c r="U160" s="79" t="n">
        <f aca="false">SUM(S160:T160)</f>
        <v>63</v>
      </c>
      <c r="V160" s="1081" t="n">
        <v>1</v>
      </c>
      <c r="W160" s="1081" t="n">
        <v>9</v>
      </c>
      <c r="X160" s="1081" t="n">
        <v>1</v>
      </c>
      <c r="Y160" s="1081" t="n">
        <v>0</v>
      </c>
      <c r="Z160" s="1081" t="n">
        <v>1</v>
      </c>
      <c r="AA160" s="1249" t="n">
        <v>1</v>
      </c>
      <c r="AB160" s="1038"/>
      <c r="AC160" s="1039"/>
      <c r="AD160" s="1038"/>
      <c r="AE160" s="1038"/>
      <c r="AF160" s="587"/>
      <c r="AG160" s="53"/>
      <c r="AH160" s="587"/>
      <c r="AI160" s="1250"/>
      <c r="AJ160" s="1250"/>
      <c r="AK160" s="1250"/>
      <c r="AL160" s="1250"/>
      <c r="AM160" s="1250"/>
      <c r="AN160" s="1250"/>
      <c r="AO160" s="1250"/>
      <c r="AP160" s="1250"/>
      <c r="AQ160" s="1250"/>
      <c r="AR160" s="1250"/>
      <c r="AS160" s="587"/>
      <c r="AT160" s="587"/>
      <c r="AU160" s="587"/>
      <c r="AV160" s="587"/>
      <c r="AW160" s="587"/>
      <c r="AX160" s="587"/>
      <c r="AY160" s="587"/>
      <c r="AZ160" s="587"/>
      <c r="BA160" s="587"/>
      <c r="BB160" s="587"/>
      <c r="BC160" s="587"/>
      <c r="BD160" s="587"/>
      <c r="BE160" s="587"/>
      <c r="BF160" s="587"/>
      <c r="BG160" s="587"/>
      <c r="BH160" s="587"/>
      <c r="BI160" s="587"/>
      <c r="BJ160" s="587"/>
      <c r="BK160" s="587"/>
      <c r="BL160" s="587"/>
      <c r="BM160" s="587"/>
      <c r="BN160" s="587"/>
      <c r="BO160" s="587"/>
      <c r="BP160" s="587"/>
      <c r="BQ160" s="587"/>
      <c r="BR160" s="587"/>
    </row>
    <row r="161" s="580" customFormat="true" ht="24.9" hidden="false" customHeight="true" outlineLevel="0" collapsed="false">
      <c r="B161" s="1079" t="n">
        <v>46</v>
      </c>
      <c r="C161" s="503" t="s">
        <v>152</v>
      </c>
      <c r="D161" s="1081" t="n">
        <v>1</v>
      </c>
      <c r="E161" s="1081" t="n">
        <v>0</v>
      </c>
      <c r="F161" s="1081" t="n">
        <v>0</v>
      </c>
      <c r="G161" s="79" t="n">
        <f aca="false">SUM(D161:F161)</f>
        <v>1</v>
      </c>
      <c r="H161" s="1080" t="n">
        <v>1</v>
      </c>
      <c r="I161" s="1080" t="n">
        <v>55</v>
      </c>
      <c r="J161" s="79" t="n">
        <f aca="false">SUM(H161:I161)</f>
        <v>56</v>
      </c>
      <c r="K161" s="1081" t="n">
        <v>0</v>
      </c>
      <c r="L161" s="1081" t="n">
        <v>12</v>
      </c>
      <c r="M161" s="1081" t="n">
        <v>1</v>
      </c>
      <c r="N161" s="1081" t="n">
        <v>0</v>
      </c>
      <c r="O161" s="1081" t="n">
        <v>0</v>
      </c>
      <c r="P161" s="1081" t="n">
        <v>1</v>
      </c>
      <c r="Q161" s="1081" t="n">
        <v>2</v>
      </c>
      <c r="R161" s="79" t="n">
        <f aca="false">SUM(O161:Q161)</f>
        <v>3</v>
      </c>
      <c r="S161" s="1080" t="n">
        <v>2</v>
      </c>
      <c r="T161" s="1080" t="n">
        <v>22</v>
      </c>
      <c r="U161" s="79" t="n">
        <f aca="false">SUM(S161:T161)</f>
        <v>24</v>
      </c>
      <c r="V161" s="1081" t="n">
        <v>0</v>
      </c>
      <c r="W161" s="1081" t="n">
        <v>9</v>
      </c>
      <c r="X161" s="1081" t="n">
        <v>1</v>
      </c>
      <c r="Y161" s="1081" t="n">
        <v>0</v>
      </c>
      <c r="Z161" s="1081" t="n">
        <v>0</v>
      </c>
      <c r="AA161" s="1249" t="n">
        <v>1</v>
      </c>
      <c r="AB161" s="1038"/>
      <c r="AC161" s="1039"/>
      <c r="AD161" s="1038"/>
      <c r="AE161" s="1038"/>
      <c r="AF161" s="587"/>
      <c r="AG161" s="53"/>
      <c r="AH161" s="587"/>
      <c r="AI161" s="1250"/>
      <c r="AJ161" s="1250"/>
      <c r="AK161" s="1250"/>
      <c r="AL161" s="1250"/>
      <c r="AM161" s="1250"/>
      <c r="AN161" s="1250"/>
      <c r="AO161" s="1250"/>
      <c r="AP161" s="1250"/>
      <c r="AQ161" s="1250"/>
      <c r="AR161" s="1250"/>
      <c r="AS161" s="587"/>
      <c r="AT161" s="587"/>
      <c r="AU161" s="587"/>
      <c r="AV161" s="587"/>
      <c r="AW161" s="587"/>
      <c r="AX161" s="587"/>
      <c r="AY161" s="587"/>
      <c r="AZ161" s="587"/>
      <c r="BA161" s="587"/>
      <c r="BB161" s="587"/>
      <c r="BC161" s="587"/>
      <c r="BD161" s="587"/>
      <c r="BE161" s="587"/>
      <c r="BF161" s="587"/>
      <c r="BG161" s="587"/>
      <c r="BH161" s="587"/>
      <c r="BI161" s="587"/>
      <c r="BJ161" s="587"/>
      <c r="BK161" s="587"/>
      <c r="BL161" s="587"/>
      <c r="BM161" s="587"/>
      <c r="BN161" s="587"/>
      <c r="BO161" s="587"/>
      <c r="BP161" s="587"/>
      <c r="BQ161" s="587"/>
      <c r="BR161" s="587"/>
    </row>
    <row r="162" s="580" customFormat="true" ht="24.9" hidden="false" customHeight="true" outlineLevel="0" collapsed="false">
      <c r="B162" s="1079" t="n">
        <v>47</v>
      </c>
      <c r="C162" s="451" t="s">
        <v>153</v>
      </c>
      <c r="D162" s="1254" t="n">
        <v>0</v>
      </c>
      <c r="E162" s="1262" t="n">
        <v>0</v>
      </c>
      <c r="F162" s="1262" t="n">
        <v>9</v>
      </c>
      <c r="G162" s="79" t="n">
        <f aca="false">SUM(D162:F162)</f>
        <v>9</v>
      </c>
      <c r="H162" s="1080" t="n">
        <v>2</v>
      </c>
      <c r="I162" s="1080" t="n">
        <v>148</v>
      </c>
      <c r="J162" s="79" t="n">
        <f aca="false">SUM(H162:I162)</f>
        <v>150</v>
      </c>
      <c r="K162" s="1262" t="n">
        <v>0</v>
      </c>
      <c r="L162" s="1262" t="n">
        <v>8</v>
      </c>
      <c r="M162" s="1262" t="n">
        <v>1</v>
      </c>
      <c r="N162" s="1262" t="n">
        <v>0</v>
      </c>
      <c r="O162" s="1254" t="n">
        <v>1</v>
      </c>
      <c r="P162" s="1262" t="n">
        <v>8</v>
      </c>
      <c r="Q162" s="1262" t="n">
        <v>8</v>
      </c>
      <c r="R162" s="79" t="n">
        <f aca="false">SUM(O162:Q162)</f>
        <v>17</v>
      </c>
      <c r="S162" s="1080" t="n">
        <v>13</v>
      </c>
      <c r="T162" s="1080" t="n">
        <v>164</v>
      </c>
      <c r="U162" s="79" t="n">
        <f aca="false">SUM(S162:T162)</f>
        <v>177</v>
      </c>
      <c r="V162" s="1262" t="n">
        <v>0</v>
      </c>
      <c r="W162" s="1262" t="n">
        <v>6</v>
      </c>
      <c r="X162" s="1262" t="n">
        <v>1</v>
      </c>
      <c r="Y162" s="1262" t="n">
        <v>0</v>
      </c>
      <c r="Z162" s="1262" t="n">
        <v>0</v>
      </c>
      <c r="AA162" s="1263" t="n">
        <v>32</v>
      </c>
      <c r="AB162" s="1038"/>
      <c r="AC162" s="1039"/>
      <c r="AD162" s="1038"/>
      <c r="AE162" s="1038"/>
      <c r="AF162" s="587"/>
      <c r="AG162" s="587"/>
      <c r="AH162" s="45"/>
      <c r="AI162" s="1250"/>
      <c r="AJ162" s="1250"/>
      <c r="AK162" s="1250"/>
      <c r="AL162" s="1250"/>
      <c r="AM162" s="1250"/>
      <c r="AN162" s="1250"/>
      <c r="AO162" s="1250"/>
      <c r="AP162" s="1250"/>
      <c r="AQ162" s="1250"/>
      <c r="AR162" s="1250"/>
      <c r="AS162" s="587"/>
      <c r="AT162" s="587"/>
      <c r="AU162" s="587"/>
      <c r="AV162" s="587"/>
      <c r="AW162" s="587"/>
      <c r="AX162" s="587"/>
      <c r="AY162" s="587"/>
      <c r="AZ162" s="587"/>
      <c r="BA162" s="587"/>
      <c r="BB162" s="587"/>
      <c r="BC162" s="587"/>
      <c r="BD162" s="587"/>
      <c r="BE162" s="587"/>
      <c r="BF162" s="587"/>
      <c r="BG162" s="587"/>
      <c r="BH162" s="587"/>
      <c r="BI162" s="587"/>
      <c r="BJ162" s="587"/>
      <c r="BK162" s="587"/>
      <c r="BL162" s="587"/>
      <c r="BM162" s="587"/>
      <c r="BN162" s="587"/>
      <c r="BO162" s="587"/>
      <c r="BP162" s="587"/>
      <c r="BQ162" s="587"/>
      <c r="BR162" s="587"/>
    </row>
    <row r="163" s="580" customFormat="true" ht="24.9" hidden="false" customHeight="true" outlineLevel="0" collapsed="false">
      <c r="B163" s="1079" t="n">
        <v>48</v>
      </c>
      <c r="C163" s="1264" t="s">
        <v>154</v>
      </c>
      <c r="D163" s="1265" t="n">
        <v>1</v>
      </c>
      <c r="E163" s="1041" t="n">
        <v>0</v>
      </c>
      <c r="F163" s="1041" t="n">
        <v>0</v>
      </c>
      <c r="G163" s="79" t="n">
        <f aca="false">SUM(D163:F163)</f>
        <v>1</v>
      </c>
      <c r="H163" s="1080" t="n">
        <v>1</v>
      </c>
      <c r="I163" s="1080" t="n">
        <v>92</v>
      </c>
      <c r="J163" s="79" t="n">
        <f aca="false">SUM(H163:I163)</f>
        <v>93</v>
      </c>
      <c r="K163" s="1041" t="n">
        <v>0</v>
      </c>
      <c r="L163" s="1041" t="n">
        <v>9</v>
      </c>
      <c r="M163" s="1041" t="n">
        <v>1</v>
      </c>
      <c r="N163" s="1041" t="n">
        <v>0</v>
      </c>
      <c r="O163" s="1265" t="n">
        <v>1</v>
      </c>
      <c r="P163" s="1041" t="n">
        <v>0</v>
      </c>
      <c r="Q163" s="1041" t="n">
        <v>0</v>
      </c>
      <c r="R163" s="79" t="n">
        <f aca="false">SUM(O163:Q163)</f>
        <v>1</v>
      </c>
      <c r="S163" s="1080" t="n">
        <v>2</v>
      </c>
      <c r="T163" s="1080" t="n">
        <v>60</v>
      </c>
      <c r="U163" s="79" t="n">
        <f aca="false">SUM(S163:T163)</f>
        <v>62</v>
      </c>
      <c r="V163" s="1041" t="n">
        <v>0</v>
      </c>
      <c r="W163" s="1041" t="n">
        <v>5</v>
      </c>
      <c r="X163" s="1041" t="n">
        <v>1</v>
      </c>
      <c r="Y163" s="1041" t="n">
        <v>0</v>
      </c>
      <c r="Z163" s="1041" t="n">
        <v>0</v>
      </c>
      <c r="AA163" s="1266" t="n">
        <v>3</v>
      </c>
      <c r="AB163" s="1038"/>
      <c r="AC163" s="1039"/>
      <c r="AD163" s="1038"/>
      <c r="AE163" s="1038"/>
      <c r="AF163" s="587"/>
      <c r="AG163" s="587"/>
      <c r="AH163" s="45"/>
      <c r="AI163" s="1250"/>
      <c r="AJ163" s="1250"/>
      <c r="AK163" s="1250"/>
      <c r="AL163" s="1250"/>
      <c r="AM163" s="1250"/>
      <c r="AN163" s="1250"/>
      <c r="AO163" s="1250"/>
      <c r="AP163" s="1250"/>
      <c r="AQ163" s="1250"/>
      <c r="AR163" s="1250"/>
      <c r="AS163" s="587"/>
      <c r="AT163" s="587"/>
      <c r="AU163" s="587"/>
      <c r="AV163" s="587"/>
      <c r="AW163" s="587"/>
      <c r="AX163" s="587"/>
      <c r="AY163" s="587"/>
      <c r="AZ163" s="587"/>
      <c r="BA163" s="587"/>
      <c r="BB163" s="587"/>
      <c r="BC163" s="587"/>
      <c r="BD163" s="587"/>
      <c r="BE163" s="587"/>
      <c r="BF163" s="587"/>
      <c r="BG163" s="587"/>
      <c r="BH163" s="587"/>
      <c r="BI163" s="587"/>
      <c r="BJ163" s="587"/>
      <c r="BK163" s="587"/>
      <c r="BL163" s="587"/>
      <c r="BM163" s="587"/>
      <c r="BN163" s="587"/>
      <c r="BO163" s="587"/>
      <c r="BP163" s="587"/>
      <c r="BQ163" s="587"/>
      <c r="BR163" s="587"/>
    </row>
    <row r="164" s="580" customFormat="true" ht="24.9" hidden="false" customHeight="true" outlineLevel="0" collapsed="false">
      <c r="B164" s="1079" t="n">
        <v>49</v>
      </c>
      <c r="C164" s="1264" t="s">
        <v>155</v>
      </c>
      <c r="D164" s="1265" t="n">
        <v>1</v>
      </c>
      <c r="E164" s="1041" t="n">
        <v>0</v>
      </c>
      <c r="F164" s="1041" t="n">
        <v>0</v>
      </c>
      <c r="G164" s="79" t="n">
        <f aca="false">SUM(D164:F164)</f>
        <v>1</v>
      </c>
      <c r="H164" s="1080" t="n">
        <v>4</v>
      </c>
      <c r="I164" s="1080" t="n">
        <v>57</v>
      </c>
      <c r="J164" s="79" t="n">
        <f aca="false">SUM(H164:I164)</f>
        <v>61</v>
      </c>
      <c r="K164" s="1041" t="n">
        <v>1</v>
      </c>
      <c r="L164" s="1041" t="n">
        <v>16</v>
      </c>
      <c r="M164" s="1041" t="n">
        <v>1</v>
      </c>
      <c r="N164" s="1041" t="n">
        <v>0</v>
      </c>
      <c r="O164" s="1265" t="n">
        <v>1</v>
      </c>
      <c r="P164" s="1041" t="n">
        <v>1</v>
      </c>
      <c r="Q164" s="1041" t="n">
        <v>1</v>
      </c>
      <c r="R164" s="79" t="n">
        <f aca="false">SUM(O164:Q164)</f>
        <v>3</v>
      </c>
      <c r="S164" s="1080" t="n">
        <v>8</v>
      </c>
      <c r="T164" s="1080" t="n">
        <v>71</v>
      </c>
      <c r="U164" s="79" t="n">
        <f aca="false">SUM(S164:T164)</f>
        <v>79</v>
      </c>
      <c r="V164" s="1041" t="n">
        <v>0</v>
      </c>
      <c r="W164" s="1041" t="n">
        <v>13</v>
      </c>
      <c r="X164" s="1041" t="n">
        <v>1</v>
      </c>
      <c r="Y164" s="1041" t="n">
        <v>0</v>
      </c>
      <c r="Z164" s="1041" t="n">
        <v>0</v>
      </c>
      <c r="AA164" s="1266" t="n">
        <v>3</v>
      </c>
      <c r="AB164" s="1038"/>
      <c r="AC164" s="1039"/>
      <c r="AD164" s="1038"/>
      <c r="AE164" s="1038"/>
      <c r="AF164" s="587"/>
      <c r="AG164" s="587"/>
      <c r="AH164" s="45"/>
      <c r="AI164" s="1250"/>
      <c r="AJ164" s="1250"/>
      <c r="AK164" s="1250"/>
      <c r="AL164" s="1250"/>
      <c r="AM164" s="1250"/>
      <c r="AN164" s="1250"/>
      <c r="AO164" s="1250"/>
      <c r="AP164" s="1250"/>
      <c r="AQ164" s="1250"/>
      <c r="AR164" s="1250"/>
      <c r="AS164" s="587"/>
      <c r="AT164" s="587"/>
      <c r="AU164" s="587"/>
      <c r="AV164" s="587"/>
      <c r="AW164" s="587"/>
      <c r="AX164" s="587"/>
      <c r="AY164" s="587"/>
      <c r="AZ164" s="587"/>
      <c r="BA164" s="587"/>
      <c r="BB164" s="587"/>
      <c r="BC164" s="587"/>
      <c r="BD164" s="587"/>
      <c r="BE164" s="587"/>
      <c r="BF164" s="587"/>
      <c r="BG164" s="587"/>
      <c r="BH164" s="587"/>
      <c r="BI164" s="587"/>
      <c r="BJ164" s="587"/>
      <c r="BK164" s="587"/>
      <c r="BL164" s="587"/>
      <c r="BM164" s="587"/>
      <c r="BN164" s="587"/>
      <c r="BO164" s="587"/>
      <c r="BP164" s="587"/>
      <c r="BQ164" s="587"/>
      <c r="BR164" s="587"/>
    </row>
    <row r="165" s="580" customFormat="true" ht="24.9" hidden="false" customHeight="true" outlineLevel="0" collapsed="false">
      <c r="B165" s="1079" t="n">
        <v>50</v>
      </c>
      <c r="C165" s="1264" t="s">
        <v>156</v>
      </c>
      <c r="D165" s="1265" t="n">
        <v>1</v>
      </c>
      <c r="E165" s="1041" t="n">
        <v>0</v>
      </c>
      <c r="F165" s="1041" t="n">
        <v>4</v>
      </c>
      <c r="G165" s="79" t="n">
        <f aca="false">SUM(D165:F165)</f>
        <v>5</v>
      </c>
      <c r="H165" s="1080" t="n">
        <v>12</v>
      </c>
      <c r="I165" s="1080" t="n">
        <v>324</v>
      </c>
      <c r="J165" s="79" t="n">
        <f aca="false">SUM(H165:I165)</f>
        <v>336</v>
      </c>
      <c r="K165" s="1041" t="n">
        <v>0</v>
      </c>
      <c r="L165" s="1041" t="n">
        <v>11</v>
      </c>
      <c r="M165" s="1041" t="n">
        <v>1</v>
      </c>
      <c r="N165" s="1041" t="n">
        <v>0</v>
      </c>
      <c r="O165" s="1265" t="n">
        <v>0</v>
      </c>
      <c r="P165" s="1041" t="n">
        <v>5</v>
      </c>
      <c r="Q165" s="1041" t="n">
        <v>8</v>
      </c>
      <c r="R165" s="79" t="n">
        <f aca="false">SUM(O165:Q165)</f>
        <v>13</v>
      </c>
      <c r="S165" s="1080" t="n">
        <v>21</v>
      </c>
      <c r="T165" s="1080" t="n">
        <v>144</v>
      </c>
      <c r="U165" s="79" t="n">
        <f aca="false">SUM(S165:T165)</f>
        <v>165</v>
      </c>
      <c r="V165" s="1041" t="n">
        <v>1</v>
      </c>
      <c r="W165" s="1041" t="n">
        <v>8</v>
      </c>
      <c r="X165" s="1041" t="n">
        <v>1</v>
      </c>
      <c r="Y165" s="1041" t="n">
        <v>0</v>
      </c>
      <c r="Z165" s="1041" t="n">
        <v>0</v>
      </c>
      <c r="AA165" s="1266" t="n">
        <v>2</v>
      </c>
      <c r="AB165" s="1038"/>
      <c r="AC165" s="1039"/>
      <c r="AD165" s="1038"/>
      <c r="AE165" s="1038"/>
      <c r="AF165" s="587"/>
      <c r="AG165" s="587"/>
      <c r="AH165" s="45"/>
      <c r="AI165" s="1250"/>
      <c r="AJ165" s="1250"/>
      <c r="AK165" s="1250"/>
      <c r="AL165" s="1250"/>
      <c r="AM165" s="1250"/>
      <c r="AN165" s="1250"/>
      <c r="AO165" s="1250"/>
      <c r="AP165" s="1250"/>
      <c r="AQ165" s="1250"/>
      <c r="AR165" s="1250"/>
      <c r="AS165" s="587"/>
      <c r="AT165" s="587"/>
      <c r="AU165" s="587"/>
      <c r="AV165" s="587"/>
      <c r="AW165" s="587"/>
      <c r="AX165" s="587"/>
      <c r="AY165" s="587"/>
      <c r="AZ165" s="587"/>
      <c r="BA165" s="587"/>
      <c r="BB165" s="587"/>
      <c r="BC165" s="587"/>
      <c r="BD165" s="587"/>
      <c r="BE165" s="587"/>
      <c r="BF165" s="587"/>
      <c r="BG165" s="587"/>
      <c r="BH165" s="587"/>
      <c r="BI165" s="587"/>
      <c r="BJ165" s="587"/>
      <c r="BK165" s="587"/>
      <c r="BL165" s="587"/>
      <c r="BM165" s="587"/>
      <c r="BN165" s="587"/>
      <c r="BO165" s="587"/>
      <c r="BP165" s="587"/>
      <c r="BQ165" s="587"/>
      <c r="BR165" s="587"/>
    </row>
    <row r="166" s="580" customFormat="true" ht="24.9" hidden="false" customHeight="true" outlineLevel="0" collapsed="false">
      <c r="B166" s="1079" t="n">
        <v>51</v>
      </c>
      <c r="C166" s="1264" t="s">
        <v>157</v>
      </c>
      <c r="D166" s="1265" t="n">
        <v>0</v>
      </c>
      <c r="E166" s="1041" t="n">
        <v>0</v>
      </c>
      <c r="F166" s="1041" t="n">
        <v>0</v>
      </c>
      <c r="G166" s="79" t="n">
        <f aca="false">SUM(D166:F166)</f>
        <v>0</v>
      </c>
      <c r="H166" s="1080" t="n">
        <v>0</v>
      </c>
      <c r="I166" s="1080" t="n">
        <v>40</v>
      </c>
      <c r="J166" s="79" t="n">
        <f aca="false">SUM(H166:I166)</f>
        <v>40</v>
      </c>
      <c r="K166" s="1041" t="n">
        <v>0</v>
      </c>
      <c r="L166" s="1041" t="n">
        <v>6</v>
      </c>
      <c r="M166" s="1041" t="n">
        <v>1</v>
      </c>
      <c r="N166" s="1041" t="n">
        <v>0</v>
      </c>
      <c r="O166" s="1265" t="n">
        <v>0</v>
      </c>
      <c r="P166" s="1041" t="n">
        <v>0</v>
      </c>
      <c r="Q166" s="1041" t="n">
        <v>0</v>
      </c>
      <c r="R166" s="79" t="n">
        <f aca="false">SUM(O166:Q166)</f>
        <v>0</v>
      </c>
      <c r="S166" s="1080" t="n">
        <v>6</v>
      </c>
      <c r="T166" s="1080" t="n">
        <v>40</v>
      </c>
      <c r="U166" s="79" t="n">
        <f aca="false">SUM(S166:T166)</f>
        <v>46</v>
      </c>
      <c r="V166" s="1041" t="n">
        <v>0</v>
      </c>
      <c r="W166" s="1041" t="n">
        <v>5</v>
      </c>
      <c r="X166" s="1041" t="n">
        <v>1</v>
      </c>
      <c r="Y166" s="1041" t="n">
        <v>0</v>
      </c>
      <c r="Z166" s="1041" t="n">
        <v>0</v>
      </c>
      <c r="AA166" s="1266" t="n">
        <v>1</v>
      </c>
      <c r="AB166" s="1038"/>
      <c r="AC166" s="1039"/>
      <c r="AD166" s="1038"/>
      <c r="AE166" s="1038"/>
      <c r="AF166" s="587"/>
      <c r="AG166" s="587"/>
      <c r="AH166" s="45"/>
      <c r="AI166" s="1250"/>
      <c r="AJ166" s="1250"/>
      <c r="AK166" s="1250"/>
      <c r="AL166" s="1250"/>
      <c r="AM166" s="1250"/>
      <c r="AN166" s="1250"/>
      <c r="AO166" s="1250"/>
      <c r="AP166" s="1250"/>
      <c r="AQ166" s="1250"/>
      <c r="AR166" s="1250"/>
      <c r="AS166" s="587"/>
      <c r="AT166" s="587"/>
      <c r="AU166" s="587"/>
      <c r="AV166" s="587"/>
      <c r="AW166" s="587"/>
      <c r="AX166" s="587"/>
      <c r="AY166" s="587"/>
      <c r="AZ166" s="587"/>
      <c r="BA166" s="587"/>
      <c r="BB166" s="587"/>
      <c r="BC166" s="587"/>
      <c r="BD166" s="587"/>
      <c r="BE166" s="587"/>
      <c r="BF166" s="587"/>
      <c r="BG166" s="587"/>
      <c r="BH166" s="587"/>
      <c r="BI166" s="587"/>
      <c r="BJ166" s="587"/>
      <c r="BK166" s="587"/>
      <c r="BL166" s="587"/>
      <c r="BM166" s="587"/>
      <c r="BN166" s="587"/>
      <c r="BO166" s="587"/>
      <c r="BP166" s="587"/>
      <c r="BQ166" s="587"/>
      <c r="BR166" s="587"/>
    </row>
    <row r="167" s="580" customFormat="true" ht="24.9" hidden="false" customHeight="true" outlineLevel="0" collapsed="false">
      <c r="B167" s="1267" t="n">
        <v>52</v>
      </c>
      <c r="C167" s="1264" t="s">
        <v>158</v>
      </c>
      <c r="D167" s="1265" t="n">
        <v>0</v>
      </c>
      <c r="E167" s="1041" t="n">
        <v>0</v>
      </c>
      <c r="F167" s="1041" t="n">
        <v>0</v>
      </c>
      <c r="G167" s="79" t="n">
        <f aca="false">SUM(D167:F167)</f>
        <v>0</v>
      </c>
      <c r="H167" s="1080" t="n">
        <v>1</v>
      </c>
      <c r="I167" s="1080" t="n">
        <v>38</v>
      </c>
      <c r="J167" s="79" t="n">
        <f aca="false">SUM(H167:I167)</f>
        <v>39</v>
      </c>
      <c r="K167" s="1041" t="n">
        <v>0</v>
      </c>
      <c r="L167" s="1041" t="n">
        <v>9</v>
      </c>
      <c r="M167" s="1041" t="n">
        <v>1</v>
      </c>
      <c r="N167" s="1041" t="n">
        <v>0</v>
      </c>
      <c r="O167" s="1265" t="n">
        <v>2</v>
      </c>
      <c r="P167" s="1041" t="n">
        <v>3</v>
      </c>
      <c r="Q167" s="1041" t="n">
        <v>1</v>
      </c>
      <c r="R167" s="79" t="n">
        <f aca="false">SUM(O167:Q167)</f>
        <v>6</v>
      </c>
      <c r="S167" s="1080" t="n">
        <v>5</v>
      </c>
      <c r="T167" s="1080" t="n">
        <v>18</v>
      </c>
      <c r="U167" s="79" t="n">
        <f aca="false">SUM(S167:T167)</f>
        <v>23</v>
      </c>
      <c r="V167" s="1041" t="n">
        <v>0</v>
      </c>
      <c r="W167" s="1041" t="n">
        <v>5</v>
      </c>
      <c r="X167" s="1041" t="n">
        <v>1</v>
      </c>
      <c r="Y167" s="1041" t="n">
        <v>0</v>
      </c>
      <c r="Z167" s="1041" t="n">
        <v>2</v>
      </c>
      <c r="AA167" s="1266" t="n">
        <v>2</v>
      </c>
      <c r="AB167" s="1038"/>
      <c r="AC167" s="1039"/>
      <c r="AD167" s="1038"/>
      <c r="AE167" s="1038"/>
      <c r="AF167" s="587"/>
      <c r="AG167" s="587"/>
      <c r="AH167" s="45"/>
      <c r="AI167" s="1250"/>
      <c r="AJ167" s="1250"/>
      <c r="AK167" s="1250"/>
      <c r="AL167" s="1250"/>
      <c r="AM167" s="1250"/>
      <c r="AN167" s="1250"/>
      <c r="AO167" s="1250"/>
      <c r="AP167" s="1250"/>
      <c r="AQ167" s="1250"/>
      <c r="AR167" s="1250"/>
      <c r="AS167" s="587"/>
      <c r="AT167" s="587"/>
      <c r="AU167" s="587"/>
      <c r="AV167" s="587"/>
      <c r="AW167" s="587"/>
      <c r="AX167" s="587"/>
      <c r="AY167" s="587"/>
      <c r="AZ167" s="587"/>
      <c r="BA167" s="587"/>
      <c r="BB167" s="587"/>
      <c r="BC167" s="587"/>
      <c r="BD167" s="587"/>
      <c r="BE167" s="587"/>
      <c r="BF167" s="587"/>
      <c r="BG167" s="587"/>
      <c r="BH167" s="587"/>
      <c r="BI167" s="587"/>
      <c r="BJ167" s="587"/>
      <c r="BK167" s="587"/>
      <c r="BL167" s="587"/>
      <c r="BM167" s="587"/>
      <c r="BN167" s="587"/>
      <c r="BO167" s="587"/>
      <c r="BP167" s="587"/>
      <c r="BQ167" s="587"/>
      <c r="BR167" s="587"/>
    </row>
    <row r="168" s="580" customFormat="true" ht="24.9" hidden="false" customHeight="true" outlineLevel="0" collapsed="false">
      <c r="B168" s="1181" t="n">
        <v>53</v>
      </c>
      <c r="C168" s="1268" t="s">
        <v>159</v>
      </c>
      <c r="D168" s="1265" t="n">
        <v>0</v>
      </c>
      <c r="E168" s="1041" t="n">
        <v>0</v>
      </c>
      <c r="F168" s="1041" t="n">
        <v>0</v>
      </c>
      <c r="G168" s="366" t="n">
        <f aca="false">SUM(D168:F168)</f>
        <v>0</v>
      </c>
      <c r="H168" s="1171" t="n">
        <v>0</v>
      </c>
      <c r="I168" s="1171" t="n">
        <v>108</v>
      </c>
      <c r="J168" s="366" t="n">
        <f aca="false">SUM(H168:I168)</f>
        <v>108</v>
      </c>
      <c r="K168" s="1041" t="n">
        <v>0</v>
      </c>
      <c r="L168" s="1041" t="n">
        <v>12</v>
      </c>
      <c r="M168" s="1041" t="n">
        <v>1</v>
      </c>
      <c r="N168" s="1041" t="n">
        <v>0</v>
      </c>
      <c r="O168" s="1265" t="n">
        <v>0</v>
      </c>
      <c r="P168" s="1041" t="n">
        <v>6</v>
      </c>
      <c r="Q168" s="1041" t="n">
        <v>3</v>
      </c>
      <c r="R168" s="366" t="n">
        <f aca="false">SUM(O168:Q168)</f>
        <v>9</v>
      </c>
      <c r="S168" s="1171" t="n">
        <v>8</v>
      </c>
      <c r="T168" s="1171" t="n">
        <v>28</v>
      </c>
      <c r="U168" s="366" t="n">
        <f aca="false">SUM(S168:T168)</f>
        <v>36</v>
      </c>
      <c r="V168" s="1041" t="n">
        <v>1</v>
      </c>
      <c r="W168" s="1041" t="n">
        <v>11</v>
      </c>
      <c r="X168" s="1041" t="n">
        <v>1</v>
      </c>
      <c r="Y168" s="1041" t="n">
        <v>0</v>
      </c>
      <c r="Z168" s="1041" t="n">
        <v>0</v>
      </c>
      <c r="AA168" s="1266" t="n">
        <v>13</v>
      </c>
      <c r="AB168" s="1038"/>
      <c r="AC168" s="1039"/>
      <c r="AD168" s="1038"/>
      <c r="AE168" s="1038"/>
      <c r="AF168" s="587"/>
      <c r="AG168" s="587"/>
      <c r="AH168" s="45"/>
      <c r="AI168" s="1250"/>
      <c r="AJ168" s="1250"/>
      <c r="AK168" s="1250"/>
      <c r="AL168" s="1250"/>
      <c r="AM168" s="1250"/>
      <c r="AN168" s="1250"/>
      <c r="AO168" s="1250"/>
      <c r="AP168" s="1250"/>
      <c r="AQ168" s="1250"/>
      <c r="AR168" s="1250"/>
      <c r="AS168" s="587"/>
      <c r="AT168" s="587"/>
      <c r="AU168" s="587"/>
      <c r="AV168" s="587"/>
      <c r="AW168" s="587"/>
      <c r="AX168" s="587"/>
      <c r="AY168" s="587"/>
      <c r="AZ168" s="587"/>
      <c r="BA168" s="587"/>
      <c r="BB168" s="587"/>
      <c r="BC168" s="587"/>
      <c r="BD168" s="587"/>
      <c r="BE168" s="587"/>
      <c r="BF168" s="587"/>
      <c r="BG168" s="587"/>
      <c r="BH168" s="587"/>
      <c r="BI168" s="587"/>
      <c r="BJ168" s="587"/>
      <c r="BK168" s="587"/>
      <c r="BL168" s="587"/>
      <c r="BM168" s="587"/>
      <c r="BN168" s="587"/>
      <c r="BO168" s="587"/>
      <c r="BP168" s="587"/>
      <c r="BQ168" s="587"/>
      <c r="BR168" s="587"/>
    </row>
    <row r="169" s="580" customFormat="true" ht="24.9" hidden="false" customHeight="true" outlineLevel="0" collapsed="false">
      <c r="B169" s="1269" t="n">
        <v>54</v>
      </c>
      <c r="C169" s="1116" t="s">
        <v>160</v>
      </c>
      <c r="D169" s="1242" t="n">
        <v>0</v>
      </c>
      <c r="E169" s="1243" t="n">
        <v>0</v>
      </c>
      <c r="F169" s="1244" t="n">
        <v>0</v>
      </c>
      <c r="G169" s="1245" t="n">
        <f aca="false">SUM(D169:F169)</f>
        <v>0</v>
      </c>
      <c r="H169" s="1242" t="n">
        <v>2</v>
      </c>
      <c r="I169" s="1244" t="n">
        <v>78</v>
      </c>
      <c r="J169" s="1246" t="n">
        <f aca="false">SUM(H169:I169)</f>
        <v>80</v>
      </c>
      <c r="K169" s="1242" t="n">
        <v>2</v>
      </c>
      <c r="L169" s="1243" t="n">
        <v>11</v>
      </c>
      <c r="M169" s="1243" t="n">
        <v>1</v>
      </c>
      <c r="N169" s="1242" t="n">
        <v>0</v>
      </c>
      <c r="O169" s="1242" t="n">
        <v>3</v>
      </c>
      <c r="P169" s="1243" t="n">
        <v>11</v>
      </c>
      <c r="Q169" s="1244" t="n">
        <v>15</v>
      </c>
      <c r="R169" s="1245" t="n">
        <f aca="false">SUM(O169:Q169)</f>
        <v>29</v>
      </c>
      <c r="S169" s="1242" t="n">
        <v>47</v>
      </c>
      <c r="T169" s="1244" t="n">
        <v>123</v>
      </c>
      <c r="U169" s="1246" t="n">
        <f aca="false">SUM(S169:T169)</f>
        <v>170</v>
      </c>
      <c r="V169" s="1242" t="n">
        <v>0</v>
      </c>
      <c r="W169" s="1243" t="n">
        <v>9</v>
      </c>
      <c r="X169" s="1243" t="n">
        <v>1</v>
      </c>
      <c r="Y169" s="1242" t="n">
        <v>0</v>
      </c>
      <c r="Z169" s="1247" t="n">
        <v>0</v>
      </c>
      <c r="AA169" s="1248" t="n">
        <v>14</v>
      </c>
      <c r="AB169" s="1038"/>
      <c r="AC169" s="1039"/>
      <c r="AD169" s="1038"/>
      <c r="AE169" s="1038"/>
      <c r="AF169" s="587"/>
      <c r="AG169" s="587"/>
      <c r="AH169" s="45"/>
      <c r="AI169" s="1250"/>
      <c r="AJ169" s="1250"/>
      <c r="AK169" s="1250"/>
      <c r="AL169" s="1250"/>
      <c r="AM169" s="1250"/>
      <c r="AN169" s="1250"/>
      <c r="AO169" s="1250"/>
      <c r="AP169" s="1250"/>
      <c r="AQ169" s="1250"/>
      <c r="AR169" s="1250"/>
      <c r="AS169" s="587"/>
      <c r="AT169" s="587"/>
      <c r="AU169" s="587"/>
      <c r="AV169" s="587"/>
      <c r="AW169" s="587"/>
      <c r="AX169" s="587"/>
      <c r="AY169" s="587"/>
      <c r="AZ169" s="587"/>
      <c r="BA169" s="587"/>
      <c r="BB169" s="587"/>
      <c r="BC169" s="587"/>
      <c r="BD169" s="587"/>
      <c r="BE169" s="587"/>
      <c r="BF169" s="587"/>
      <c r="BG169" s="587"/>
      <c r="BH169" s="587"/>
      <c r="BI169" s="587"/>
      <c r="BJ169" s="587"/>
      <c r="BK169" s="587"/>
      <c r="BL169" s="587"/>
      <c r="BM169" s="587"/>
      <c r="BN169" s="587"/>
      <c r="BO169" s="587"/>
      <c r="BP169" s="587"/>
      <c r="BQ169" s="587"/>
      <c r="BR169" s="587"/>
    </row>
    <row r="170" s="580" customFormat="true" ht="24.9" hidden="false" customHeight="true" outlineLevel="0" collapsed="false">
      <c r="B170" s="1269" t="n">
        <v>55</v>
      </c>
      <c r="C170" s="1270" t="s">
        <v>161</v>
      </c>
      <c r="D170" s="1257" t="n">
        <v>0</v>
      </c>
      <c r="E170" s="1257" t="n">
        <v>2</v>
      </c>
      <c r="F170" s="1258" t="n">
        <v>6</v>
      </c>
      <c r="G170" s="1245" t="n">
        <f aca="false">SUM(D170:F170)</f>
        <v>8</v>
      </c>
      <c r="H170" s="1257" t="n">
        <v>0</v>
      </c>
      <c r="I170" s="1258" t="n">
        <v>29</v>
      </c>
      <c r="J170" s="1246" t="n">
        <f aca="false">SUM(H170:I170)</f>
        <v>29</v>
      </c>
      <c r="K170" s="1257" t="n">
        <v>0</v>
      </c>
      <c r="L170" s="1257" t="n">
        <v>7</v>
      </c>
      <c r="M170" s="1247" t="n">
        <v>1</v>
      </c>
      <c r="N170" s="1257" t="n">
        <v>0</v>
      </c>
      <c r="O170" s="1257" t="n">
        <v>0</v>
      </c>
      <c r="P170" s="1257" t="n">
        <v>0</v>
      </c>
      <c r="Q170" s="1258" t="n">
        <v>0</v>
      </c>
      <c r="R170" s="1245" t="n">
        <f aca="false">SUM(O170:Q170)</f>
        <v>0</v>
      </c>
      <c r="S170" s="1257" t="n">
        <v>1</v>
      </c>
      <c r="T170" s="1258" t="n">
        <v>10</v>
      </c>
      <c r="U170" s="1246" t="n">
        <f aca="false">SUM(S170:T170)</f>
        <v>11</v>
      </c>
      <c r="V170" s="1257" t="n">
        <v>0</v>
      </c>
      <c r="W170" s="1257" t="n">
        <v>5</v>
      </c>
      <c r="X170" s="1247" t="n">
        <v>1</v>
      </c>
      <c r="Y170" s="1257" t="n">
        <v>0</v>
      </c>
      <c r="Z170" s="1247" t="n">
        <v>0</v>
      </c>
      <c r="AA170" s="1248" t="n">
        <v>2</v>
      </c>
      <c r="AB170" s="1038"/>
      <c r="AC170" s="1039"/>
      <c r="AD170" s="1038"/>
      <c r="AE170" s="1038"/>
      <c r="AF170" s="587"/>
      <c r="AG170" s="587"/>
      <c r="AH170" s="45"/>
      <c r="AI170" s="1250"/>
      <c r="AJ170" s="1250"/>
      <c r="AK170" s="1250"/>
      <c r="AL170" s="1250"/>
      <c r="AM170" s="1250"/>
      <c r="AN170" s="1250"/>
      <c r="AO170" s="1250"/>
      <c r="AP170" s="1250"/>
      <c r="AQ170" s="1250"/>
      <c r="AR170" s="1250"/>
      <c r="AS170" s="587"/>
      <c r="AT170" s="587"/>
      <c r="AU170" s="587"/>
      <c r="AV170" s="587"/>
      <c r="AW170" s="587"/>
      <c r="AX170" s="587"/>
      <c r="AY170" s="587"/>
      <c r="AZ170" s="587"/>
      <c r="BA170" s="587"/>
      <c r="BB170" s="587"/>
      <c r="BC170" s="587"/>
      <c r="BD170" s="587"/>
      <c r="BE170" s="587"/>
      <c r="BF170" s="587"/>
      <c r="BG170" s="587"/>
      <c r="BH170" s="587"/>
      <c r="BI170" s="587"/>
      <c r="BJ170" s="587"/>
      <c r="BK170" s="587"/>
      <c r="BL170" s="587"/>
      <c r="BM170" s="587"/>
      <c r="BN170" s="587"/>
      <c r="BO170" s="587"/>
      <c r="BP170" s="587"/>
      <c r="BQ170" s="587"/>
      <c r="BR170" s="587"/>
    </row>
    <row r="171" s="551" customFormat="true" ht="24.9" hidden="false" customHeight="true" outlineLevel="0" collapsed="false">
      <c r="B171" s="1271" t="n">
        <v>57</v>
      </c>
      <c r="C171" s="957" t="s">
        <v>205</v>
      </c>
      <c r="D171" s="1174" t="s">
        <v>206</v>
      </c>
      <c r="E171" s="1174"/>
      <c r="F171" s="1174"/>
      <c r="G171" s="1174"/>
      <c r="H171" s="1174"/>
      <c r="I171" s="1174"/>
      <c r="J171" s="1174"/>
      <c r="K171" s="1174"/>
      <c r="L171" s="1272"/>
      <c r="M171" s="1176"/>
      <c r="N171" s="960"/>
      <c r="O171" s="1093" t="n">
        <v>0</v>
      </c>
      <c r="P171" s="1093" t="n">
        <v>2</v>
      </c>
      <c r="Q171" s="1093" t="n">
        <v>2</v>
      </c>
      <c r="R171" s="1094" t="n">
        <f aca="false">SUM(O171:Q171)</f>
        <v>4</v>
      </c>
      <c r="S171" s="1093" t="n">
        <v>13</v>
      </c>
      <c r="T171" s="1093" t="n">
        <v>61</v>
      </c>
      <c r="U171" s="1094" t="n">
        <f aca="false">SUM(S171:T171)</f>
        <v>74</v>
      </c>
      <c r="V171" s="1095" t="n">
        <v>0</v>
      </c>
      <c r="W171" s="1095" t="n">
        <v>10</v>
      </c>
      <c r="X171" s="1273" t="n">
        <v>1</v>
      </c>
      <c r="Y171" s="1274" t="n">
        <v>0</v>
      </c>
      <c r="Z171" s="1095" t="n">
        <v>0</v>
      </c>
      <c r="AA171" s="1179"/>
      <c r="AB171" s="1097"/>
      <c r="AC171" s="1180"/>
      <c r="AD171" s="1097"/>
      <c r="AE171" s="1097"/>
      <c r="AF171" s="564"/>
      <c r="AG171" s="565"/>
      <c r="AH171" s="564"/>
      <c r="AI171" s="964"/>
      <c r="AJ171" s="964"/>
      <c r="AK171" s="964"/>
      <c r="AL171" s="964"/>
      <c r="AM171" s="964"/>
      <c r="AN171" s="964"/>
      <c r="AO171" s="964"/>
      <c r="AP171" s="964"/>
      <c r="AQ171" s="964"/>
      <c r="AR171" s="964"/>
      <c r="AS171" s="564"/>
      <c r="AT171" s="564"/>
      <c r="AU171" s="564"/>
      <c r="AV171" s="564"/>
      <c r="AW171" s="564"/>
      <c r="AX171" s="564"/>
      <c r="AY171" s="564"/>
      <c r="AZ171" s="564"/>
      <c r="BA171" s="564"/>
      <c r="BB171" s="564"/>
      <c r="BC171" s="564"/>
      <c r="BD171" s="564"/>
      <c r="BE171" s="564"/>
      <c r="BF171" s="564"/>
      <c r="BG171" s="564"/>
      <c r="BH171" s="564"/>
      <c r="BI171" s="564"/>
      <c r="BJ171" s="564"/>
      <c r="BK171" s="564"/>
      <c r="BL171" s="564"/>
      <c r="BM171" s="564"/>
      <c r="BN171" s="564"/>
      <c r="BO171" s="564"/>
      <c r="BP171" s="564"/>
      <c r="BQ171" s="564"/>
      <c r="BR171" s="564"/>
      <c r="BS171" s="564"/>
      <c r="BT171" s="564"/>
      <c r="BU171" s="564"/>
      <c r="BV171" s="564"/>
      <c r="BW171" s="564"/>
      <c r="BX171" s="564"/>
      <c r="BY171" s="564"/>
      <c r="BZ171" s="564"/>
      <c r="CA171" s="564"/>
      <c r="CB171" s="564"/>
      <c r="CC171" s="564"/>
      <c r="CD171" s="564"/>
      <c r="CE171" s="564"/>
      <c r="CF171" s="564"/>
      <c r="CG171" s="564"/>
      <c r="CH171" s="564"/>
    </row>
    <row r="172" s="551" customFormat="true" ht="24.9" hidden="false" customHeight="true" outlineLevel="0" collapsed="false">
      <c r="B172" s="1271" t="n">
        <v>56</v>
      </c>
      <c r="C172" s="957" t="s">
        <v>207</v>
      </c>
      <c r="D172" s="1174" t="s">
        <v>206</v>
      </c>
      <c r="E172" s="1275"/>
      <c r="F172" s="1275"/>
      <c r="G172" s="1275"/>
      <c r="H172" s="1275"/>
      <c r="I172" s="1275"/>
      <c r="J172" s="1275"/>
      <c r="K172" s="1275"/>
      <c r="L172" s="1272"/>
      <c r="M172" s="1276"/>
      <c r="N172" s="960"/>
      <c r="O172" s="1277" t="n">
        <v>0</v>
      </c>
      <c r="P172" s="1278" t="n">
        <v>4</v>
      </c>
      <c r="Q172" s="1278" t="n">
        <v>1</v>
      </c>
      <c r="R172" s="1094" t="n">
        <f aca="false">SUM(O172:Q172)</f>
        <v>5</v>
      </c>
      <c r="S172" s="1278" t="n">
        <v>3</v>
      </c>
      <c r="T172" s="1278" t="n">
        <v>36</v>
      </c>
      <c r="U172" s="1094" t="n">
        <f aca="false">SUM(S172:T172)</f>
        <v>39</v>
      </c>
      <c r="V172" s="1274" t="n">
        <v>1</v>
      </c>
      <c r="W172" s="1274" t="n">
        <v>10</v>
      </c>
      <c r="X172" s="1273" t="n">
        <v>1</v>
      </c>
      <c r="Y172" s="1274" t="n">
        <v>0</v>
      </c>
      <c r="Z172" s="1274" t="n">
        <v>3</v>
      </c>
      <c r="AA172" s="1279"/>
      <c r="AB172" s="1097"/>
      <c r="AC172" s="1180"/>
      <c r="AD172" s="1097"/>
      <c r="AE172" s="1097"/>
      <c r="AF172" s="564"/>
      <c r="AG172" s="565"/>
      <c r="AH172" s="564"/>
      <c r="AI172" s="964"/>
      <c r="AJ172" s="964"/>
      <c r="AK172" s="964"/>
      <c r="AL172" s="964"/>
      <c r="AM172" s="964"/>
      <c r="AN172" s="964"/>
      <c r="AO172" s="964"/>
      <c r="AP172" s="964"/>
      <c r="AQ172" s="964"/>
      <c r="AR172" s="964"/>
      <c r="AS172" s="564"/>
      <c r="AT172" s="564"/>
      <c r="AU172" s="564"/>
      <c r="AV172" s="564"/>
      <c r="AW172" s="564"/>
      <c r="AX172" s="564"/>
      <c r="AY172" s="564"/>
      <c r="AZ172" s="564"/>
      <c r="BA172" s="564"/>
      <c r="BB172" s="564"/>
      <c r="BC172" s="564"/>
      <c r="BD172" s="564"/>
      <c r="BE172" s="564"/>
      <c r="BF172" s="564"/>
      <c r="BG172" s="564"/>
      <c r="BH172" s="564"/>
      <c r="BI172" s="564"/>
      <c r="BJ172" s="564"/>
      <c r="BK172" s="564"/>
      <c r="BL172" s="564"/>
      <c r="BM172" s="564"/>
      <c r="BN172" s="564"/>
      <c r="BO172" s="564"/>
      <c r="BP172" s="564"/>
      <c r="BQ172" s="564"/>
      <c r="BR172" s="564"/>
      <c r="BS172" s="564"/>
      <c r="BT172" s="564"/>
      <c r="BU172" s="564"/>
      <c r="BV172" s="564"/>
      <c r="BW172" s="564"/>
      <c r="BX172" s="564"/>
      <c r="BY172" s="564"/>
      <c r="BZ172" s="564"/>
      <c r="CA172" s="564"/>
      <c r="CB172" s="564"/>
      <c r="CC172" s="564"/>
      <c r="CD172" s="564"/>
      <c r="CE172" s="564"/>
      <c r="CF172" s="564"/>
      <c r="CG172" s="564"/>
      <c r="CH172" s="564"/>
    </row>
    <row r="173" s="551" customFormat="true" ht="24.9" hidden="false" customHeight="true" outlineLevel="0" collapsed="false">
      <c r="B173" s="1271" t="n">
        <v>57</v>
      </c>
      <c r="C173" s="957" t="s">
        <v>246</v>
      </c>
      <c r="D173" s="1174" t="s">
        <v>247</v>
      </c>
      <c r="E173" s="1174"/>
      <c r="F173" s="1174"/>
      <c r="G173" s="1174"/>
      <c r="H173" s="1174"/>
      <c r="I173" s="1174"/>
      <c r="J173" s="1174"/>
      <c r="K173" s="1174"/>
      <c r="L173" s="1272"/>
      <c r="M173" s="1176"/>
      <c r="N173" s="960"/>
      <c r="O173" s="1093" t="n">
        <v>0</v>
      </c>
      <c r="P173" s="1093" t="n">
        <v>0</v>
      </c>
      <c r="Q173" s="1093" t="n">
        <v>1</v>
      </c>
      <c r="R173" s="1094" t="n">
        <f aca="false">SUM(O173:Q173)</f>
        <v>1</v>
      </c>
      <c r="S173" s="1093" t="n">
        <v>0</v>
      </c>
      <c r="T173" s="1093" t="n">
        <v>82</v>
      </c>
      <c r="U173" s="1094" t="n">
        <f aca="false">SUM(S173:T173)</f>
        <v>82</v>
      </c>
      <c r="V173" s="1095" t="n">
        <v>0</v>
      </c>
      <c r="W173" s="1095" t="n">
        <v>7</v>
      </c>
      <c r="X173" s="1273" t="n">
        <v>1</v>
      </c>
      <c r="Y173" s="1274" t="n">
        <v>0</v>
      </c>
      <c r="Z173" s="1095" t="n">
        <v>0</v>
      </c>
      <c r="AA173" s="1179"/>
      <c r="AB173" s="1097"/>
      <c r="AC173" s="1180"/>
      <c r="AD173" s="1097"/>
      <c r="AE173" s="1097"/>
      <c r="AF173" s="564"/>
      <c r="AG173" s="565"/>
      <c r="AH173" s="564"/>
      <c r="AI173" s="964"/>
      <c r="AJ173" s="964"/>
      <c r="AK173" s="964"/>
      <c r="AL173" s="964"/>
      <c r="AM173" s="964"/>
      <c r="AN173" s="964"/>
      <c r="AO173" s="964"/>
      <c r="AP173" s="964"/>
      <c r="AQ173" s="964"/>
      <c r="AR173" s="964"/>
      <c r="AS173" s="564"/>
      <c r="AT173" s="564"/>
      <c r="AU173" s="564"/>
      <c r="AV173" s="564"/>
      <c r="AW173" s="564"/>
      <c r="AX173" s="564"/>
      <c r="AY173" s="564"/>
      <c r="AZ173" s="564"/>
      <c r="BA173" s="564"/>
      <c r="BB173" s="564"/>
      <c r="BC173" s="564"/>
      <c r="BD173" s="564"/>
      <c r="BE173" s="564"/>
      <c r="BF173" s="564"/>
      <c r="BG173" s="564"/>
      <c r="BH173" s="564"/>
      <c r="BI173" s="564"/>
      <c r="BJ173" s="564"/>
      <c r="BK173" s="564"/>
      <c r="BL173" s="564"/>
      <c r="BM173" s="564"/>
      <c r="BN173" s="564"/>
      <c r="BO173" s="564"/>
      <c r="BP173" s="564"/>
      <c r="BQ173" s="564"/>
      <c r="BR173" s="564"/>
      <c r="BS173" s="564"/>
      <c r="BT173" s="564"/>
      <c r="BU173" s="564"/>
      <c r="BV173" s="564"/>
      <c r="BW173" s="564"/>
      <c r="BX173" s="564"/>
      <c r="BY173" s="564"/>
      <c r="BZ173" s="564"/>
      <c r="CA173" s="564"/>
      <c r="CB173" s="564"/>
      <c r="CC173" s="564"/>
      <c r="CD173" s="564"/>
      <c r="CE173" s="564"/>
      <c r="CF173" s="564"/>
      <c r="CG173" s="564"/>
      <c r="CH173" s="564"/>
    </row>
    <row r="174" customFormat="false" ht="24.9" hidden="false" customHeight="true" outlineLevel="0" collapsed="false">
      <c r="B174" s="1079"/>
      <c r="C174" s="1223" t="s">
        <v>248</v>
      </c>
      <c r="D174" s="1080" t="s">
        <v>1</v>
      </c>
      <c r="E174" s="1080"/>
      <c r="F174" s="1081" t="s">
        <v>1</v>
      </c>
      <c r="G174" s="79" t="n">
        <f aca="false">SUM(D175:F175)</f>
        <v>253</v>
      </c>
      <c r="H174" s="1080" t="s">
        <v>1</v>
      </c>
      <c r="I174" s="1080" t="s">
        <v>1</v>
      </c>
      <c r="J174" s="79" t="n">
        <f aca="false">SUM(H175:I175)</f>
        <v>6406</v>
      </c>
      <c r="K174" s="1080" t="s">
        <v>1</v>
      </c>
      <c r="L174" s="1080" t="s">
        <v>1</v>
      </c>
      <c r="M174" s="1085"/>
      <c r="N174" s="1113" t="s">
        <v>1</v>
      </c>
      <c r="O174" s="1080" t="s">
        <v>1</v>
      </c>
      <c r="P174" s="1080"/>
      <c r="Q174" s="1081" t="s">
        <v>1</v>
      </c>
      <c r="R174" s="79" t="n">
        <f aca="false">SUM(O175:Q175)</f>
        <v>623</v>
      </c>
      <c r="S174" s="1080" t="s">
        <v>1</v>
      </c>
      <c r="T174" s="1080" t="s">
        <v>1</v>
      </c>
      <c r="U174" s="79" t="n">
        <f aca="false">SUM(S175:T175)</f>
        <v>4819</v>
      </c>
      <c r="V174" s="1080" t="s">
        <v>1</v>
      </c>
      <c r="W174" s="1080" t="s">
        <v>1</v>
      </c>
      <c r="X174" s="1085"/>
      <c r="Y174" s="1082" t="s">
        <v>1</v>
      </c>
      <c r="Z174" s="1082"/>
      <c r="AA174" s="1083" t="s">
        <v>1</v>
      </c>
      <c r="AC174" s="1039"/>
      <c r="AG174" s="53"/>
    </row>
    <row r="175" s="1213" customFormat="true" ht="24.9" hidden="false" customHeight="true" outlineLevel="0" collapsed="false">
      <c r="B175" s="1079" t="n">
        <v>55</v>
      </c>
      <c r="C175" s="1280" t="s">
        <v>46</v>
      </c>
      <c r="D175" s="1281" t="n">
        <f aca="false">SUM(D116:D170)</f>
        <v>50</v>
      </c>
      <c r="E175" s="367" t="n">
        <f aca="false">SUM(E116:E170)</f>
        <v>30</v>
      </c>
      <c r="F175" s="464" t="n">
        <f aca="false">SUM(F116:F170)</f>
        <v>173</v>
      </c>
      <c r="G175" s="367" t="n">
        <f aca="false">SUM(G116:G170)</f>
        <v>253</v>
      </c>
      <c r="H175" s="367" t="n">
        <f aca="false">SUM(H116:H170)</f>
        <v>270</v>
      </c>
      <c r="I175" s="367" t="n">
        <f aca="false">SUM(I116:I170)</f>
        <v>6136</v>
      </c>
      <c r="J175" s="367" t="n">
        <f aca="false">SUM(J116:J170)</f>
        <v>6406</v>
      </c>
      <c r="K175" s="367" t="n">
        <f aca="false">SUM(K116:K170)</f>
        <v>11</v>
      </c>
      <c r="L175" s="367" t="n">
        <f aca="false">SUM(L116:L170)</f>
        <v>452</v>
      </c>
      <c r="M175" s="1282" t="n">
        <f aca="false">SUM(M116:M170)</f>
        <v>51</v>
      </c>
      <c r="N175" s="1283" t="n">
        <f aca="false">SUM(N116:N170)</f>
        <v>4</v>
      </c>
      <c r="O175" s="1281" t="n">
        <f aca="false">SUM(O116:O170)</f>
        <v>92</v>
      </c>
      <c r="P175" s="367" t="n">
        <f aca="false">SUM(P116:P170)</f>
        <v>220</v>
      </c>
      <c r="Q175" s="464" t="n">
        <f aca="false">SUM(Q116:Q170)</f>
        <v>311</v>
      </c>
      <c r="R175" s="367" t="n">
        <f aca="false">SUM(R116:R170)</f>
        <v>623</v>
      </c>
      <c r="S175" s="367" t="n">
        <f aca="false">SUM(S116:S170)</f>
        <v>657</v>
      </c>
      <c r="T175" s="367" t="n">
        <f aca="false">SUM(T116:T170)</f>
        <v>4162</v>
      </c>
      <c r="U175" s="367" t="n">
        <f aca="false">SUM(U116:U170)</f>
        <v>4819</v>
      </c>
      <c r="V175" s="367" t="n">
        <f aca="false">SUM(V116:V170)</f>
        <v>31</v>
      </c>
      <c r="W175" s="367" t="n">
        <f aca="false">SUM(W116:W170)</f>
        <v>392</v>
      </c>
      <c r="X175" s="367" t="n">
        <f aca="false">SUM(X116:X170)</f>
        <v>53</v>
      </c>
      <c r="Y175" s="367" t="n">
        <f aca="false">SUM(Y116:Y170)</f>
        <v>2</v>
      </c>
      <c r="Z175" s="367" t="n">
        <f aca="false">SUM(Z116:Z170)</f>
        <v>80</v>
      </c>
      <c r="AA175" s="1216" t="n">
        <f aca="false">SUM(AA116:AA170)</f>
        <v>370</v>
      </c>
      <c r="AB175" s="19" t="s">
        <v>1</v>
      </c>
      <c r="AC175" s="1217" t="n">
        <f aca="false">SUM(AC64:AC77,AC78:AC82)</f>
        <v>412</v>
      </c>
      <c r="AD175" s="12"/>
      <c r="AE175" s="12"/>
      <c r="AF175" s="1218"/>
      <c r="AG175" s="53"/>
      <c r="AH175" s="82"/>
      <c r="AI175" s="1219"/>
      <c r="AJ175" s="1219"/>
      <c r="AK175" s="1219"/>
      <c r="AL175" s="1219"/>
      <c r="AM175" s="1219"/>
      <c r="AN175" s="1219"/>
      <c r="AO175" s="1219"/>
      <c r="AP175" s="1219"/>
      <c r="AQ175" s="1219"/>
      <c r="AR175" s="1219"/>
      <c r="AS175" s="1218"/>
      <c r="AT175" s="1218"/>
      <c r="AU175" s="1218"/>
      <c r="AV175" s="1218"/>
      <c r="AW175" s="1218"/>
      <c r="AX175" s="1218"/>
      <c r="AY175" s="1218"/>
      <c r="AZ175" s="1218"/>
      <c r="BA175" s="1218"/>
      <c r="BB175" s="1218"/>
      <c r="BC175" s="1218"/>
      <c r="BD175" s="1218"/>
      <c r="BE175" s="1218"/>
      <c r="BF175" s="1218"/>
      <c r="BG175" s="1218"/>
      <c r="BH175" s="1218"/>
      <c r="BI175" s="1218"/>
      <c r="BJ175" s="1218"/>
      <c r="BK175" s="1218"/>
      <c r="BL175" s="1218"/>
      <c r="BM175" s="1218"/>
      <c r="BN175" s="1218"/>
      <c r="BO175" s="1218"/>
      <c r="BP175" s="1218"/>
      <c r="BQ175" s="1218"/>
      <c r="BR175" s="1218"/>
    </row>
    <row r="176" s="1213" customFormat="true" ht="24.9" hidden="false" customHeight="true" outlineLevel="0" collapsed="false">
      <c r="B176" s="1079"/>
      <c r="C176" s="1284" t="s">
        <v>47</v>
      </c>
      <c r="D176" s="1285" t="n">
        <f aca="false">D175/5/B175</f>
        <v>0.181818181818182</v>
      </c>
      <c r="E176" s="1285" t="n">
        <f aca="false">E175/5/B175</f>
        <v>0.109090909090909</v>
      </c>
      <c r="F176" s="86" t="n">
        <f aca="false">F175/5/B175</f>
        <v>0.629090909090909</v>
      </c>
      <c r="G176" s="86" t="n">
        <f aca="false">G175/5/B175</f>
        <v>0.92</v>
      </c>
      <c r="H176" s="86" t="n">
        <f aca="false">H175/5/B175</f>
        <v>0.981818181818182</v>
      </c>
      <c r="I176" s="86" t="n">
        <f aca="false">I175/5/B175</f>
        <v>22.3127272727273</v>
      </c>
      <c r="J176" s="86" t="n">
        <f aca="false">J175/5/B175</f>
        <v>23.2945454545455</v>
      </c>
      <c r="K176" s="86" t="n">
        <f aca="false">K175/5/B175</f>
        <v>0.04</v>
      </c>
      <c r="L176" s="86" t="n">
        <f aca="false">L175/5/B175</f>
        <v>1.64363636363636</v>
      </c>
      <c r="M176" s="86"/>
      <c r="N176" s="86"/>
      <c r="O176" s="1285" t="n">
        <f aca="false">O175/5/B175</f>
        <v>0.334545454545455</v>
      </c>
      <c r="P176" s="86" t="n">
        <f aca="false">P175/5/B175</f>
        <v>0.8</v>
      </c>
      <c r="Q176" s="1115" t="n">
        <f aca="false">Q175/5/B175</f>
        <v>1.13090909090909</v>
      </c>
      <c r="R176" s="86" t="n">
        <f aca="false">O176+P176+Q176</f>
        <v>2.26545454545455</v>
      </c>
      <c r="S176" s="86" t="n">
        <f aca="false">S175/5/B175</f>
        <v>2.38909090909091</v>
      </c>
      <c r="T176" s="86" t="n">
        <f aca="false">T175/5/B175</f>
        <v>15.1345454545455</v>
      </c>
      <c r="U176" s="86" t="n">
        <f aca="false">S176+T176</f>
        <v>17.5236363636364</v>
      </c>
      <c r="V176" s="86" t="n">
        <f aca="false">V175/5/B175</f>
        <v>0.112727272727273</v>
      </c>
      <c r="W176" s="86" t="n">
        <f aca="false">W175/5/B175</f>
        <v>1.42545454545455</v>
      </c>
      <c r="X176" s="86"/>
      <c r="Y176" s="86"/>
      <c r="Z176" s="86" t="n">
        <f aca="false">Z175/5/B175</f>
        <v>0.290909090909091</v>
      </c>
      <c r="AA176" s="1286" t="n">
        <f aca="false">AA175/5/B175</f>
        <v>1.34545454545455</v>
      </c>
      <c r="AB176" s="19"/>
      <c r="AC176" s="18"/>
      <c r="AD176" s="12"/>
      <c r="AE176" s="12"/>
      <c r="AF176" s="1218"/>
      <c r="AG176" s="53"/>
      <c r="AH176" s="82"/>
      <c r="AI176" s="1220"/>
      <c r="AJ176" s="1220"/>
      <c r="AK176" s="1220"/>
      <c r="AL176" s="1220"/>
      <c r="AM176" s="1287"/>
      <c r="AN176" s="1220"/>
      <c r="AO176" s="1220"/>
      <c r="AP176" s="1220"/>
      <c r="AQ176" s="1220"/>
      <c r="AR176" s="1287"/>
      <c r="AS176" s="1218"/>
      <c r="AT176" s="1218"/>
      <c r="AU176" s="1218"/>
      <c r="AV176" s="1218"/>
      <c r="AW176" s="1218"/>
      <c r="AX176" s="1218"/>
      <c r="AY176" s="1218"/>
      <c r="AZ176" s="1218"/>
      <c r="BA176" s="1218"/>
      <c r="BB176" s="1218"/>
      <c r="BC176" s="1218"/>
      <c r="BD176" s="1218"/>
      <c r="BE176" s="1218"/>
      <c r="BF176" s="1218"/>
      <c r="BG176" s="1218"/>
      <c r="BH176" s="1218"/>
      <c r="BI176" s="1218"/>
      <c r="BJ176" s="1218"/>
      <c r="BK176" s="1218"/>
      <c r="BL176" s="1218"/>
      <c r="BM176" s="1218"/>
      <c r="BN176" s="1218"/>
      <c r="BO176" s="1218"/>
      <c r="BP176" s="1218"/>
      <c r="BQ176" s="1218"/>
      <c r="BR176" s="1218"/>
    </row>
    <row r="177" customFormat="false" ht="24.9" hidden="false" customHeight="true" outlineLevel="0" collapsed="false">
      <c r="B177" s="1079"/>
      <c r="C177" s="1222" t="s">
        <v>48</v>
      </c>
      <c r="D177" s="1104"/>
      <c r="E177" s="1104"/>
      <c r="F177" s="1107"/>
      <c r="G177" s="1104"/>
      <c r="H177" s="1104" t="n">
        <f aca="false">H176/4</f>
        <v>0.245454545454545</v>
      </c>
      <c r="I177" s="1104" t="n">
        <f aca="false">I176/4</f>
        <v>5.57818181818182</v>
      </c>
      <c r="J177" s="259" t="n">
        <f aca="false">J176/4</f>
        <v>5.82363636363636</v>
      </c>
      <c r="K177" s="1104"/>
      <c r="L177" s="1104"/>
      <c r="M177" s="1108"/>
      <c r="N177" s="1109"/>
      <c r="O177" s="1104"/>
      <c r="P177" s="1104"/>
      <c r="Q177" s="1107"/>
      <c r="R177" s="1104"/>
      <c r="S177" s="1104" t="n">
        <f aca="false">S176/4</f>
        <v>0.597272727272727</v>
      </c>
      <c r="T177" s="1104" t="n">
        <f aca="false">T176/4</f>
        <v>3.78363636363636</v>
      </c>
      <c r="U177" s="259" t="n">
        <f aca="false">U176/4</f>
        <v>4.38090909090909</v>
      </c>
      <c r="V177" s="1104"/>
      <c r="W177" s="1104"/>
      <c r="X177" s="1108"/>
      <c r="Y177" s="1111"/>
      <c r="Z177" s="1111"/>
      <c r="AA177" s="1112"/>
      <c r="AC177" s="1039"/>
      <c r="AG177" s="53"/>
      <c r="AH177" s="82"/>
      <c r="AI177" s="56"/>
      <c r="AJ177" s="56"/>
      <c r="AK177" s="56"/>
      <c r="AL177" s="56"/>
      <c r="AM177" s="95"/>
      <c r="AN177" s="56"/>
      <c r="AO177" s="56"/>
      <c r="AP177" s="56"/>
      <c r="AQ177" s="56"/>
      <c r="AR177" s="56"/>
    </row>
    <row r="178" customFormat="false" ht="24.9" hidden="false" customHeight="true" outlineLevel="0" collapsed="false">
      <c r="B178" s="1079"/>
      <c r="C178" s="1222" t="s">
        <v>49</v>
      </c>
      <c r="D178" s="1104"/>
      <c r="E178" s="1104" t="s">
        <v>1</v>
      </c>
      <c r="F178" s="1107" t="s">
        <v>1</v>
      </c>
      <c r="G178" s="1104"/>
      <c r="H178" s="1104" t="n">
        <f aca="false">H176/3</f>
        <v>0.327272727272727</v>
      </c>
      <c r="I178" s="1104" t="n">
        <f aca="false">I176/3</f>
        <v>7.43757575757576</v>
      </c>
      <c r="J178" s="259" t="n">
        <f aca="false">J176/3</f>
        <v>7.76484848484849</v>
      </c>
      <c r="K178" s="1104"/>
      <c r="L178" s="1104"/>
      <c r="M178" s="1108"/>
      <c r="N178" s="1109"/>
      <c r="O178" s="1104"/>
      <c r="P178" s="1104" t="s">
        <v>1</v>
      </c>
      <c r="Q178" s="1107" t="s">
        <v>1</v>
      </c>
      <c r="R178" s="1104"/>
      <c r="S178" s="1104" t="n">
        <f aca="false">S176/3</f>
        <v>0.796363636363636</v>
      </c>
      <c r="T178" s="1104" t="n">
        <f aca="false">T176/3</f>
        <v>5.04484848484849</v>
      </c>
      <c r="U178" s="259" t="n">
        <f aca="false">U176/3</f>
        <v>5.84121212121212</v>
      </c>
      <c r="V178" s="1104"/>
      <c r="W178" s="1104"/>
      <c r="X178" s="1108"/>
      <c r="Y178" s="1111"/>
      <c r="Z178" s="1111"/>
      <c r="AA178" s="1112"/>
      <c r="AC178" s="1039"/>
      <c r="AD178" s="1038" t="s">
        <v>1</v>
      </c>
      <c r="AG178" s="53"/>
      <c r="AH178" s="82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</row>
    <row r="179" customFormat="false" ht="24.9" hidden="false" customHeight="true" outlineLevel="0" collapsed="false">
      <c r="B179" s="1079"/>
      <c r="C179" s="1222" t="s">
        <v>50</v>
      </c>
      <c r="D179" s="1080" t="n">
        <f aca="false">IF(ISERROR(D175/SUM(G175,J175)%),0,D175/SUM(G175,J175)%)</f>
        <v>0.75086349301697</v>
      </c>
      <c r="E179" s="1080" t="n">
        <f aca="false">IF(ISERROR(E175/SUM(G175,J175)%),0,E175/SUM(G175,J175)%)</f>
        <v>0.450518095810182</v>
      </c>
      <c r="F179" s="1081" t="n">
        <f aca="false">IF(ISERROR(F175/SUM(G175,J175)%),0,F175/SUM(G175,J175)%)</f>
        <v>2.59798768583871</v>
      </c>
      <c r="G179" s="1080"/>
      <c r="H179" s="1080" t="n">
        <f aca="false">IF(ISERROR(H175/SUM(G175,J175)%),0,H175/SUM(G175,J175)%)</f>
        <v>4.05466286229164</v>
      </c>
      <c r="I179" s="1080" t="n">
        <f aca="false">IF(ISERROR(I175/SUM(G175,J175)%),0,I175/SUM(G175,J175)%)</f>
        <v>92.1459678630425</v>
      </c>
      <c r="J179" s="1080" t="s">
        <v>1</v>
      </c>
      <c r="K179" s="1080"/>
      <c r="L179" s="1080"/>
      <c r="M179" s="1085" t="n">
        <f aca="false">IF(ISERROR(M175/SUM(M175+N175)%),0,M175/SUM(M175+N175)%)</f>
        <v>92.7272727272727</v>
      </c>
      <c r="N179" s="1113" t="n">
        <f aca="false">IF(ISERROR(N175/SUM(M175+N175)%),0,N175/SUM(M175+N175)%)</f>
        <v>7.27272727272727</v>
      </c>
      <c r="O179" s="1080" t="n">
        <f aca="false">IF(ISERROR(O175/SUM(R175,U175)%),0,O175/SUM(R175,U175)%)</f>
        <v>1.69055494303565</v>
      </c>
      <c r="P179" s="1080" t="n">
        <f aca="false">IF(ISERROR(P175/SUM(R175,U175)%),0,P175/SUM(R175,U175)%)</f>
        <v>4.04263138552003</v>
      </c>
      <c r="Q179" s="1081" t="n">
        <f aca="false">IF(ISERROR(Q175/SUM(R175,U175)%),0,Q175/SUM(R175,U175)%)</f>
        <v>5.71481073134877</v>
      </c>
      <c r="R179" s="1080"/>
      <c r="S179" s="1080" t="n">
        <f aca="false">IF(ISERROR(S175/SUM(R175,U175)%),0,S175/SUM(R175,U175)%)</f>
        <v>12.0727673649394</v>
      </c>
      <c r="T179" s="1080" t="n">
        <f aca="false">IF(ISERROR(T175/SUM(R175,U175)%),0,T175/SUM(R175,U175)%)</f>
        <v>76.4792355751562</v>
      </c>
      <c r="U179" s="1080" t="s">
        <v>1</v>
      </c>
      <c r="V179" s="1080"/>
      <c r="W179" s="1080"/>
      <c r="X179" s="1082" t="n">
        <f aca="false">IF(ISERROR(X175/SUM(X175+Y175)%),0,X175/SUM(X175+Y175)%)</f>
        <v>96.3636363636364</v>
      </c>
      <c r="Y179" s="1082" t="n">
        <f aca="false">IF(ISERROR(Y175/SUM(X175+Y175)%),0,Y175/SUM(X175+Y175)%)</f>
        <v>3.63636363636364</v>
      </c>
      <c r="Z179" s="1082"/>
      <c r="AA179" s="1083"/>
      <c r="AC179" s="1039"/>
      <c r="AG179" s="53"/>
      <c r="AH179" s="82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</row>
    <row r="180" customFormat="false" ht="24.9" hidden="false" customHeight="true" outlineLevel="0" collapsed="false">
      <c r="B180" s="1079"/>
      <c r="C180" s="1222" t="s">
        <v>51</v>
      </c>
      <c r="D180" s="1080"/>
      <c r="E180" s="1080" t="s">
        <v>1</v>
      </c>
      <c r="F180" s="1081"/>
      <c r="G180" s="79" t="n">
        <f aca="false">SUM(D179:F179)</f>
        <v>3.79936927466587</v>
      </c>
      <c r="H180" s="1080"/>
      <c r="I180" s="1080" t="s">
        <v>1</v>
      </c>
      <c r="J180" s="79" t="n">
        <f aca="false">SUM(H179:I179)</f>
        <v>96.2006307253341</v>
      </c>
      <c r="K180" s="1080"/>
      <c r="L180" s="1080"/>
      <c r="M180" s="1085"/>
      <c r="N180" s="1113"/>
      <c r="O180" s="1080"/>
      <c r="P180" s="1080" t="s">
        <v>1</v>
      </c>
      <c r="Q180" s="1081"/>
      <c r="R180" s="79" t="n">
        <f aca="false">SUM(O179:Q179)</f>
        <v>11.4479970599044</v>
      </c>
      <c r="S180" s="1080"/>
      <c r="T180" s="1080" t="s">
        <v>1</v>
      </c>
      <c r="U180" s="79" t="n">
        <f aca="false">SUM(S179:T179)</f>
        <v>88.5520029400956</v>
      </c>
      <c r="V180" s="1080"/>
      <c r="W180" s="1080"/>
      <c r="X180" s="1085"/>
      <c r="Y180" s="1082"/>
      <c r="Z180" s="1082"/>
      <c r="AA180" s="1083"/>
      <c r="AC180" s="1039"/>
      <c r="AG180" s="53"/>
      <c r="AH180" s="82"/>
      <c r="AI180" s="56"/>
      <c r="AJ180" s="56"/>
      <c r="AK180" s="95"/>
      <c r="AL180" s="56"/>
      <c r="AM180" s="56"/>
      <c r="AN180" s="56"/>
      <c r="AO180" s="56"/>
      <c r="AP180" s="96"/>
      <c r="AQ180" s="56"/>
      <c r="AR180" s="56"/>
    </row>
    <row r="181" customFormat="false" ht="24.9" hidden="false" customHeight="true" outlineLevel="0" collapsed="false">
      <c r="B181" s="1079"/>
      <c r="C181" s="503"/>
      <c r="D181" s="1114"/>
      <c r="E181" s="86"/>
      <c r="F181" s="1115"/>
      <c r="G181" s="86"/>
      <c r="H181" s="1116"/>
      <c r="I181" s="369"/>
      <c r="J181" s="1117" t="s">
        <v>1</v>
      </c>
      <c r="K181" s="369"/>
      <c r="L181" s="369"/>
      <c r="M181" s="1118"/>
      <c r="N181" s="1113"/>
      <c r="O181" s="1114"/>
      <c r="P181" s="86"/>
      <c r="Q181" s="1115"/>
      <c r="R181" s="86"/>
      <c r="S181" s="1116"/>
      <c r="T181" s="369"/>
      <c r="U181" s="1117" t="s">
        <v>1</v>
      </c>
      <c r="V181" s="369"/>
      <c r="W181" s="369"/>
      <c r="X181" s="1118"/>
      <c r="Y181" s="1082"/>
      <c r="Z181" s="1082"/>
      <c r="AA181" s="1083"/>
      <c r="AC181" s="1039"/>
      <c r="AG181" s="53"/>
    </row>
    <row r="182" customFormat="false" ht="24.9" hidden="false" customHeight="true" outlineLevel="0" collapsed="false">
      <c r="B182" s="1079"/>
      <c r="C182" s="1223"/>
      <c r="D182" s="1119" t="s">
        <v>1</v>
      </c>
      <c r="E182" s="1120" t="s">
        <v>241</v>
      </c>
      <c r="F182" s="1121"/>
      <c r="G182" s="1119"/>
      <c r="H182" s="1119"/>
      <c r="I182" s="1119"/>
      <c r="J182" s="1122"/>
      <c r="K182" s="1116"/>
      <c r="L182" s="369"/>
      <c r="M182" s="1085"/>
      <c r="N182" s="1113"/>
      <c r="O182" s="1119" t="s">
        <v>1</v>
      </c>
      <c r="P182" s="1120" t="s">
        <v>241</v>
      </c>
      <c r="Q182" s="1121"/>
      <c r="R182" s="1119"/>
      <c r="S182" s="1119"/>
      <c r="T182" s="1119"/>
      <c r="U182" s="1122"/>
      <c r="V182" s="1116"/>
      <c r="W182" s="369"/>
      <c r="X182" s="1085"/>
      <c r="Y182" s="1082"/>
      <c r="Z182" s="1082"/>
      <c r="AA182" s="1083"/>
      <c r="AC182" s="1039"/>
      <c r="AG182" s="53"/>
    </row>
    <row r="183" customFormat="false" ht="24.9" hidden="false" customHeight="true" outlineLevel="0" collapsed="false">
      <c r="B183" s="1079"/>
      <c r="C183" s="1223"/>
      <c r="D183" s="1119"/>
      <c r="E183" s="1119" t="s">
        <v>54</v>
      </c>
      <c r="F183" s="1123" t="s">
        <v>55</v>
      </c>
      <c r="G183" s="1119" t="s">
        <v>56</v>
      </c>
      <c r="H183" s="1119"/>
      <c r="I183" s="1100"/>
      <c r="J183" s="1080"/>
      <c r="K183" s="369"/>
      <c r="L183" s="369"/>
      <c r="M183" s="1085"/>
      <c r="N183" s="1113"/>
      <c r="O183" s="1119"/>
      <c r="P183" s="1119" t="s">
        <v>54</v>
      </c>
      <c r="Q183" s="1123" t="s">
        <v>55</v>
      </c>
      <c r="R183" s="1119" t="s">
        <v>56</v>
      </c>
      <c r="S183" s="1119"/>
      <c r="T183" s="1100"/>
      <c r="U183" s="1080"/>
      <c r="V183" s="369"/>
      <c r="W183" s="369"/>
      <c r="X183" s="1085"/>
      <c r="Y183" s="1082"/>
      <c r="Z183" s="1082"/>
      <c r="AA183" s="1083"/>
      <c r="AC183" s="1039"/>
      <c r="AG183" s="53"/>
    </row>
    <row r="184" customFormat="false" ht="24.9" hidden="false" customHeight="true" outlineLevel="0" collapsed="false">
      <c r="B184" s="1079"/>
      <c r="C184" s="1223"/>
      <c r="D184" s="1100" t="s">
        <v>57</v>
      </c>
      <c r="E184" s="1124" t="n">
        <f aca="false">E176/3+F176+J177</f>
        <v>6.48909090909091</v>
      </c>
      <c r="F184" s="1125"/>
      <c r="G184" s="1124" t="n">
        <f aca="false">SUM(E176)/3+F176+J178</f>
        <v>8.43030303030303</v>
      </c>
      <c r="H184" s="1126"/>
      <c r="I184" s="1116"/>
      <c r="J184" s="1116"/>
      <c r="K184" s="369"/>
      <c r="L184" s="1127" t="s">
        <v>1</v>
      </c>
      <c r="M184" s="1118"/>
      <c r="N184" s="1128"/>
      <c r="O184" s="1100" t="s">
        <v>57</v>
      </c>
      <c r="P184" s="1124" t="n">
        <f aca="false">P176/3+Q176+U177</f>
        <v>5.77848484848485</v>
      </c>
      <c r="Q184" s="1125"/>
      <c r="R184" s="1124" t="n">
        <f aca="false">SUM(P176)/3+Q176+U178</f>
        <v>7.23878787878788</v>
      </c>
      <c r="S184" s="1126"/>
      <c r="T184" s="1116"/>
      <c r="U184" s="1116"/>
      <c r="V184" s="369"/>
      <c r="W184" s="1127" t="s">
        <v>1</v>
      </c>
      <c r="X184" s="1118"/>
      <c r="Y184" s="1114"/>
      <c r="Z184" s="1082"/>
      <c r="AA184" s="1083"/>
      <c r="AC184" s="1039"/>
      <c r="AG184" s="53"/>
    </row>
    <row r="185" customFormat="false" ht="24.9" hidden="false" customHeight="true" outlineLevel="0" collapsed="false">
      <c r="B185" s="1079"/>
      <c r="C185" s="1223"/>
      <c r="D185" s="1171"/>
      <c r="E185" s="369"/>
      <c r="F185" s="1084"/>
      <c r="G185" s="369"/>
      <c r="H185" s="369"/>
      <c r="I185" s="369"/>
      <c r="J185" s="369"/>
      <c r="K185" s="369"/>
      <c r="L185" s="369"/>
      <c r="M185" s="1118"/>
      <c r="N185" s="1128"/>
      <c r="O185" s="1171"/>
      <c r="P185" s="369"/>
      <c r="Q185" s="1084"/>
      <c r="R185" s="369"/>
      <c r="S185" s="369"/>
      <c r="T185" s="369"/>
      <c r="U185" s="369"/>
      <c r="V185" s="369"/>
      <c r="W185" s="369"/>
      <c r="X185" s="1118"/>
      <c r="Y185" s="1114"/>
      <c r="Z185" s="1082"/>
      <c r="AA185" s="1083"/>
      <c r="AC185" s="1039"/>
      <c r="AG185" s="53"/>
    </row>
    <row r="186" customFormat="false" ht="24.9" hidden="false" customHeight="true" outlineLevel="0" collapsed="false">
      <c r="B186" s="1129"/>
      <c r="C186" s="1288"/>
      <c r="D186" s="1289"/>
      <c r="E186" s="1289"/>
      <c r="F186" s="1290"/>
      <c r="G186" s="1289"/>
      <c r="H186" s="1289"/>
      <c r="I186" s="1289"/>
      <c r="J186" s="1289"/>
      <c r="K186" s="1289"/>
      <c r="L186" s="1289"/>
      <c r="M186" s="1291"/>
      <c r="N186" s="1138"/>
      <c r="O186" s="1289"/>
      <c r="P186" s="1289"/>
      <c r="Q186" s="1290"/>
      <c r="R186" s="1289"/>
      <c r="S186" s="1289"/>
      <c r="T186" s="1289"/>
      <c r="U186" s="1289"/>
      <c r="V186" s="1289"/>
      <c r="W186" s="1289"/>
      <c r="X186" s="1291"/>
      <c r="Y186" s="1292"/>
      <c r="Z186" s="1292"/>
      <c r="AA186" s="1293"/>
      <c r="AC186" s="1039"/>
      <c r="AG186" s="53"/>
    </row>
    <row r="187" customFormat="false" ht="24.9" hidden="false" customHeight="true" outlineLevel="0" collapsed="false">
      <c r="B187" s="20"/>
      <c r="C187" s="1103"/>
      <c r="D187" s="1119"/>
      <c r="E187" s="1119"/>
      <c r="F187" s="1145"/>
      <c r="G187" s="1119"/>
      <c r="H187" s="1119"/>
      <c r="I187" s="1119"/>
      <c r="J187" s="1119"/>
      <c r="K187" s="1119"/>
      <c r="L187" s="1119"/>
      <c r="M187" s="1166"/>
      <c r="N187" s="1167"/>
      <c r="O187" s="1119"/>
      <c r="P187" s="1119"/>
      <c r="Q187" s="1145"/>
      <c r="R187" s="1119"/>
      <c r="S187" s="1119"/>
      <c r="T187" s="1119"/>
      <c r="U187" s="1119"/>
      <c r="V187" s="1119"/>
      <c r="W187" s="1119"/>
      <c r="X187" s="1166"/>
      <c r="Y187" s="1166"/>
      <c r="Z187" s="1166"/>
      <c r="AA187" s="1119"/>
      <c r="AC187" s="1039"/>
      <c r="AG187" s="53"/>
    </row>
    <row r="188" customFormat="false" ht="24.9" hidden="false" customHeight="true" outlineLevel="0" collapsed="false">
      <c r="C188" s="1294" t="s">
        <v>172</v>
      </c>
      <c r="G188" s="1295" t="s">
        <v>173</v>
      </c>
      <c r="R188" s="1295" t="s">
        <v>173</v>
      </c>
      <c r="AC188" s="1039"/>
      <c r="AH188" s="348"/>
    </row>
    <row r="189" customFormat="false" ht="24.9" hidden="false" customHeight="true" outlineLevel="0" collapsed="false">
      <c r="G189" s="1038" t="s">
        <v>1</v>
      </c>
      <c r="R189" s="1038" t="s">
        <v>1</v>
      </c>
      <c r="AC189" s="1039"/>
    </row>
    <row r="190" customFormat="false" ht="24.9" hidden="false" customHeight="true" outlineLevel="0" collapsed="false">
      <c r="B190" s="1047"/>
      <c r="C190" s="1169" t="s">
        <v>1</v>
      </c>
      <c r="D190" s="1049"/>
      <c r="E190" s="1049"/>
      <c r="F190" s="1050"/>
      <c r="G190" s="1051" t="s">
        <v>238</v>
      </c>
      <c r="H190" s="1049"/>
      <c r="I190" s="1049"/>
      <c r="J190" s="1049" t="n">
        <v>2002</v>
      </c>
      <c r="K190" s="1049"/>
      <c r="L190" s="1049"/>
      <c r="M190" s="1051"/>
      <c r="N190" s="1296"/>
      <c r="O190" s="1049"/>
      <c r="P190" s="1049"/>
      <c r="Q190" s="1050"/>
      <c r="R190" s="1051" t="s">
        <v>238</v>
      </c>
      <c r="S190" s="1049"/>
      <c r="T190" s="1049"/>
      <c r="U190" s="1049" t="n">
        <v>2003</v>
      </c>
      <c r="V190" s="1049"/>
      <c r="W190" s="1049"/>
      <c r="X190" s="1051"/>
      <c r="Y190" s="1051"/>
      <c r="Z190" s="1051"/>
      <c r="AA190" s="1052"/>
      <c r="AC190" s="1039"/>
    </row>
    <row r="191" customFormat="false" ht="24.9" hidden="false" customHeight="true" outlineLevel="0" collapsed="false">
      <c r="B191" s="1053"/>
      <c r="C191" s="1054" t="s">
        <v>1</v>
      </c>
      <c r="D191" s="1055"/>
      <c r="E191" s="1056" t="s">
        <v>4</v>
      </c>
      <c r="F191" s="1057"/>
      <c r="G191" s="1297" t="s">
        <v>16</v>
      </c>
      <c r="H191" s="1059" t="s">
        <v>5</v>
      </c>
      <c r="I191" s="1056"/>
      <c r="J191" s="1056"/>
      <c r="K191" s="1060"/>
      <c r="L191" s="1058" t="s">
        <v>6</v>
      </c>
      <c r="M191" s="1142"/>
      <c r="N191" s="1046"/>
      <c r="O191" s="1055"/>
      <c r="P191" s="1056" t="s">
        <v>4</v>
      </c>
      <c r="Q191" s="1057"/>
      <c r="R191" s="1297" t="s">
        <v>16</v>
      </c>
      <c r="S191" s="1059" t="s">
        <v>5</v>
      </c>
      <c r="T191" s="1056"/>
      <c r="U191" s="1298"/>
      <c r="V191" s="1060"/>
      <c r="W191" s="1058" t="s">
        <v>6</v>
      </c>
      <c r="X191" s="1142"/>
      <c r="Y191" s="1063"/>
      <c r="Z191" s="1143"/>
      <c r="AA191" s="1239" t="s">
        <v>7</v>
      </c>
      <c r="AC191" s="1039"/>
    </row>
    <row r="192" customFormat="false" ht="24.9" hidden="false" customHeight="true" outlineLevel="0" collapsed="false">
      <c r="B192" s="1068"/>
      <c r="C192" s="1299" t="s">
        <v>9</v>
      </c>
      <c r="D192" s="1070" t="s">
        <v>10</v>
      </c>
      <c r="E192" s="1071" t="s">
        <v>11</v>
      </c>
      <c r="F192" s="1072" t="s">
        <v>12</v>
      </c>
      <c r="G192" s="1300" t="s">
        <v>13</v>
      </c>
      <c r="H192" s="1074" t="s">
        <v>14</v>
      </c>
      <c r="I192" s="1074" t="s">
        <v>15</v>
      </c>
      <c r="J192" s="1301" t="s">
        <v>16</v>
      </c>
      <c r="K192" s="1073" t="s">
        <v>17</v>
      </c>
      <c r="L192" s="1073" t="s">
        <v>18</v>
      </c>
      <c r="M192" s="1077" t="s">
        <v>19</v>
      </c>
      <c r="N192" s="1302" t="s">
        <v>20</v>
      </c>
      <c r="O192" s="1070" t="s">
        <v>10</v>
      </c>
      <c r="P192" s="1071" t="s">
        <v>11</v>
      </c>
      <c r="Q192" s="1072" t="s">
        <v>12</v>
      </c>
      <c r="R192" s="1300" t="s">
        <v>13</v>
      </c>
      <c r="S192" s="1074" t="s">
        <v>14</v>
      </c>
      <c r="T192" s="1074" t="s">
        <v>15</v>
      </c>
      <c r="U192" s="1301" t="s">
        <v>16</v>
      </c>
      <c r="V192" s="1073" t="s">
        <v>17</v>
      </c>
      <c r="W192" s="1073" t="s">
        <v>18</v>
      </c>
      <c r="X192" s="1077" t="s">
        <v>19</v>
      </c>
      <c r="Y192" s="1144" t="s">
        <v>20</v>
      </c>
      <c r="Z192" s="1077" t="s">
        <v>21</v>
      </c>
      <c r="AA192" s="1078" t="s">
        <v>22</v>
      </c>
      <c r="AB192" s="1103"/>
      <c r="AC192" s="1039"/>
      <c r="AH192" s="45"/>
    </row>
    <row r="193" customFormat="false" ht="24.9" hidden="false" customHeight="true" outlineLevel="0" collapsed="false">
      <c r="B193" s="1079" t="n">
        <f aca="false">B26</f>
        <v>18</v>
      </c>
      <c r="C193" s="1303" t="s">
        <v>174</v>
      </c>
      <c r="D193" s="1304" t="n">
        <f aca="false">SUM(D6:D23)</f>
        <v>65</v>
      </c>
      <c r="E193" s="1117" t="n">
        <f aca="false">SUM(E6:E23)</f>
        <v>23</v>
      </c>
      <c r="F193" s="1252" t="n">
        <f aca="false">SUM(F6:F23)</f>
        <v>95</v>
      </c>
      <c r="G193" s="640" t="n">
        <f aca="false">SUM(G6:G23)</f>
        <v>183</v>
      </c>
      <c r="H193" s="1117" t="n">
        <f aca="false">SUM(H6:H23)</f>
        <v>90</v>
      </c>
      <c r="I193" s="1117" t="n">
        <f aca="false">SUM(I6:I23)</f>
        <v>1389</v>
      </c>
      <c r="J193" s="640" t="n">
        <f aca="false">SUM(J6:J23)</f>
        <v>1479</v>
      </c>
      <c r="K193" s="1117" t="n">
        <f aca="false">SUM(K6:K23)</f>
        <v>2</v>
      </c>
      <c r="L193" s="1117" t="n">
        <f aca="false">SUM(L6:L23)</f>
        <v>145</v>
      </c>
      <c r="M193" s="1305" t="n">
        <f aca="false">SUM(M6:M23)</f>
        <v>7</v>
      </c>
      <c r="N193" s="1101" t="n">
        <f aca="false">SUM(N6:N23)</f>
        <v>11</v>
      </c>
      <c r="O193" s="1100" t="n">
        <f aca="false">SUM(O6:O23)</f>
        <v>54</v>
      </c>
      <c r="P193" s="1117" t="n">
        <f aca="false">SUM(P6:P23)</f>
        <v>79</v>
      </c>
      <c r="Q193" s="1252" t="n">
        <f aca="false">SUM(Q6:Q23)</f>
        <v>98</v>
      </c>
      <c r="R193" s="640" t="n">
        <f aca="false">SUM(R6:R23)</f>
        <v>231</v>
      </c>
      <c r="S193" s="1117" t="n">
        <f aca="false">SUM(S6:S23)</f>
        <v>402</v>
      </c>
      <c r="T193" s="1117" t="n">
        <f aca="false">SUM(T6:T23)</f>
        <v>1645</v>
      </c>
      <c r="U193" s="640" t="n">
        <f aca="false">SUM(U6:U23)</f>
        <v>2047</v>
      </c>
      <c r="V193" s="1117" t="n">
        <f aca="false">SUM(V6:V23)</f>
        <v>8</v>
      </c>
      <c r="W193" s="1117" t="n">
        <f aca="false">SUM(W6:W23)</f>
        <v>147</v>
      </c>
      <c r="X193" s="1117" t="n">
        <f aca="false">SUM(X6:X23)</f>
        <v>14</v>
      </c>
      <c r="Y193" s="1117" t="n">
        <f aca="false">SUM(Y6:Y23)</f>
        <v>4</v>
      </c>
      <c r="Z193" s="1117" t="n">
        <f aca="false">SUM(Z6:Z23)</f>
        <v>71</v>
      </c>
      <c r="AA193" s="1306" t="n">
        <f aca="false">SUM(AA6:AA23)</f>
        <v>139</v>
      </c>
      <c r="AB193" s="1103"/>
      <c r="AC193" s="464" t="n">
        <f aca="false">SUM(AC6:AC19)</f>
        <v>212</v>
      </c>
      <c r="AG193" s="53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</row>
    <row r="194" customFormat="false" ht="24.9" hidden="false" customHeight="true" outlineLevel="0" collapsed="false">
      <c r="B194" s="1079" t="n">
        <f aca="false">B53</f>
        <v>9</v>
      </c>
      <c r="C194" s="1307" t="s">
        <v>175</v>
      </c>
      <c r="D194" s="1080" t="n">
        <f aca="false">SUM(D43:D51)</f>
        <v>13</v>
      </c>
      <c r="E194" s="369" t="n">
        <f aca="false">SUM(E43:E51)</f>
        <v>15</v>
      </c>
      <c r="F194" s="1084" t="n">
        <f aca="false">SUM(F43:F51)</f>
        <v>49</v>
      </c>
      <c r="G194" s="367" t="n">
        <f aca="false">SUM(G43:G51)</f>
        <v>77</v>
      </c>
      <c r="H194" s="369" t="n">
        <f aca="false">SUM(H43:H51)</f>
        <v>69</v>
      </c>
      <c r="I194" s="369" t="n">
        <f aca="false">SUM(I43:I51)</f>
        <v>894</v>
      </c>
      <c r="J194" s="367" t="n">
        <f aca="false">SUM(J43:J51)</f>
        <v>963</v>
      </c>
      <c r="K194" s="369" t="n">
        <f aca="false">SUM(K43:K51)</f>
        <v>9</v>
      </c>
      <c r="L194" s="369" t="n">
        <f aca="false">SUM(L43:L51)</f>
        <v>67</v>
      </c>
      <c r="M194" s="1127" t="n">
        <f aca="false">SUM(M43:M51)</f>
        <v>4</v>
      </c>
      <c r="N194" s="1170" t="n">
        <f aca="false">SUM(N43:N51)</f>
        <v>5</v>
      </c>
      <c r="O194" s="1100" t="n">
        <f aca="false">SUM(O43:O51)</f>
        <v>16</v>
      </c>
      <c r="P194" s="369" t="n">
        <f aca="false">SUM(P43:P51)</f>
        <v>34</v>
      </c>
      <c r="Q194" s="1084" t="n">
        <f aca="false">SUM(Q43:Q51)</f>
        <v>32</v>
      </c>
      <c r="R194" s="367" t="n">
        <f aca="false">SUM(R43:R51)</f>
        <v>82</v>
      </c>
      <c r="S194" s="369" t="n">
        <f aca="false">SUM(S43:S51)</f>
        <v>252</v>
      </c>
      <c r="T194" s="369" t="n">
        <f aca="false">SUM(T43:T51)</f>
        <v>665</v>
      </c>
      <c r="U194" s="367" t="n">
        <f aca="false">SUM(U43:U51)</f>
        <v>917</v>
      </c>
      <c r="V194" s="369" t="n">
        <f aca="false">SUM(V43:V51)</f>
        <v>5</v>
      </c>
      <c r="W194" s="369" t="n">
        <f aca="false">SUM(W43:W51)</f>
        <v>65</v>
      </c>
      <c r="X194" s="369" t="n">
        <f aca="false">SUM(X43:X51)</f>
        <v>7</v>
      </c>
      <c r="Y194" s="369" t="n">
        <f aca="false">SUM(Y43:Y51)</f>
        <v>2</v>
      </c>
      <c r="Z194" s="369" t="n">
        <f aca="false">SUM(Z43:Z51)</f>
        <v>29</v>
      </c>
      <c r="AA194" s="1306" t="n">
        <f aca="false">SUM(AA43:AA51)</f>
        <v>53</v>
      </c>
      <c r="AB194" s="1103"/>
      <c r="AC194" s="464" t="n">
        <f aca="false">SUM(AC43:AC51)</f>
        <v>124.666666666667</v>
      </c>
      <c r="AG194" s="53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</row>
    <row r="195" customFormat="false" ht="24.9" hidden="false" customHeight="true" outlineLevel="0" collapsed="false">
      <c r="B195" s="1079" t="n">
        <f aca="false">B82</f>
        <v>11</v>
      </c>
      <c r="C195" s="1307" t="s">
        <v>176</v>
      </c>
      <c r="D195" s="1080" t="n">
        <f aca="false">SUM(D71:D81)</f>
        <v>17</v>
      </c>
      <c r="E195" s="369" t="n">
        <f aca="false">SUM(E71:E81)</f>
        <v>19</v>
      </c>
      <c r="F195" s="1084" t="n">
        <f aca="false">SUM(F71:F81)</f>
        <v>102</v>
      </c>
      <c r="G195" s="367" t="n">
        <f aca="false">SUM(G71:G81)</f>
        <v>138</v>
      </c>
      <c r="H195" s="369" t="n">
        <f aca="false">SUM(H71:H81)</f>
        <v>49</v>
      </c>
      <c r="I195" s="369" t="n">
        <f aca="false">SUM(I71:I81)</f>
        <v>642</v>
      </c>
      <c r="J195" s="367" t="n">
        <f aca="false">SUM(J71:J81)</f>
        <v>691</v>
      </c>
      <c r="K195" s="369" t="n">
        <f aca="false">SUM(K71:K81)</f>
        <v>13</v>
      </c>
      <c r="L195" s="369" t="n">
        <f aca="false">SUM(L71:L81)</f>
        <v>103</v>
      </c>
      <c r="M195" s="1127" t="n">
        <f aca="false">SUM(M71:M81)</f>
        <v>8</v>
      </c>
      <c r="N195" s="1170" t="n">
        <f aca="false">SUM(N71:N81)</f>
        <v>3</v>
      </c>
      <c r="O195" s="1100" t="n">
        <f aca="false">SUM(O71:O81)</f>
        <v>51</v>
      </c>
      <c r="P195" s="369" t="n">
        <f aca="false">SUM(P71:P81)</f>
        <v>83</v>
      </c>
      <c r="Q195" s="1084" t="n">
        <f aca="false">SUM(Q71:Q81)</f>
        <v>113</v>
      </c>
      <c r="R195" s="367" t="n">
        <f aca="false">SUM(R71:R81)</f>
        <v>247</v>
      </c>
      <c r="S195" s="369" t="n">
        <f aca="false">SUM(S71:S81)</f>
        <v>150</v>
      </c>
      <c r="T195" s="369" t="n">
        <f aca="false">SUM(T71:T81)</f>
        <v>929</v>
      </c>
      <c r="U195" s="367" t="n">
        <f aca="false">SUM(U71:U81)</f>
        <v>1079</v>
      </c>
      <c r="V195" s="369" t="n">
        <f aca="false">SUM(V71:V81)</f>
        <v>12</v>
      </c>
      <c r="W195" s="369" t="n">
        <f aca="false">SUM(W71:W81)</f>
        <v>81</v>
      </c>
      <c r="X195" s="369" t="n">
        <f aca="false">SUM(X71:X81)</f>
        <v>8</v>
      </c>
      <c r="Y195" s="369" t="n">
        <f aca="false">SUM(Y71:Y81)</f>
        <v>3</v>
      </c>
      <c r="Z195" s="369" t="n">
        <f aca="false">SUM(Z71:Z81)</f>
        <v>44</v>
      </c>
      <c r="AA195" s="1306" t="n">
        <f aca="false">SUM(AA71:AA81)</f>
        <v>89</v>
      </c>
      <c r="AB195" s="1103"/>
      <c r="AC195" s="464" t="n">
        <f aca="false">SUM(AC71:AC80)</f>
        <v>206</v>
      </c>
      <c r="AG195" s="53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</row>
    <row r="196" customFormat="false" ht="24.9" hidden="false" customHeight="true" outlineLevel="0" collapsed="false">
      <c r="B196" s="1079" t="n">
        <f aca="false">B94</f>
        <v>7</v>
      </c>
      <c r="C196" s="1307" t="s">
        <v>177</v>
      </c>
      <c r="D196" s="1080" t="n">
        <f aca="false">SUM(D87:D93)</f>
        <v>1</v>
      </c>
      <c r="E196" s="369" t="n">
        <f aca="false">SUM(E87:E93)</f>
        <v>7</v>
      </c>
      <c r="F196" s="1084" t="n">
        <f aca="false">SUM(F87:F93)</f>
        <v>19</v>
      </c>
      <c r="G196" s="367" t="n">
        <f aca="false">SUM(G87:G93)</f>
        <v>27</v>
      </c>
      <c r="H196" s="369" t="n">
        <f aca="false">SUM(H87:H93)</f>
        <v>24</v>
      </c>
      <c r="I196" s="369" t="n">
        <f aca="false">SUM(I87:I93)</f>
        <v>519</v>
      </c>
      <c r="J196" s="367" t="n">
        <f aca="false">SUM(J87:J93)</f>
        <v>543</v>
      </c>
      <c r="K196" s="369" t="n">
        <f aca="false">SUM(K87:K93)</f>
        <v>0</v>
      </c>
      <c r="L196" s="369" t="n">
        <f aca="false">SUM(L87:L93)</f>
        <v>46</v>
      </c>
      <c r="M196" s="1127" t="n">
        <f aca="false">SUM(M87:M93)</f>
        <v>4</v>
      </c>
      <c r="N196" s="1170" t="n">
        <f aca="false">SUM(N87:N93)</f>
        <v>3</v>
      </c>
      <c r="O196" s="1100" t="n">
        <f aca="false">SUM(O87:O93)</f>
        <v>20</v>
      </c>
      <c r="P196" s="369" t="n">
        <f aca="false">SUM(P87:P93)</f>
        <v>78</v>
      </c>
      <c r="Q196" s="1084" t="n">
        <f aca="false">SUM(Q87:Q93)</f>
        <v>114</v>
      </c>
      <c r="R196" s="367" t="n">
        <f aca="false">SUM(R87:R93)</f>
        <v>212</v>
      </c>
      <c r="S196" s="369" t="n">
        <f aca="false">SUM(S87:S93)</f>
        <v>313</v>
      </c>
      <c r="T196" s="369" t="n">
        <f aca="false">SUM(T87:T93)</f>
        <v>1553</v>
      </c>
      <c r="U196" s="367" t="n">
        <f aca="false">SUM(U87:U93)</f>
        <v>1866</v>
      </c>
      <c r="V196" s="369" t="n">
        <f aca="false">SUM(V87:V93)</f>
        <v>0</v>
      </c>
      <c r="W196" s="369" t="n">
        <f aca="false">SUM(W87:W93)</f>
        <v>43</v>
      </c>
      <c r="X196" s="369" t="n">
        <f aca="false">SUM(X87:X93)</f>
        <v>3</v>
      </c>
      <c r="Y196" s="369" t="n">
        <f aca="false">SUM(Y87:Y93)</f>
        <v>4</v>
      </c>
      <c r="Z196" s="369" t="n">
        <f aca="false">SUM(Z87:Z93)</f>
        <v>10</v>
      </c>
      <c r="AA196" s="1306" t="n">
        <f aca="false">SUM(AA87:AA93)</f>
        <v>53</v>
      </c>
      <c r="AB196" s="1103"/>
      <c r="AC196" s="464" t="n">
        <f aca="false">SUM(AC87:AC92)</f>
        <v>263.333333333333</v>
      </c>
      <c r="AD196" s="1038" t="s">
        <v>1</v>
      </c>
      <c r="AG196" s="53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</row>
    <row r="197" customFormat="false" ht="24.9" hidden="false" customHeight="true" outlineLevel="0" collapsed="false">
      <c r="B197" s="1079" t="n">
        <f aca="false">B175</f>
        <v>55</v>
      </c>
      <c r="C197" s="1308" t="s">
        <v>178</v>
      </c>
      <c r="D197" s="1171" t="n">
        <f aca="false">SUM(D116:D170)</f>
        <v>50</v>
      </c>
      <c r="E197" s="369" t="n">
        <f aca="false">SUM(E116:E170)</f>
        <v>30</v>
      </c>
      <c r="F197" s="1084" t="n">
        <f aca="false">SUM(F116:F170)</f>
        <v>173</v>
      </c>
      <c r="G197" s="367" t="n">
        <f aca="false">SUM(G116:G170)</f>
        <v>253</v>
      </c>
      <c r="H197" s="369" t="n">
        <f aca="false">SUM(H116:H170)</f>
        <v>270</v>
      </c>
      <c r="I197" s="369" t="n">
        <f aca="false">SUM(I116:I170)</f>
        <v>6136</v>
      </c>
      <c r="J197" s="367" t="n">
        <f aca="false">SUM(J116:J170)</f>
        <v>6406</v>
      </c>
      <c r="K197" s="369" t="n">
        <f aca="false">SUM(K116:K170)</f>
        <v>11</v>
      </c>
      <c r="L197" s="369" t="n">
        <f aca="false">SUM(L116:L170)</f>
        <v>452</v>
      </c>
      <c r="M197" s="1127" t="n">
        <f aca="false">SUM(M116:M170)</f>
        <v>51</v>
      </c>
      <c r="N197" s="1170" t="n">
        <f aca="false">SUM(N116:N170)</f>
        <v>4</v>
      </c>
      <c r="O197" s="1309" t="n">
        <f aca="false">SUM(O116:O170)</f>
        <v>92</v>
      </c>
      <c r="P197" s="369" t="n">
        <f aca="false">SUM(P116:P170)</f>
        <v>220</v>
      </c>
      <c r="Q197" s="1084" t="n">
        <f aca="false">SUM(Q116:Q170)</f>
        <v>311</v>
      </c>
      <c r="R197" s="367" t="n">
        <f aca="false">SUM(R116:R170)</f>
        <v>623</v>
      </c>
      <c r="S197" s="369" t="n">
        <f aca="false">SUM(S116:S170)</f>
        <v>657</v>
      </c>
      <c r="T197" s="369" t="n">
        <f aca="false">SUM(T116:T170)</f>
        <v>4162</v>
      </c>
      <c r="U197" s="367" t="n">
        <f aca="false">SUM(U116:U170)</f>
        <v>4819</v>
      </c>
      <c r="V197" s="369" t="n">
        <f aca="false">SUM(V116:V170)</f>
        <v>31</v>
      </c>
      <c r="W197" s="369" t="n">
        <f aca="false">SUM(W116:W170)</f>
        <v>392</v>
      </c>
      <c r="X197" s="369" t="n">
        <f aca="false">SUM(X116:X170)</f>
        <v>53</v>
      </c>
      <c r="Y197" s="369" t="n">
        <f aca="false">SUM(Y116:Y170)</f>
        <v>2</v>
      </c>
      <c r="Z197" s="369" t="n">
        <f aca="false">SUM(Z116:Z170)</f>
        <v>80</v>
      </c>
      <c r="AA197" s="1102" t="n">
        <f aca="false">SUM(AA116:AA170)</f>
        <v>370</v>
      </c>
      <c r="AB197" s="1103"/>
      <c r="AC197" s="464" t="n">
        <f aca="false">SUM(AC116:AC141,AC142:AC143)</f>
        <v>314.333333333333</v>
      </c>
      <c r="AG197" s="53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</row>
    <row r="198" customFormat="false" ht="24.9" hidden="false" customHeight="true" outlineLevel="0" collapsed="false">
      <c r="B198" s="1079"/>
      <c r="C198" s="1223"/>
      <c r="D198" s="1100"/>
      <c r="E198" s="369"/>
      <c r="F198" s="1084" t="s">
        <v>1</v>
      </c>
      <c r="G198" s="367"/>
      <c r="H198" s="369"/>
      <c r="I198" s="369"/>
      <c r="J198" s="367"/>
      <c r="K198" s="369"/>
      <c r="L198" s="369"/>
      <c r="M198" s="1118"/>
      <c r="N198" s="1128"/>
      <c r="O198" s="1100"/>
      <c r="P198" s="369"/>
      <c r="Q198" s="1084" t="s">
        <v>1</v>
      </c>
      <c r="R198" s="367"/>
      <c r="S198" s="369"/>
      <c r="T198" s="369"/>
      <c r="U198" s="367"/>
      <c r="V198" s="369"/>
      <c r="W198" s="369"/>
      <c r="X198" s="1086"/>
      <c r="Y198" s="1086"/>
      <c r="Z198" s="369"/>
      <c r="AA198" s="1306"/>
      <c r="AB198" s="1103"/>
      <c r="AC198" s="1039"/>
      <c r="AE198" s="1038" t="s">
        <v>1</v>
      </c>
      <c r="AG198" s="53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</row>
    <row r="199" customFormat="false" ht="24.9" hidden="false" customHeight="true" outlineLevel="0" collapsed="false">
      <c r="B199" s="1079"/>
      <c r="C199" s="1223" t="s">
        <v>1</v>
      </c>
      <c r="D199" s="1100" t="s">
        <v>1</v>
      </c>
      <c r="E199" s="369" t="s">
        <v>1</v>
      </c>
      <c r="F199" s="1084" t="s">
        <v>1</v>
      </c>
      <c r="G199" s="367" t="n">
        <f aca="false">SUM(D200:F200)</f>
        <v>678</v>
      </c>
      <c r="H199" s="369" t="s">
        <v>1</v>
      </c>
      <c r="I199" s="369" t="s">
        <v>1</v>
      </c>
      <c r="J199" s="367" t="n">
        <f aca="false">SUM(H200:I200)</f>
        <v>10082</v>
      </c>
      <c r="K199" s="369" t="s">
        <v>1</v>
      </c>
      <c r="L199" s="369" t="s">
        <v>1</v>
      </c>
      <c r="M199" s="1118"/>
      <c r="N199" s="1128" t="s">
        <v>1</v>
      </c>
      <c r="O199" s="1100" t="s">
        <v>1</v>
      </c>
      <c r="P199" s="369" t="s">
        <v>1</v>
      </c>
      <c r="Q199" s="1084" t="s">
        <v>1</v>
      </c>
      <c r="R199" s="367" t="n">
        <f aca="false">SUM(O200:Q200)</f>
        <v>1395</v>
      </c>
      <c r="S199" s="369" t="s">
        <v>1</v>
      </c>
      <c r="T199" s="369" t="s">
        <v>1</v>
      </c>
      <c r="U199" s="367" t="n">
        <f aca="false">SUM(S200:T200)</f>
        <v>10728</v>
      </c>
      <c r="V199" s="369" t="s">
        <v>1</v>
      </c>
      <c r="W199" s="369" t="s">
        <v>1</v>
      </c>
      <c r="X199" s="1086"/>
      <c r="Y199" s="1086" t="s">
        <v>1</v>
      </c>
      <c r="Z199" s="369" t="s">
        <v>1</v>
      </c>
      <c r="AA199" s="1306" t="s">
        <v>1</v>
      </c>
      <c r="AB199" s="1103"/>
      <c r="AC199" s="1039"/>
      <c r="AG199" s="53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</row>
    <row r="200" customFormat="false" ht="24.9" hidden="false" customHeight="true" outlineLevel="0" collapsed="false">
      <c r="B200" s="1079" t="n">
        <f aca="false">B193+B194+B195+B196+B197</f>
        <v>100</v>
      </c>
      <c r="C200" s="1222" t="s">
        <v>46</v>
      </c>
      <c r="D200" s="1119" t="n">
        <f aca="false">SUM(D193:D197)</f>
        <v>146</v>
      </c>
      <c r="E200" s="369" t="n">
        <f aca="false">SUM(E193:E197)</f>
        <v>94</v>
      </c>
      <c r="F200" s="1084" t="n">
        <f aca="false">SUM(F193:F197)</f>
        <v>438</v>
      </c>
      <c r="G200" s="367" t="n">
        <f aca="false">SUM(G193:G197)</f>
        <v>678</v>
      </c>
      <c r="H200" s="369" t="n">
        <f aca="false">SUM(H193:H197)</f>
        <v>502</v>
      </c>
      <c r="I200" s="369" t="n">
        <f aca="false">SUM(I193:I197)</f>
        <v>9580</v>
      </c>
      <c r="J200" s="367" t="n">
        <f aca="false">SUM(J193:J197)</f>
        <v>10082</v>
      </c>
      <c r="K200" s="369" t="n">
        <f aca="false">SUM(K193:K197)</f>
        <v>35</v>
      </c>
      <c r="L200" s="369" t="n">
        <f aca="false">SUM(L193:L197)</f>
        <v>813</v>
      </c>
      <c r="M200" s="1118" t="n">
        <f aca="false">SUM(M193:M197)</f>
        <v>74</v>
      </c>
      <c r="N200" s="1128" t="n">
        <f aca="false">SUM(N193:N197)</f>
        <v>26</v>
      </c>
      <c r="O200" s="1119" t="n">
        <f aca="false">SUM(O193:O197)</f>
        <v>233</v>
      </c>
      <c r="P200" s="369" t="n">
        <f aca="false">SUM(P193:P197)</f>
        <v>494</v>
      </c>
      <c r="Q200" s="1084" t="n">
        <f aca="false">SUM(Q193:Q197)</f>
        <v>668</v>
      </c>
      <c r="R200" s="367" t="n">
        <f aca="false">SUM(R193:R197)</f>
        <v>1395</v>
      </c>
      <c r="S200" s="369" t="n">
        <f aca="false">SUM(S193:S197)</f>
        <v>1774</v>
      </c>
      <c r="T200" s="369" t="n">
        <f aca="false">SUM(T193:T197)</f>
        <v>8954</v>
      </c>
      <c r="U200" s="367" t="n">
        <f aca="false">SUM(U193:U197)</f>
        <v>10728</v>
      </c>
      <c r="V200" s="369" t="n">
        <f aca="false">SUM(V193:V197)</f>
        <v>56</v>
      </c>
      <c r="W200" s="369" t="n">
        <f aca="false">SUM(W193:W197)</f>
        <v>728</v>
      </c>
      <c r="X200" s="1086" t="n">
        <f aca="false">SUM(X193:X197)</f>
        <v>85</v>
      </c>
      <c r="Y200" s="1086" t="n">
        <f aca="false">SUM(Y193:Y197)</f>
        <v>15</v>
      </c>
      <c r="Z200" s="369" t="n">
        <f aca="false">SUM(Z193:Z197)</f>
        <v>234</v>
      </c>
      <c r="AA200" s="1310" t="n">
        <f aca="false">SUM(AA193:AA197)</f>
        <v>704</v>
      </c>
      <c r="AB200" s="1103" t="s">
        <v>1</v>
      </c>
      <c r="AC200" s="1088" t="n">
        <f aca="false">SUM(AC193:AC197)</f>
        <v>1120.33333333333</v>
      </c>
      <c r="AG200" s="53"/>
      <c r="AH200" s="82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</row>
    <row r="201" customFormat="false" ht="24.9" hidden="false" customHeight="true" outlineLevel="0" collapsed="false">
      <c r="B201" s="1079"/>
      <c r="C201" s="1311" t="s">
        <v>47</v>
      </c>
      <c r="D201" s="1312" t="n">
        <f aca="false">D200/5/B200</f>
        <v>0.292</v>
      </c>
      <c r="E201" s="1313" t="n">
        <f aca="false">E200/5/B200</f>
        <v>0.188</v>
      </c>
      <c r="F201" s="1314" t="n">
        <f aca="false">F200/5/B200</f>
        <v>0.876</v>
      </c>
      <c r="G201" s="86" t="n">
        <f aca="false">G200/5/B200</f>
        <v>1.356</v>
      </c>
      <c r="H201" s="1313" t="n">
        <f aca="false">H200/5/B200</f>
        <v>1.004</v>
      </c>
      <c r="I201" s="1313" t="n">
        <f aca="false">I200/5/B200</f>
        <v>19.16</v>
      </c>
      <c r="J201" s="86" t="n">
        <f aca="false">J200/5/B200</f>
        <v>20.164</v>
      </c>
      <c r="K201" s="1313" t="n">
        <f aca="false">K200/5/B200</f>
        <v>0.07</v>
      </c>
      <c r="L201" s="1313" t="n">
        <f aca="false">L200/5/B200</f>
        <v>1.626</v>
      </c>
      <c r="M201" s="1315"/>
      <c r="N201" s="1315"/>
      <c r="O201" s="1313" t="n">
        <f aca="false">O200/5/B200</f>
        <v>0.466</v>
      </c>
      <c r="P201" s="1313" t="n">
        <f aca="false">P200/5/B200</f>
        <v>0.988</v>
      </c>
      <c r="Q201" s="1312" t="n">
        <f aca="false">Q200/5/B200</f>
        <v>1.336</v>
      </c>
      <c r="R201" s="86" t="n">
        <f aca="false">O201+P201+Q201</f>
        <v>2.79</v>
      </c>
      <c r="S201" s="1313" t="n">
        <f aca="false">S200/5/B200</f>
        <v>3.548</v>
      </c>
      <c r="T201" s="1312" t="n">
        <f aca="false">T200/5/B200</f>
        <v>17.908</v>
      </c>
      <c r="U201" s="86" t="n">
        <f aca="false">S201+T201</f>
        <v>21.456</v>
      </c>
      <c r="V201" s="1313" t="n">
        <f aca="false">V200/5/B200</f>
        <v>0.112</v>
      </c>
      <c r="W201" s="1313" t="n">
        <f aca="false">W200/5/B200</f>
        <v>1.456</v>
      </c>
      <c r="X201" s="1313" t="n">
        <f aca="false">X200/5/B200</f>
        <v>0.17</v>
      </c>
      <c r="Y201" s="1313" t="n">
        <f aca="false">Y200/5/B200</f>
        <v>0.03</v>
      </c>
      <c r="Z201" s="1313" t="n">
        <f aca="false">Z200/5/B200</f>
        <v>0.468</v>
      </c>
      <c r="AA201" s="1312" t="n">
        <f aca="false">AA200/5/B200</f>
        <v>1.408</v>
      </c>
      <c r="AB201" s="1103"/>
      <c r="AC201" s="1039"/>
      <c r="AG201" s="53"/>
      <c r="AH201" s="82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</row>
    <row r="202" customFormat="false" ht="24.9" hidden="false" customHeight="true" outlineLevel="0" collapsed="false">
      <c r="B202" s="1079"/>
      <c r="C202" s="1222" t="s">
        <v>48</v>
      </c>
      <c r="D202" s="1104"/>
      <c r="E202" s="1104"/>
      <c r="F202" s="1107"/>
      <c r="G202" s="1104"/>
      <c r="H202" s="1104" t="n">
        <f aca="false">H201/4</f>
        <v>0.251</v>
      </c>
      <c r="I202" s="1104" t="n">
        <f aca="false">I201/4</f>
        <v>4.79</v>
      </c>
      <c r="J202" s="259" t="n">
        <f aca="false">J201/4</f>
        <v>5.041</v>
      </c>
      <c r="K202" s="1104"/>
      <c r="L202" s="1104"/>
      <c r="M202" s="1108"/>
      <c r="N202" s="1109"/>
      <c r="O202" s="1104"/>
      <c r="P202" s="1104"/>
      <c r="Q202" s="1107"/>
      <c r="R202" s="1104"/>
      <c r="S202" s="1104" t="n">
        <f aca="false">S201/4</f>
        <v>0.887</v>
      </c>
      <c r="T202" s="1104" t="n">
        <f aca="false">T201/4</f>
        <v>4.477</v>
      </c>
      <c r="U202" s="259" t="n">
        <f aca="false">U201/4</f>
        <v>5.364</v>
      </c>
      <c r="V202" s="1104"/>
      <c r="W202" s="1104"/>
      <c r="X202" s="1108"/>
      <c r="Y202" s="1111"/>
      <c r="Z202" s="1111"/>
      <c r="AA202" s="1221"/>
      <c r="AB202" s="1103"/>
      <c r="AC202" s="1039"/>
      <c r="AG202" s="53"/>
      <c r="AH202" s="82"/>
      <c r="AI202" s="56"/>
      <c r="AJ202" s="56"/>
      <c r="AK202" s="56"/>
      <c r="AL202" s="56"/>
      <c r="AM202" s="95"/>
      <c r="AN202" s="56"/>
      <c r="AO202" s="56"/>
      <c r="AP202" s="56"/>
      <c r="AQ202" s="56"/>
      <c r="AR202" s="56"/>
    </row>
    <row r="203" customFormat="false" ht="24.9" hidden="false" customHeight="true" outlineLevel="0" collapsed="false">
      <c r="B203" s="1079"/>
      <c r="C203" s="1222" t="s">
        <v>49</v>
      </c>
      <c r="D203" s="1104"/>
      <c r="E203" s="1104" t="s">
        <v>1</v>
      </c>
      <c r="F203" s="1107"/>
      <c r="G203" s="1104" t="s">
        <v>1</v>
      </c>
      <c r="H203" s="1104" t="n">
        <f aca="false">H201/3</f>
        <v>0.334666666666667</v>
      </c>
      <c r="I203" s="1104" t="n">
        <f aca="false">I201/3</f>
        <v>6.38666666666667</v>
      </c>
      <c r="J203" s="259" t="n">
        <f aca="false">J201/3</f>
        <v>6.72133333333333</v>
      </c>
      <c r="K203" s="1104"/>
      <c r="L203" s="1104"/>
      <c r="M203" s="1108"/>
      <c r="N203" s="1109"/>
      <c r="O203" s="1104"/>
      <c r="P203" s="1104" t="s">
        <v>1</v>
      </c>
      <c r="Q203" s="1107"/>
      <c r="R203" s="1104" t="s">
        <v>1</v>
      </c>
      <c r="S203" s="1104" t="n">
        <f aca="false">S201/3</f>
        <v>1.18266666666667</v>
      </c>
      <c r="T203" s="1104" t="n">
        <f aca="false">T201/3</f>
        <v>5.96933333333333</v>
      </c>
      <c r="U203" s="259" t="n">
        <f aca="false">U201/3</f>
        <v>7.152</v>
      </c>
      <c r="V203" s="1104"/>
      <c r="W203" s="1104"/>
      <c r="X203" s="1108"/>
      <c r="Y203" s="1111"/>
      <c r="Z203" s="1111"/>
      <c r="AA203" s="1112"/>
      <c r="AB203" s="1146"/>
      <c r="AC203" s="1039" t="s">
        <v>1</v>
      </c>
      <c r="AG203" s="53"/>
      <c r="AH203" s="82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</row>
    <row r="204" customFormat="false" ht="24.9" hidden="false" customHeight="true" outlineLevel="0" collapsed="false">
      <c r="B204" s="1079"/>
      <c r="C204" s="1222" t="s">
        <v>50</v>
      </c>
      <c r="D204" s="1080" t="n">
        <f aca="false">IF(ISERROR(D200/SUM(G200,J200)%),0,D200/SUM(G200,J200)%)</f>
        <v>1.35687732342007</v>
      </c>
      <c r="E204" s="1080" t="n">
        <f aca="false">IF(ISERROR(E200/SUM(G200,J200)%),0,E200/SUM(G200,J200)%)</f>
        <v>0.87360594795539</v>
      </c>
      <c r="F204" s="1081" t="n">
        <f aca="false">IF(ISERROR(F200/SUM(G200,J200)%),0,F200/SUM(G200,J200)%)</f>
        <v>4.07063197026022</v>
      </c>
      <c r="G204" s="1080"/>
      <c r="H204" s="1080" t="n">
        <f aca="false">IF(ISERROR(H200/SUM(G200,J200)%),0,H200/SUM(G200,J200)%)</f>
        <v>4.66542750929368</v>
      </c>
      <c r="I204" s="1080" t="n">
        <f aca="false">IF(ISERROR(I200/SUM(G200,J200)%),0,I200/SUM(G200,J200)%)</f>
        <v>89.0334572490706</v>
      </c>
      <c r="J204" s="1080" t="s">
        <v>1</v>
      </c>
      <c r="K204" s="1080"/>
      <c r="L204" s="1080"/>
      <c r="M204" s="1085" t="n">
        <f aca="false">IF(ISERROR(M200/SUM(M200+N200)%),0,M200/SUM(M200+N200)%)</f>
        <v>74</v>
      </c>
      <c r="N204" s="1113" t="n">
        <f aca="false">IF(ISERROR(N200/SUM(M200+N200)%),0,N200/SUM(M200+N200)%)</f>
        <v>26</v>
      </c>
      <c r="O204" s="1080" t="n">
        <f aca="false">IF(ISERROR(O200/SUM(R200,U200)%),0,O200/SUM(R200,U200)%)</f>
        <v>1.92196650993978</v>
      </c>
      <c r="P204" s="1080" t="n">
        <f aca="false">IF(ISERROR(P200/SUM(R200,U200)%),0,P200/SUM(R200,U200)%)</f>
        <v>4.07489895240452</v>
      </c>
      <c r="Q204" s="1081" t="n">
        <f aca="false">IF(ISERROR(Q200/SUM(R200,U200)%),0,Q200/SUM(R200,U200)%)</f>
        <v>5.51018724738101</v>
      </c>
      <c r="R204" s="1080"/>
      <c r="S204" s="1080" t="n">
        <f aca="false">IF(ISERROR(S200/SUM(R200,U200)%),0,S200/SUM(R200,U200)%)</f>
        <v>14.6333415821166</v>
      </c>
      <c r="T204" s="1080" t="n">
        <f aca="false">IF(ISERROR(T200/SUM(R200,U200)%),0,T200/SUM(R200,U200)%)</f>
        <v>73.859605708158</v>
      </c>
      <c r="U204" s="1080" t="s">
        <v>1</v>
      </c>
      <c r="V204" s="1080"/>
      <c r="W204" s="1080"/>
      <c r="X204" s="1082" t="n">
        <f aca="false">IF(ISERROR(X200/SUM(X200+Y200)%),0,X200/SUM(X200+Y200)%)</f>
        <v>85</v>
      </c>
      <c r="Y204" s="1082" t="n">
        <f aca="false">IF(ISERROR(Y200/SUM(X200+Y200)%),0,Y200/SUM(X200+Y200)%)</f>
        <v>15</v>
      </c>
      <c r="Z204" s="1082"/>
      <c r="AA204" s="1083"/>
      <c r="AB204" s="1146"/>
      <c r="AC204" s="1039" t="s">
        <v>1</v>
      </c>
      <c r="AD204" s="1038" t="s">
        <v>1</v>
      </c>
      <c r="AG204" s="53"/>
      <c r="AH204" s="82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</row>
    <row r="205" customFormat="false" ht="24.9" hidden="false" customHeight="true" outlineLevel="0" collapsed="false">
      <c r="B205" s="1079"/>
      <c r="C205" s="1222" t="s">
        <v>51</v>
      </c>
      <c r="D205" s="1080"/>
      <c r="E205" s="1080" t="s">
        <v>1</v>
      </c>
      <c r="F205" s="1081"/>
      <c r="G205" s="79" t="n">
        <f aca="false">SUM(D204:F204)</f>
        <v>6.30111524163569</v>
      </c>
      <c r="H205" s="1080"/>
      <c r="I205" s="1080" t="s">
        <v>1</v>
      </c>
      <c r="J205" s="79" t="n">
        <f aca="false">SUM(H204:I204)</f>
        <v>93.6988847583643</v>
      </c>
      <c r="K205" s="1080"/>
      <c r="L205" s="1080"/>
      <c r="M205" s="1085"/>
      <c r="N205" s="1113"/>
      <c r="O205" s="1080"/>
      <c r="P205" s="1080" t="s">
        <v>1</v>
      </c>
      <c r="Q205" s="1081"/>
      <c r="R205" s="79" t="n">
        <f aca="false">SUM(O204:Q204)</f>
        <v>11.5070527097253</v>
      </c>
      <c r="S205" s="1080"/>
      <c r="T205" s="1080" t="s">
        <v>1</v>
      </c>
      <c r="U205" s="79" t="n">
        <f aca="false">SUM(S204:T204)</f>
        <v>88.4929472902747</v>
      </c>
      <c r="V205" s="1080"/>
      <c r="W205" s="1080"/>
      <c r="X205" s="1085"/>
      <c r="Y205" s="1082"/>
      <c r="Z205" s="1082"/>
      <c r="AA205" s="1083"/>
      <c r="AB205" s="1146"/>
      <c r="AC205" s="1039"/>
      <c r="AG205" s="53"/>
      <c r="AH205" s="82"/>
      <c r="AI205" s="56"/>
      <c r="AJ205" s="56"/>
      <c r="AK205" s="95"/>
      <c r="AL205" s="56"/>
      <c r="AM205" s="56"/>
      <c r="AN205" s="56"/>
      <c r="AO205" s="56"/>
      <c r="AP205" s="96"/>
      <c r="AQ205" s="56"/>
      <c r="AR205" s="56"/>
    </row>
    <row r="206" customFormat="false" ht="24.9" hidden="false" customHeight="true" outlineLevel="0" collapsed="false">
      <c r="B206" s="1079"/>
      <c r="C206" s="1223"/>
      <c r="D206" s="1080"/>
      <c r="E206" s="1080"/>
      <c r="F206" s="1081"/>
      <c r="G206" s="1080"/>
      <c r="H206" s="1080"/>
      <c r="I206" s="1080"/>
      <c r="J206" s="1080"/>
      <c r="K206" s="1080" t="s">
        <v>1</v>
      </c>
      <c r="L206" s="1080"/>
      <c r="M206" s="1085"/>
      <c r="N206" s="1113"/>
      <c r="O206" s="1080"/>
      <c r="P206" s="1080"/>
      <c r="Q206" s="1081"/>
      <c r="R206" s="1080"/>
      <c r="S206" s="1080"/>
      <c r="T206" s="1080"/>
      <c r="U206" s="1080"/>
      <c r="V206" s="1080" t="s">
        <v>1</v>
      </c>
      <c r="W206" s="1080"/>
      <c r="X206" s="1085"/>
      <c r="Y206" s="1082"/>
      <c r="Z206" s="1082"/>
      <c r="AA206" s="1083"/>
      <c r="AB206" s="1146"/>
      <c r="AC206" s="1039"/>
      <c r="AG206" s="53"/>
      <c r="AH206" s="82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</row>
    <row r="207" customFormat="false" ht="24.9" hidden="false" customHeight="true" outlineLevel="0" collapsed="false">
      <c r="B207" s="1079"/>
      <c r="C207" s="503"/>
      <c r="D207" s="1114"/>
      <c r="E207" s="86"/>
      <c r="F207" s="1115"/>
      <c r="G207" s="86"/>
      <c r="H207" s="1116"/>
      <c r="I207" s="369"/>
      <c r="J207" s="1117" t="s">
        <v>1</v>
      </c>
      <c r="K207" s="369"/>
      <c r="L207" s="369"/>
      <c r="M207" s="1118"/>
      <c r="N207" s="1113"/>
      <c r="O207" s="1114"/>
      <c r="P207" s="86"/>
      <c r="Q207" s="1115"/>
      <c r="R207" s="86"/>
      <c r="S207" s="1116"/>
      <c r="T207" s="369"/>
      <c r="U207" s="1117" t="s">
        <v>1</v>
      </c>
      <c r="V207" s="369"/>
      <c r="W207" s="369"/>
      <c r="X207" s="1118"/>
      <c r="Y207" s="1082"/>
      <c r="Z207" s="1082"/>
      <c r="AA207" s="1083"/>
      <c r="AC207" s="1039"/>
      <c r="AG207" s="53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</row>
    <row r="208" customFormat="false" ht="24.9" hidden="false" customHeight="true" outlineLevel="0" collapsed="false">
      <c r="B208" s="1079"/>
      <c r="C208" s="1223"/>
      <c r="D208" s="1119" t="s">
        <v>1</v>
      </c>
      <c r="E208" s="1120" t="s">
        <v>241</v>
      </c>
      <c r="F208" s="1121"/>
      <c r="G208" s="1119"/>
      <c r="H208" s="1119"/>
      <c r="I208" s="1119"/>
      <c r="J208" s="1122"/>
      <c r="K208" s="1116"/>
      <c r="L208" s="369"/>
      <c r="M208" s="1085"/>
      <c r="N208" s="1113"/>
      <c r="O208" s="1119" t="s">
        <v>1</v>
      </c>
      <c r="P208" s="1120" t="s">
        <v>241</v>
      </c>
      <c r="Q208" s="1121"/>
      <c r="R208" s="1119"/>
      <c r="S208" s="1119"/>
      <c r="T208" s="1119"/>
      <c r="U208" s="1122"/>
      <c r="V208" s="1116"/>
      <c r="W208" s="369"/>
      <c r="X208" s="1085"/>
      <c r="Y208" s="1082"/>
      <c r="Z208" s="1082"/>
      <c r="AA208" s="1083"/>
      <c r="AC208" s="1039"/>
      <c r="AG208" s="53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</row>
    <row r="209" customFormat="false" ht="24.9" hidden="false" customHeight="true" outlineLevel="0" collapsed="false">
      <c r="B209" s="1079"/>
      <c r="C209" s="1223"/>
      <c r="D209" s="1119"/>
      <c r="E209" s="1119" t="s">
        <v>54</v>
      </c>
      <c r="F209" s="1123" t="s">
        <v>55</v>
      </c>
      <c r="G209" s="1119" t="s">
        <v>56</v>
      </c>
      <c r="H209" s="1119"/>
      <c r="I209" s="1100"/>
      <c r="J209" s="1080"/>
      <c r="K209" s="369"/>
      <c r="L209" s="369"/>
      <c r="M209" s="1085"/>
      <c r="N209" s="1113"/>
      <c r="O209" s="1119"/>
      <c r="P209" s="1119" t="s">
        <v>54</v>
      </c>
      <c r="Q209" s="1123" t="s">
        <v>55</v>
      </c>
      <c r="R209" s="1119" t="s">
        <v>56</v>
      </c>
      <c r="S209" s="1119"/>
      <c r="T209" s="1100"/>
      <c r="U209" s="1080"/>
      <c r="V209" s="369"/>
      <c r="W209" s="369"/>
      <c r="X209" s="1085"/>
      <c r="Y209" s="1082"/>
      <c r="Z209" s="1082"/>
      <c r="AA209" s="1083"/>
      <c r="AC209" s="1039"/>
      <c r="AG209" s="53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</row>
    <row r="210" customFormat="false" ht="24.9" hidden="false" customHeight="true" outlineLevel="0" collapsed="false">
      <c r="B210" s="1079"/>
      <c r="C210" s="1223"/>
      <c r="D210" s="1100" t="s">
        <v>57</v>
      </c>
      <c r="E210" s="1124" t="n">
        <f aca="false">E201/3+F201+J202</f>
        <v>5.97966666666667</v>
      </c>
      <c r="F210" s="1125"/>
      <c r="G210" s="1124" t="n">
        <f aca="false">E201/3+F201+J203</f>
        <v>7.66</v>
      </c>
      <c r="H210" s="1126"/>
      <c r="I210" s="1116"/>
      <c r="J210" s="1116"/>
      <c r="K210" s="369"/>
      <c r="L210" s="1127" t="s">
        <v>1</v>
      </c>
      <c r="M210" s="1118"/>
      <c r="N210" s="1128"/>
      <c r="O210" s="1100" t="s">
        <v>57</v>
      </c>
      <c r="P210" s="1124" t="n">
        <f aca="false">P201/3+Q201+U202</f>
        <v>7.02933333333333</v>
      </c>
      <c r="Q210" s="1125"/>
      <c r="R210" s="1124" t="n">
        <f aca="false">P201/3+Q201+U203</f>
        <v>8.81733333333333</v>
      </c>
      <c r="S210" s="1126"/>
      <c r="T210" s="1116"/>
      <c r="U210" s="1116"/>
      <c r="V210" s="369"/>
      <c r="W210" s="1127" t="s">
        <v>1</v>
      </c>
      <c r="X210" s="1118"/>
      <c r="Y210" s="1114"/>
      <c r="Z210" s="1082"/>
      <c r="AA210" s="1083"/>
      <c r="AC210" s="1039"/>
      <c r="AG210" s="53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</row>
    <row r="211" customFormat="false" ht="24.9" hidden="false" customHeight="true" outlineLevel="0" collapsed="false">
      <c r="B211" s="1079"/>
      <c r="C211" s="1223"/>
      <c r="D211" s="1171"/>
      <c r="E211" s="1116"/>
      <c r="F211" s="1041"/>
      <c r="G211" s="1116"/>
      <c r="H211" s="1116"/>
      <c r="I211" s="1116"/>
      <c r="J211" s="1116" t="s">
        <v>1</v>
      </c>
      <c r="K211" s="1116"/>
      <c r="L211" s="369"/>
      <c r="M211" s="1118"/>
      <c r="N211" s="1128"/>
      <c r="O211" s="1171"/>
      <c r="P211" s="1116"/>
      <c r="Q211" s="1041"/>
      <c r="R211" s="1116"/>
      <c r="S211" s="1116"/>
      <c r="T211" s="1116"/>
      <c r="U211" s="1116" t="s">
        <v>1</v>
      </c>
      <c r="V211" s="1116"/>
      <c r="W211" s="369"/>
      <c r="X211" s="1118"/>
      <c r="Y211" s="1114"/>
      <c r="Z211" s="1082"/>
      <c r="AA211" s="1083"/>
      <c r="AC211" s="1039"/>
      <c r="AG211" s="53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</row>
    <row r="212" s="4" customFormat="true" ht="24.9" hidden="false" customHeight="true" outlineLevel="0" collapsed="false">
      <c r="B212" s="1079"/>
      <c r="C212" s="1223"/>
      <c r="D212" s="1171"/>
      <c r="E212" s="1116"/>
      <c r="F212" s="1084"/>
      <c r="G212" s="1316"/>
      <c r="H212" s="369"/>
      <c r="I212" s="369"/>
      <c r="J212" s="1080"/>
      <c r="K212" s="1080"/>
      <c r="L212" s="1171"/>
      <c r="M212" s="1317"/>
      <c r="N212" s="1128"/>
      <c r="O212" s="1171"/>
      <c r="P212" s="1116"/>
      <c r="Q212" s="1084"/>
      <c r="R212" s="1316"/>
      <c r="S212" s="369"/>
      <c r="T212" s="369"/>
      <c r="U212" s="1080"/>
      <c r="V212" s="1080"/>
      <c r="W212" s="1171"/>
      <c r="X212" s="1317"/>
      <c r="Y212" s="1114"/>
      <c r="Z212" s="1082"/>
      <c r="AA212" s="1083"/>
      <c r="AB212" s="1103"/>
      <c r="AC212" s="1039"/>
      <c r="AD212" s="1103"/>
      <c r="AE212" s="1103"/>
      <c r="AG212" s="53"/>
      <c r="AI212" s="5"/>
      <c r="AJ212" s="5"/>
      <c r="AK212" s="5"/>
      <c r="AL212" s="5"/>
      <c r="AM212" s="5"/>
      <c r="AN212" s="5"/>
      <c r="AO212" s="5"/>
      <c r="AP212" s="5"/>
      <c r="AQ212" s="5"/>
      <c r="AR212" s="5"/>
    </row>
    <row r="213" customFormat="false" ht="24.9" hidden="false" customHeight="true" outlineLevel="0" collapsed="false">
      <c r="B213" s="1129"/>
      <c r="C213" s="1234"/>
      <c r="D213" s="1318"/>
      <c r="E213" s="1134"/>
      <c r="F213" s="1319"/>
      <c r="G213" s="1134"/>
      <c r="H213" s="1134"/>
      <c r="I213" s="1134"/>
      <c r="J213" s="1134"/>
      <c r="K213" s="1134"/>
      <c r="L213" s="1134"/>
      <c r="M213" s="1320"/>
      <c r="N213" s="1321"/>
      <c r="O213" s="1318"/>
      <c r="P213" s="1134"/>
      <c r="Q213" s="1319"/>
      <c r="R213" s="1134"/>
      <c r="S213" s="1134"/>
      <c r="T213" s="1134"/>
      <c r="U213" s="1134"/>
      <c r="V213" s="1134"/>
      <c r="W213" s="1134"/>
      <c r="X213" s="1320"/>
      <c r="Y213" s="1322"/>
      <c r="Z213" s="1323"/>
      <c r="AA213" s="1234"/>
      <c r="AC213" s="1039"/>
      <c r="AG213" s="53"/>
    </row>
    <row r="214" customFormat="false" ht="13.8" hidden="false" customHeight="false" outlineLevel="0" collapsed="false">
      <c r="D214" s="1324"/>
      <c r="O214" s="1324"/>
    </row>
    <row r="215" customFormat="false" ht="13.2" hidden="false" customHeight="false" outlineLevel="0" collapsed="false">
      <c r="D215" s="1103"/>
      <c r="O215" s="1103"/>
    </row>
    <row r="216" customFormat="false" ht="13.2" hidden="false" customHeight="false" outlineLevel="0" collapsed="false">
      <c r="D216" s="1103"/>
      <c r="O216" s="1103"/>
    </row>
    <row r="217" customFormat="false" ht="13.2" hidden="false" customHeight="false" outlineLevel="0" collapsed="false">
      <c r="C217" s="1325"/>
      <c r="D217" s="1103"/>
      <c r="O217" s="1103"/>
    </row>
    <row r="218" customFormat="false" ht="13.2" hidden="false" customHeight="false" outlineLevel="0" collapsed="false">
      <c r="D218" s="1103"/>
      <c r="O218" s="1103"/>
    </row>
    <row r="219" customFormat="false" ht="13.2" hidden="false" customHeight="false" outlineLevel="0" collapsed="false">
      <c r="D219" s="1103"/>
      <c r="O219" s="1103"/>
    </row>
    <row r="220" s="392" customFormat="true" ht="13.2" hidden="false" customHeight="false" outlineLevel="0" collapsed="false">
      <c r="B220" s="1326"/>
      <c r="C220" s="1327"/>
      <c r="D220" s="1328"/>
      <c r="E220" s="1325"/>
      <c r="F220" s="1329"/>
      <c r="G220" s="1325"/>
      <c r="H220" s="1325"/>
      <c r="I220" s="1325"/>
      <c r="J220" s="1325"/>
      <c r="K220" s="1325"/>
      <c r="L220" s="1325"/>
      <c r="M220" s="1326"/>
      <c r="N220" s="1330"/>
      <c r="O220" s="1328"/>
      <c r="P220" s="1325"/>
      <c r="Q220" s="1329"/>
      <c r="R220" s="1325"/>
      <c r="S220" s="1325"/>
      <c r="T220" s="1325"/>
      <c r="U220" s="1325"/>
      <c r="V220" s="1325"/>
      <c r="W220" s="1325"/>
      <c r="X220" s="1326"/>
      <c r="Y220" s="1326"/>
      <c r="Z220" s="1326"/>
      <c r="AA220" s="1325"/>
      <c r="AB220" s="1325"/>
      <c r="AC220" s="1331"/>
      <c r="AD220" s="1325"/>
      <c r="AE220" s="1325"/>
      <c r="AF220" s="396"/>
      <c r="AG220" s="396"/>
      <c r="AH220" s="396"/>
      <c r="AI220" s="397"/>
      <c r="AJ220" s="397"/>
      <c r="AK220" s="397"/>
      <c r="AL220" s="397"/>
      <c r="AM220" s="397"/>
      <c r="AN220" s="397"/>
      <c r="AO220" s="397"/>
      <c r="AP220" s="397"/>
      <c r="AQ220" s="397"/>
      <c r="AR220" s="397"/>
      <c r="AS220" s="396"/>
      <c r="AT220" s="396"/>
      <c r="AU220" s="396"/>
      <c r="AV220" s="396"/>
      <c r="AW220" s="396"/>
      <c r="AX220" s="396"/>
      <c r="AY220" s="396"/>
      <c r="AZ220" s="396"/>
      <c r="BA220" s="396"/>
      <c r="BB220" s="396"/>
      <c r="BC220" s="396"/>
      <c r="BD220" s="396"/>
      <c r="BE220" s="396"/>
      <c r="BF220" s="396"/>
      <c r="BG220" s="396"/>
      <c r="BH220" s="396"/>
      <c r="BI220" s="396"/>
      <c r="BJ220" s="396"/>
      <c r="BK220" s="396"/>
      <c r="BL220" s="396"/>
      <c r="BM220" s="396"/>
      <c r="BN220" s="396"/>
      <c r="BO220" s="396"/>
      <c r="BP220" s="396"/>
      <c r="BQ220" s="396"/>
      <c r="BR220" s="396"/>
    </row>
    <row r="221" customFormat="false" ht="13.2" hidden="false" customHeight="false" outlineLevel="0" collapsed="false">
      <c r="D221" s="1103"/>
      <c r="O221" s="1103"/>
    </row>
    <row r="222" customFormat="false" ht="13.2" hidden="false" customHeight="false" outlineLevel="0" collapsed="false">
      <c r="C222" s="1332"/>
      <c r="D222" s="1103"/>
      <c r="O222" s="1103"/>
    </row>
    <row r="223" customFormat="false" ht="13.2" hidden="false" customHeight="false" outlineLevel="0" collapsed="false">
      <c r="C223" s="1332"/>
      <c r="D223" s="1103"/>
      <c r="O223" s="1103"/>
    </row>
    <row r="224" customFormat="false" ht="13.2" hidden="false" customHeight="false" outlineLevel="0" collapsed="false">
      <c r="C224" s="1332"/>
      <c r="D224" s="1103"/>
      <c r="O224" s="1103"/>
    </row>
    <row r="225" customFormat="false" ht="13.2" hidden="false" customHeight="false" outlineLevel="0" collapsed="false">
      <c r="C225" s="1332"/>
      <c r="D225" s="1103"/>
      <c r="O225" s="1103"/>
    </row>
    <row r="226" customFormat="false" ht="13.2" hidden="false" customHeight="false" outlineLevel="0" collapsed="false">
      <c r="C226" s="1332"/>
      <c r="D226" s="1103"/>
      <c r="O226" s="1103"/>
    </row>
    <row r="227" customFormat="false" ht="13.2" hidden="false" customHeight="false" outlineLevel="0" collapsed="false">
      <c r="C227" s="1332"/>
      <c r="D227" s="1103"/>
      <c r="O227" s="1103"/>
    </row>
    <row r="228" customFormat="false" ht="13.2" hidden="false" customHeight="false" outlineLevel="0" collapsed="false">
      <c r="C228" s="1332"/>
      <c r="D228" s="1103"/>
      <c r="O228" s="1103"/>
    </row>
    <row r="229" customFormat="false" ht="13.2" hidden="false" customHeight="false" outlineLevel="0" collapsed="false">
      <c r="C229" s="1332"/>
      <c r="D229" s="1103"/>
      <c r="O229" s="1103"/>
    </row>
    <row r="230" customFormat="false" ht="13.2" hidden="false" customHeight="false" outlineLevel="0" collapsed="false">
      <c r="C230" s="1332"/>
      <c r="D230" s="1103"/>
      <c r="O230" s="1103"/>
    </row>
    <row r="231" customFormat="false" ht="13.2" hidden="false" customHeight="false" outlineLevel="0" collapsed="false">
      <c r="C231" s="1332"/>
      <c r="D231" s="1103"/>
      <c r="O231" s="1103"/>
    </row>
    <row r="232" customFormat="false" ht="13.2" hidden="false" customHeight="false" outlineLevel="0" collapsed="false">
      <c r="C232" s="1332"/>
      <c r="D232" s="1103"/>
      <c r="O232" s="1103"/>
    </row>
    <row r="233" customFormat="false" ht="13.2" hidden="false" customHeight="false" outlineLevel="0" collapsed="false">
      <c r="C233" s="1332"/>
      <c r="D233" s="1103"/>
      <c r="O233" s="1103"/>
    </row>
    <row r="234" customFormat="false" ht="13.2" hidden="false" customHeight="false" outlineLevel="0" collapsed="false">
      <c r="C234" s="1332"/>
      <c r="D234" s="1103"/>
      <c r="O234" s="1103"/>
    </row>
    <row r="235" customFormat="false" ht="13.2" hidden="false" customHeight="false" outlineLevel="0" collapsed="false">
      <c r="C235" s="1332"/>
      <c r="D235" s="1103"/>
      <c r="O235" s="1103"/>
    </row>
    <row r="236" customFormat="false" ht="13.2" hidden="false" customHeight="false" outlineLevel="0" collapsed="false">
      <c r="C236" s="1332"/>
      <c r="D236" s="1103"/>
      <c r="O236" s="1103"/>
    </row>
    <row r="237" customFormat="false" ht="13.2" hidden="false" customHeight="false" outlineLevel="0" collapsed="false">
      <c r="C237" s="1037"/>
      <c r="D237" s="1103"/>
      <c r="O237" s="1103"/>
    </row>
    <row r="238" customFormat="false" ht="13.2" hidden="false" customHeight="false" outlineLevel="0" collapsed="false">
      <c r="C238" s="1037"/>
      <c r="D238" s="1103"/>
      <c r="O238" s="1103"/>
    </row>
    <row r="239" customFormat="false" ht="13.2" hidden="false" customHeight="false" outlineLevel="0" collapsed="false">
      <c r="C239" s="1037"/>
      <c r="D239" s="1103"/>
      <c r="O239" s="1103"/>
    </row>
    <row r="240" customFormat="false" ht="13.2" hidden="false" customHeight="false" outlineLevel="0" collapsed="false">
      <c r="D240" s="1103"/>
      <c r="O240" s="1103"/>
    </row>
    <row r="241" customFormat="false" ht="13.2" hidden="false" customHeight="false" outlineLevel="0" collapsed="false">
      <c r="D241" s="1103"/>
      <c r="O241" s="1103"/>
    </row>
    <row r="242" customFormat="false" ht="13.2" hidden="false" customHeight="false" outlineLevel="0" collapsed="false">
      <c r="D242" s="1103"/>
      <c r="O242" s="1103"/>
    </row>
    <row r="243" customFormat="false" ht="13.2" hidden="false" customHeight="false" outlineLevel="0" collapsed="false">
      <c r="D243" s="1103"/>
      <c r="O243" s="1103"/>
    </row>
    <row r="244" customFormat="false" ht="13.2" hidden="false" customHeight="false" outlineLevel="0" collapsed="false">
      <c r="D244" s="1103"/>
      <c r="O244" s="1103"/>
    </row>
    <row r="245" customFormat="false" ht="13.2" hidden="false" customHeight="false" outlineLevel="0" collapsed="false">
      <c r="D245" s="1103"/>
      <c r="O245" s="1103"/>
    </row>
    <row r="246" customFormat="false" ht="13.2" hidden="false" customHeight="false" outlineLevel="0" collapsed="false">
      <c r="D246" s="1103"/>
      <c r="O246" s="1103"/>
    </row>
    <row r="247" customFormat="false" ht="13.2" hidden="false" customHeight="false" outlineLevel="0" collapsed="false">
      <c r="D247" s="1103"/>
      <c r="O247" s="1103"/>
    </row>
    <row r="248" customFormat="false" ht="13.2" hidden="false" customHeight="false" outlineLevel="0" collapsed="false">
      <c r="D248" s="1103"/>
      <c r="O248" s="1103"/>
    </row>
    <row r="249" customFormat="false" ht="13.2" hidden="false" customHeight="false" outlineLevel="0" collapsed="false">
      <c r="D249" s="1103"/>
      <c r="O249" s="1103"/>
    </row>
    <row r="250" customFormat="false" ht="13.2" hidden="false" customHeight="false" outlineLevel="0" collapsed="false">
      <c r="D250" s="1103"/>
      <c r="O250" s="1103"/>
    </row>
    <row r="251" customFormat="false" ht="13.2" hidden="false" customHeight="false" outlineLevel="0" collapsed="false">
      <c r="D251" s="1103"/>
      <c r="O251" s="1103"/>
    </row>
    <row r="252" customFormat="false" ht="13.2" hidden="false" customHeight="false" outlineLevel="0" collapsed="false">
      <c r="D252" s="1103"/>
      <c r="O252" s="1103"/>
    </row>
    <row r="253" customFormat="false" ht="13.2" hidden="false" customHeight="false" outlineLevel="0" collapsed="false">
      <c r="D253" s="1103"/>
      <c r="O253" s="1103"/>
    </row>
    <row r="254" customFormat="false" ht="13.2" hidden="false" customHeight="false" outlineLevel="0" collapsed="false">
      <c r="D254" s="1103"/>
      <c r="O254" s="1103"/>
    </row>
    <row r="255" customFormat="false" ht="13.2" hidden="false" customHeight="false" outlineLevel="0" collapsed="false">
      <c r="D255" s="1103"/>
      <c r="O255" s="1103"/>
    </row>
    <row r="256" customFormat="false" ht="13.2" hidden="false" customHeight="false" outlineLevel="0" collapsed="false">
      <c r="D256" s="1103"/>
      <c r="O256" s="1103"/>
    </row>
    <row r="257" customFormat="false" ht="13.2" hidden="false" customHeight="false" outlineLevel="0" collapsed="false">
      <c r="D257" s="1103"/>
      <c r="O257" s="1103"/>
    </row>
    <row r="258" customFormat="false" ht="13.2" hidden="false" customHeight="false" outlineLevel="0" collapsed="false">
      <c r="D258" s="1103"/>
      <c r="O258" s="1103"/>
    </row>
    <row r="259" customFormat="false" ht="13.2" hidden="false" customHeight="false" outlineLevel="0" collapsed="false">
      <c r="D259" s="1103"/>
      <c r="O259" s="1103"/>
    </row>
    <row r="260" customFormat="false" ht="13.2" hidden="false" customHeight="false" outlineLevel="0" collapsed="false">
      <c r="D260" s="1103"/>
      <c r="O260" s="1103"/>
    </row>
    <row r="261" customFormat="false" ht="13.2" hidden="false" customHeight="false" outlineLevel="0" collapsed="false">
      <c r="D261" s="1103"/>
      <c r="O261" s="1103"/>
    </row>
    <row r="262" customFormat="false" ht="13.2" hidden="false" customHeight="false" outlineLevel="0" collapsed="false">
      <c r="D262" s="1103"/>
      <c r="O262" s="1103"/>
    </row>
    <row r="263" customFormat="false" ht="13.2" hidden="false" customHeight="false" outlineLevel="0" collapsed="false">
      <c r="D263" s="1103"/>
      <c r="O263" s="1103"/>
    </row>
    <row r="264" customFormat="false" ht="13.2" hidden="false" customHeight="false" outlineLevel="0" collapsed="false">
      <c r="D264" s="1103"/>
      <c r="O264" s="1103"/>
    </row>
    <row r="265" customFormat="false" ht="13.2" hidden="false" customHeight="false" outlineLevel="0" collapsed="false">
      <c r="D265" s="1103"/>
      <c r="O265" s="1103"/>
    </row>
    <row r="266" customFormat="false" ht="13.2" hidden="false" customHeight="false" outlineLevel="0" collapsed="false">
      <c r="D266" s="1103"/>
      <c r="O266" s="1103"/>
    </row>
    <row r="267" customFormat="false" ht="13.2" hidden="false" customHeight="false" outlineLevel="0" collapsed="false">
      <c r="D267" s="1103"/>
      <c r="O267" s="1103"/>
    </row>
    <row r="268" customFormat="false" ht="13.2" hidden="false" customHeight="false" outlineLevel="0" collapsed="false">
      <c r="D268" s="1103"/>
      <c r="O268" s="1103"/>
    </row>
    <row r="269" customFormat="false" ht="13.2" hidden="false" customHeight="false" outlineLevel="0" collapsed="false">
      <c r="D269" s="1103"/>
      <c r="O269" s="1103"/>
    </row>
    <row r="270" customFormat="false" ht="13.2" hidden="false" customHeight="false" outlineLevel="0" collapsed="false">
      <c r="D270" s="1103"/>
      <c r="O270" s="1103"/>
    </row>
    <row r="271" customFormat="false" ht="13.2" hidden="false" customHeight="false" outlineLevel="0" collapsed="false">
      <c r="D271" s="1103"/>
      <c r="O271" s="1103"/>
    </row>
    <row r="272" customFormat="false" ht="13.2" hidden="false" customHeight="false" outlineLevel="0" collapsed="false">
      <c r="D272" s="1103"/>
      <c r="O272" s="1103"/>
    </row>
    <row r="273" customFormat="false" ht="13.2" hidden="false" customHeight="false" outlineLevel="0" collapsed="false">
      <c r="D273" s="1103"/>
      <c r="O273" s="1103"/>
    </row>
    <row r="274" customFormat="false" ht="13.2" hidden="false" customHeight="false" outlineLevel="0" collapsed="false">
      <c r="D274" s="1103"/>
      <c r="O274" s="1103"/>
    </row>
    <row r="275" customFormat="false" ht="13.2" hidden="false" customHeight="false" outlineLevel="0" collapsed="false">
      <c r="D275" s="1103"/>
      <c r="O275" s="1103"/>
    </row>
    <row r="276" customFormat="false" ht="13.2" hidden="false" customHeight="false" outlineLevel="0" collapsed="false">
      <c r="D276" s="1103"/>
      <c r="O276" s="1103"/>
    </row>
    <row r="277" customFormat="false" ht="13.2" hidden="false" customHeight="false" outlineLevel="0" collapsed="false">
      <c r="D277" s="1103"/>
      <c r="O277" s="1103"/>
    </row>
    <row r="278" customFormat="false" ht="13.2" hidden="false" customHeight="false" outlineLevel="0" collapsed="false">
      <c r="D278" s="1103"/>
      <c r="O278" s="1103"/>
    </row>
    <row r="279" customFormat="false" ht="13.2" hidden="false" customHeight="false" outlineLevel="0" collapsed="false">
      <c r="D279" s="1103"/>
      <c r="O279" s="1103"/>
    </row>
    <row r="280" customFormat="false" ht="13.2" hidden="false" customHeight="false" outlineLevel="0" collapsed="false">
      <c r="D280" s="1103"/>
      <c r="O280" s="1103"/>
    </row>
    <row r="281" customFormat="false" ht="13.2" hidden="false" customHeight="false" outlineLevel="0" collapsed="false">
      <c r="D281" s="1103"/>
      <c r="O281" s="1103"/>
    </row>
    <row r="282" customFormat="false" ht="13.2" hidden="false" customHeight="false" outlineLevel="0" collapsed="false">
      <c r="D282" s="1103"/>
      <c r="O282" s="1103"/>
    </row>
    <row r="283" customFormat="false" ht="13.2" hidden="false" customHeight="false" outlineLevel="0" collapsed="false">
      <c r="D283" s="1103"/>
      <c r="O283" s="1103"/>
    </row>
    <row r="284" customFormat="false" ht="13.2" hidden="false" customHeight="false" outlineLevel="0" collapsed="false">
      <c r="D284" s="1103"/>
      <c r="O284" s="1103"/>
    </row>
    <row r="285" customFormat="false" ht="13.2" hidden="false" customHeight="false" outlineLevel="0" collapsed="false">
      <c r="D285" s="1103"/>
      <c r="O285" s="1103"/>
    </row>
    <row r="286" customFormat="false" ht="13.2" hidden="false" customHeight="false" outlineLevel="0" collapsed="false">
      <c r="D286" s="1103"/>
      <c r="O286" s="1103"/>
    </row>
    <row r="287" customFormat="false" ht="13.2" hidden="false" customHeight="false" outlineLevel="0" collapsed="false">
      <c r="D287" s="1103"/>
      <c r="O287" s="1103"/>
    </row>
    <row r="288" customFormat="false" ht="13.2" hidden="false" customHeight="false" outlineLevel="0" collapsed="false">
      <c r="D288" s="1103"/>
      <c r="O288" s="1103"/>
    </row>
    <row r="289" customFormat="false" ht="13.2" hidden="false" customHeight="false" outlineLevel="0" collapsed="false">
      <c r="D289" s="1103"/>
      <c r="O289" s="1103"/>
    </row>
    <row r="290" customFormat="false" ht="13.2" hidden="false" customHeight="false" outlineLevel="0" collapsed="false">
      <c r="D290" s="1103"/>
      <c r="O290" s="1103"/>
    </row>
    <row r="291" customFormat="false" ht="13.2" hidden="false" customHeight="false" outlineLevel="0" collapsed="false">
      <c r="D291" s="1103"/>
      <c r="O291" s="1103"/>
    </row>
    <row r="292" customFormat="false" ht="13.2" hidden="false" customHeight="false" outlineLevel="0" collapsed="false">
      <c r="D292" s="1103"/>
      <c r="O292" s="1103"/>
    </row>
    <row r="293" customFormat="false" ht="13.2" hidden="false" customHeight="false" outlineLevel="0" collapsed="false">
      <c r="D293" s="1103"/>
      <c r="O293" s="1103"/>
    </row>
    <row r="294" customFormat="false" ht="13.2" hidden="false" customHeight="false" outlineLevel="0" collapsed="false">
      <c r="D294" s="1103"/>
      <c r="O294" s="1103"/>
    </row>
    <row r="295" customFormat="false" ht="13.2" hidden="false" customHeight="false" outlineLevel="0" collapsed="false">
      <c r="D295" s="1103"/>
      <c r="O295" s="1103"/>
    </row>
    <row r="296" customFormat="false" ht="13.2" hidden="false" customHeight="false" outlineLevel="0" collapsed="false">
      <c r="D296" s="1103"/>
      <c r="O296" s="1103"/>
    </row>
    <row r="297" customFormat="false" ht="13.2" hidden="false" customHeight="false" outlineLevel="0" collapsed="false">
      <c r="D297" s="1103"/>
      <c r="O297" s="1103"/>
    </row>
    <row r="298" customFormat="false" ht="13.2" hidden="false" customHeight="false" outlineLevel="0" collapsed="false">
      <c r="D298" s="1103"/>
      <c r="O298" s="1103"/>
    </row>
    <row r="299" customFormat="false" ht="13.2" hidden="false" customHeight="false" outlineLevel="0" collapsed="false">
      <c r="D299" s="1103"/>
      <c r="O299" s="1103"/>
    </row>
    <row r="300" customFormat="false" ht="13.2" hidden="false" customHeight="false" outlineLevel="0" collapsed="false">
      <c r="D300" s="1103"/>
      <c r="O300" s="1103"/>
    </row>
    <row r="301" customFormat="false" ht="13.2" hidden="false" customHeight="false" outlineLevel="0" collapsed="false">
      <c r="D301" s="1103"/>
      <c r="O301" s="1103"/>
    </row>
    <row r="302" customFormat="false" ht="13.2" hidden="false" customHeight="false" outlineLevel="0" collapsed="false">
      <c r="D302" s="1103"/>
      <c r="O302" s="1103"/>
    </row>
    <row r="303" customFormat="false" ht="13.2" hidden="false" customHeight="false" outlineLevel="0" collapsed="false">
      <c r="D303" s="1103"/>
      <c r="O303" s="1103"/>
    </row>
    <row r="304" customFormat="false" ht="13.2" hidden="false" customHeight="false" outlineLevel="0" collapsed="false">
      <c r="D304" s="1103"/>
      <c r="O304" s="1103"/>
    </row>
    <row r="305" customFormat="false" ht="13.2" hidden="false" customHeight="false" outlineLevel="0" collapsed="false">
      <c r="D305" s="1103"/>
      <c r="O305" s="1103"/>
    </row>
    <row r="306" customFormat="false" ht="13.2" hidden="false" customHeight="false" outlineLevel="0" collapsed="false">
      <c r="D306" s="1103"/>
      <c r="O306" s="1103"/>
    </row>
    <row r="307" customFormat="false" ht="13.2" hidden="false" customHeight="false" outlineLevel="0" collapsed="false">
      <c r="D307" s="1103"/>
      <c r="O307" s="1103"/>
    </row>
    <row r="308" customFormat="false" ht="13.2" hidden="false" customHeight="false" outlineLevel="0" collapsed="false">
      <c r="D308" s="1103"/>
      <c r="O308" s="1103"/>
    </row>
    <row r="309" customFormat="false" ht="13.2" hidden="false" customHeight="false" outlineLevel="0" collapsed="false">
      <c r="D309" s="1103"/>
      <c r="O309" s="1103"/>
    </row>
    <row r="310" customFormat="false" ht="13.2" hidden="false" customHeight="false" outlineLevel="0" collapsed="false">
      <c r="D310" s="1103"/>
      <c r="O310" s="1103"/>
    </row>
    <row r="311" customFormat="false" ht="13.2" hidden="false" customHeight="false" outlineLevel="0" collapsed="false">
      <c r="D311" s="1103"/>
      <c r="O311" s="1103"/>
    </row>
    <row r="312" customFormat="false" ht="13.2" hidden="false" customHeight="false" outlineLevel="0" collapsed="false">
      <c r="D312" s="1103"/>
      <c r="O312" s="1103"/>
    </row>
    <row r="313" customFormat="false" ht="13.2" hidden="false" customHeight="false" outlineLevel="0" collapsed="false">
      <c r="D313" s="1103"/>
      <c r="O313" s="1103"/>
    </row>
    <row r="314" customFormat="false" ht="13.2" hidden="false" customHeight="false" outlineLevel="0" collapsed="false">
      <c r="D314" s="1103"/>
      <c r="O314" s="1103"/>
    </row>
    <row r="315" customFormat="false" ht="13.2" hidden="false" customHeight="false" outlineLevel="0" collapsed="false">
      <c r="D315" s="1103"/>
      <c r="O315" s="1103"/>
    </row>
    <row r="316" customFormat="false" ht="13.2" hidden="false" customHeight="false" outlineLevel="0" collapsed="false">
      <c r="D316" s="1103"/>
      <c r="O316" s="1103"/>
    </row>
    <row r="317" customFormat="false" ht="13.2" hidden="false" customHeight="false" outlineLevel="0" collapsed="false">
      <c r="D317" s="1103"/>
      <c r="O317" s="1103"/>
    </row>
    <row r="318" customFormat="false" ht="13.2" hidden="false" customHeight="false" outlineLevel="0" collapsed="false">
      <c r="D318" s="1103"/>
      <c r="O318" s="1103"/>
    </row>
    <row r="319" customFormat="false" ht="13.2" hidden="false" customHeight="false" outlineLevel="0" collapsed="false">
      <c r="D319" s="1103"/>
      <c r="O319" s="1103"/>
    </row>
    <row r="320" customFormat="false" ht="13.2" hidden="false" customHeight="false" outlineLevel="0" collapsed="false">
      <c r="D320" s="1103"/>
      <c r="O320" s="1103"/>
    </row>
    <row r="321" customFormat="false" ht="13.2" hidden="false" customHeight="false" outlineLevel="0" collapsed="false">
      <c r="D321" s="1103"/>
      <c r="O321" s="1103"/>
    </row>
    <row r="322" customFormat="false" ht="13.2" hidden="false" customHeight="false" outlineLevel="0" collapsed="false">
      <c r="D322" s="1103"/>
      <c r="O322" s="1103"/>
    </row>
    <row r="323" customFormat="false" ht="13.2" hidden="false" customHeight="false" outlineLevel="0" collapsed="false">
      <c r="D323" s="1103"/>
      <c r="O323" s="1103"/>
    </row>
    <row r="324" customFormat="false" ht="13.2" hidden="false" customHeight="false" outlineLevel="0" collapsed="false">
      <c r="D324" s="1103"/>
      <c r="O324" s="1103"/>
    </row>
    <row r="325" customFormat="false" ht="13.2" hidden="false" customHeight="false" outlineLevel="0" collapsed="false">
      <c r="D325" s="1103"/>
      <c r="O325" s="1103"/>
    </row>
    <row r="326" customFormat="false" ht="13.2" hidden="false" customHeight="false" outlineLevel="0" collapsed="false">
      <c r="D326" s="1103"/>
      <c r="O326" s="1103"/>
    </row>
    <row r="327" customFormat="false" ht="13.2" hidden="false" customHeight="false" outlineLevel="0" collapsed="false">
      <c r="D327" s="1103"/>
      <c r="O327" s="1103"/>
    </row>
    <row r="328" customFormat="false" ht="13.2" hidden="false" customHeight="false" outlineLevel="0" collapsed="false">
      <c r="D328" s="1103"/>
      <c r="O328" s="1103"/>
    </row>
    <row r="329" customFormat="false" ht="13.2" hidden="false" customHeight="false" outlineLevel="0" collapsed="false">
      <c r="D329" s="1103"/>
      <c r="O329" s="1103"/>
    </row>
    <row r="330" customFormat="false" ht="13.2" hidden="false" customHeight="false" outlineLevel="0" collapsed="false">
      <c r="D330" s="1103"/>
      <c r="O330" s="1103"/>
    </row>
    <row r="331" customFormat="false" ht="13.2" hidden="false" customHeight="false" outlineLevel="0" collapsed="false">
      <c r="D331" s="1103"/>
      <c r="O331" s="1103"/>
    </row>
    <row r="332" customFormat="false" ht="13.2" hidden="false" customHeight="false" outlineLevel="0" collapsed="false">
      <c r="D332" s="1103"/>
      <c r="O332" s="1103"/>
    </row>
    <row r="333" customFormat="false" ht="13.2" hidden="false" customHeight="false" outlineLevel="0" collapsed="false">
      <c r="D333" s="1103"/>
      <c r="O333" s="1103"/>
    </row>
    <row r="334" customFormat="false" ht="13.2" hidden="false" customHeight="false" outlineLevel="0" collapsed="false">
      <c r="D334" s="1103"/>
      <c r="O334" s="1103"/>
    </row>
    <row r="335" customFormat="false" ht="13.2" hidden="false" customHeight="false" outlineLevel="0" collapsed="false">
      <c r="D335" s="1103"/>
      <c r="O335" s="1103"/>
    </row>
    <row r="336" customFormat="false" ht="13.2" hidden="false" customHeight="false" outlineLevel="0" collapsed="false">
      <c r="D336" s="1103"/>
      <c r="O336" s="1103"/>
    </row>
    <row r="337" customFormat="false" ht="13.2" hidden="false" customHeight="false" outlineLevel="0" collapsed="false">
      <c r="D337" s="1103"/>
      <c r="O337" s="1103"/>
    </row>
    <row r="338" customFormat="false" ht="13.2" hidden="false" customHeight="false" outlineLevel="0" collapsed="false">
      <c r="D338" s="1103"/>
      <c r="O338" s="1103"/>
    </row>
    <row r="339" customFormat="false" ht="13.2" hidden="false" customHeight="false" outlineLevel="0" collapsed="false">
      <c r="D339" s="1103"/>
      <c r="O339" s="1103"/>
    </row>
    <row r="340" customFormat="false" ht="13.2" hidden="false" customHeight="false" outlineLevel="0" collapsed="false">
      <c r="D340" s="1103"/>
      <c r="O340" s="1103"/>
    </row>
    <row r="341" customFormat="false" ht="13.2" hidden="false" customHeight="false" outlineLevel="0" collapsed="false">
      <c r="D341" s="1103"/>
      <c r="O341" s="1103"/>
    </row>
    <row r="342" customFormat="false" ht="13.2" hidden="false" customHeight="false" outlineLevel="0" collapsed="false">
      <c r="D342" s="1103"/>
      <c r="O342" s="1103"/>
    </row>
    <row r="343" customFormat="false" ht="13.2" hidden="false" customHeight="false" outlineLevel="0" collapsed="false">
      <c r="D343" s="1103"/>
      <c r="O343" s="1103"/>
    </row>
    <row r="344" customFormat="false" ht="13.2" hidden="false" customHeight="false" outlineLevel="0" collapsed="false">
      <c r="D344" s="1103"/>
      <c r="O344" s="1103"/>
    </row>
    <row r="345" customFormat="false" ht="13.2" hidden="false" customHeight="false" outlineLevel="0" collapsed="false">
      <c r="D345" s="1103"/>
      <c r="O345" s="1103"/>
    </row>
    <row r="346" customFormat="false" ht="13.2" hidden="false" customHeight="false" outlineLevel="0" collapsed="false">
      <c r="D346" s="1103"/>
      <c r="O346" s="1103"/>
    </row>
    <row r="347" customFormat="false" ht="13.2" hidden="false" customHeight="false" outlineLevel="0" collapsed="false">
      <c r="D347" s="1103"/>
      <c r="O347" s="1103"/>
    </row>
    <row r="348" customFormat="false" ht="13.2" hidden="false" customHeight="false" outlineLevel="0" collapsed="false">
      <c r="D348" s="1103"/>
      <c r="O348" s="1103"/>
    </row>
    <row r="349" customFormat="false" ht="13.2" hidden="false" customHeight="false" outlineLevel="0" collapsed="false">
      <c r="D349" s="1103"/>
      <c r="O349" s="1103"/>
    </row>
    <row r="350" customFormat="false" ht="13.2" hidden="false" customHeight="false" outlineLevel="0" collapsed="false">
      <c r="D350" s="1103"/>
      <c r="O350" s="1103"/>
    </row>
    <row r="351" customFormat="false" ht="13.2" hidden="false" customHeight="false" outlineLevel="0" collapsed="false">
      <c r="D351" s="1103"/>
      <c r="O351" s="1103"/>
    </row>
    <row r="352" customFormat="false" ht="13.2" hidden="false" customHeight="false" outlineLevel="0" collapsed="false">
      <c r="D352" s="1103"/>
      <c r="O352" s="1103"/>
    </row>
    <row r="353" customFormat="false" ht="13.2" hidden="false" customHeight="false" outlineLevel="0" collapsed="false">
      <c r="D353" s="1103"/>
      <c r="O353" s="1103"/>
    </row>
    <row r="354" customFormat="false" ht="13.2" hidden="false" customHeight="false" outlineLevel="0" collapsed="false">
      <c r="D354" s="1103"/>
      <c r="O354" s="1103"/>
    </row>
    <row r="355" customFormat="false" ht="13.2" hidden="false" customHeight="false" outlineLevel="0" collapsed="false">
      <c r="D355" s="1103"/>
      <c r="O355" s="1103"/>
    </row>
    <row r="356" customFormat="false" ht="13.2" hidden="false" customHeight="false" outlineLevel="0" collapsed="false">
      <c r="D356" s="1103"/>
      <c r="O356" s="1103"/>
    </row>
    <row r="357" customFormat="false" ht="13.2" hidden="false" customHeight="false" outlineLevel="0" collapsed="false">
      <c r="D357" s="1103"/>
      <c r="O357" s="1103"/>
    </row>
    <row r="358" customFormat="false" ht="13.2" hidden="false" customHeight="false" outlineLevel="0" collapsed="false">
      <c r="D358" s="1103"/>
      <c r="O358" s="1103"/>
    </row>
    <row r="359" customFormat="false" ht="13.2" hidden="false" customHeight="false" outlineLevel="0" collapsed="false">
      <c r="D359" s="1103"/>
      <c r="O359" s="1103"/>
    </row>
    <row r="360" customFormat="false" ht="13.2" hidden="false" customHeight="false" outlineLevel="0" collapsed="false">
      <c r="D360" s="1103"/>
      <c r="O360" s="1103"/>
    </row>
    <row r="361" customFormat="false" ht="13.2" hidden="false" customHeight="false" outlineLevel="0" collapsed="false">
      <c r="D361" s="1103"/>
      <c r="O361" s="1103"/>
    </row>
    <row r="362" customFormat="false" ht="13.2" hidden="false" customHeight="false" outlineLevel="0" collapsed="false">
      <c r="D362" s="1103"/>
      <c r="O362" s="1103"/>
    </row>
    <row r="363" customFormat="false" ht="13.2" hidden="false" customHeight="false" outlineLevel="0" collapsed="false">
      <c r="D363" s="1103"/>
      <c r="O363" s="1103"/>
    </row>
    <row r="364" customFormat="false" ht="13.2" hidden="false" customHeight="false" outlineLevel="0" collapsed="false">
      <c r="D364" s="1103"/>
      <c r="O364" s="1103"/>
    </row>
    <row r="365" customFormat="false" ht="13.2" hidden="false" customHeight="false" outlineLevel="0" collapsed="false">
      <c r="D365" s="1103"/>
      <c r="O365" s="1103"/>
    </row>
    <row r="366" customFormat="false" ht="13.2" hidden="false" customHeight="false" outlineLevel="0" collapsed="false">
      <c r="D366" s="1103"/>
      <c r="O366" s="1103"/>
    </row>
    <row r="367" customFormat="false" ht="13.2" hidden="false" customHeight="false" outlineLevel="0" collapsed="false">
      <c r="D367" s="1103"/>
      <c r="O367" s="1103"/>
    </row>
    <row r="368" customFormat="false" ht="13.2" hidden="false" customHeight="false" outlineLevel="0" collapsed="false">
      <c r="D368" s="1103"/>
      <c r="O368" s="1103"/>
    </row>
    <row r="369" customFormat="false" ht="13.2" hidden="false" customHeight="false" outlineLevel="0" collapsed="false">
      <c r="D369" s="1103"/>
      <c r="O369" s="1103"/>
    </row>
    <row r="370" customFormat="false" ht="13.2" hidden="false" customHeight="false" outlineLevel="0" collapsed="false">
      <c r="D370" s="1103"/>
      <c r="O370" s="1103"/>
    </row>
    <row r="371" customFormat="false" ht="13.2" hidden="false" customHeight="false" outlineLevel="0" collapsed="false">
      <c r="D371" s="1103"/>
      <c r="O371" s="1103"/>
    </row>
    <row r="372" customFormat="false" ht="13.2" hidden="false" customHeight="false" outlineLevel="0" collapsed="false">
      <c r="D372" s="1103"/>
      <c r="O372" s="1103"/>
    </row>
    <row r="373" customFormat="false" ht="13.2" hidden="false" customHeight="false" outlineLevel="0" collapsed="false">
      <c r="D373" s="1103"/>
      <c r="O373" s="1103"/>
    </row>
    <row r="374" customFormat="false" ht="13.2" hidden="false" customHeight="false" outlineLevel="0" collapsed="false">
      <c r="D374" s="1103"/>
      <c r="O374" s="1103"/>
    </row>
    <row r="375" customFormat="false" ht="13.2" hidden="false" customHeight="false" outlineLevel="0" collapsed="false">
      <c r="D375" s="1103"/>
      <c r="O375" s="1103"/>
    </row>
    <row r="376" customFormat="false" ht="13.2" hidden="false" customHeight="false" outlineLevel="0" collapsed="false">
      <c r="D376" s="1103"/>
      <c r="O376" s="1103"/>
    </row>
    <row r="377" customFormat="false" ht="13.2" hidden="false" customHeight="false" outlineLevel="0" collapsed="false">
      <c r="D377" s="1103"/>
      <c r="O377" s="1103"/>
    </row>
    <row r="378" customFormat="false" ht="13.2" hidden="false" customHeight="false" outlineLevel="0" collapsed="false">
      <c r="D378" s="1103"/>
      <c r="O378" s="1103"/>
    </row>
    <row r="379" customFormat="false" ht="13.2" hidden="false" customHeight="false" outlineLevel="0" collapsed="false">
      <c r="D379" s="1103"/>
      <c r="O379" s="1103"/>
    </row>
    <row r="380" customFormat="false" ht="13.2" hidden="false" customHeight="false" outlineLevel="0" collapsed="false">
      <c r="D380" s="1103"/>
      <c r="O380" s="1103"/>
    </row>
    <row r="381" customFormat="false" ht="13.2" hidden="false" customHeight="false" outlineLevel="0" collapsed="false">
      <c r="D381" s="1103"/>
      <c r="O381" s="1103"/>
    </row>
    <row r="382" customFormat="false" ht="13.2" hidden="false" customHeight="false" outlineLevel="0" collapsed="false">
      <c r="D382" s="1103"/>
      <c r="O382" s="1103"/>
    </row>
    <row r="383" customFormat="false" ht="13.2" hidden="false" customHeight="false" outlineLevel="0" collapsed="false">
      <c r="D383" s="1103"/>
      <c r="O383" s="1103"/>
    </row>
    <row r="384" customFormat="false" ht="13.2" hidden="false" customHeight="false" outlineLevel="0" collapsed="false">
      <c r="D384" s="1103"/>
      <c r="O384" s="1103"/>
    </row>
    <row r="385" customFormat="false" ht="13.2" hidden="false" customHeight="false" outlineLevel="0" collapsed="false">
      <c r="D385" s="1103"/>
      <c r="O385" s="1103"/>
    </row>
    <row r="386" customFormat="false" ht="13.2" hidden="false" customHeight="false" outlineLevel="0" collapsed="false">
      <c r="D386" s="1103"/>
      <c r="O386" s="1103"/>
    </row>
    <row r="387" customFormat="false" ht="13.2" hidden="false" customHeight="false" outlineLevel="0" collapsed="false">
      <c r="D387" s="1103"/>
      <c r="O387" s="1103"/>
    </row>
    <row r="388" customFormat="false" ht="13.2" hidden="false" customHeight="false" outlineLevel="0" collapsed="false">
      <c r="D388" s="1103"/>
      <c r="O388" s="1103"/>
    </row>
    <row r="389" customFormat="false" ht="13.2" hidden="false" customHeight="false" outlineLevel="0" collapsed="false">
      <c r="D389" s="1103"/>
      <c r="O389" s="1103"/>
    </row>
    <row r="390" customFormat="false" ht="13.2" hidden="false" customHeight="false" outlineLevel="0" collapsed="false">
      <c r="D390" s="1103"/>
      <c r="O390" s="1103"/>
    </row>
    <row r="391" customFormat="false" ht="13.2" hidden="false" customHeight="false" outlineLevel="0" collapsed="false">
      <c r="D391" s="1103"/>
      <c r="O391" s="1103"/>
    </row>
    <row r="392" customFormat="false" ht="13.2" hidden="false" customHeight="false" outlineLevel="0" collapsed="false">
      <c r="D392" s="1103"/>
      <c r="O392" s="1103"/>
    </row>
    <row r="393" customFormat="false" ht="13.2" hidden="false" customHeight="false" outlineLevel="0" collapsed="false">
      <c r="D393" s="1103"/>
      <c r="O393" s="1103"/>
    </row>
    <row r="394" customFormat="false" ht="13.2" hidden="false" customHeight="false" outlineLevel="0" collapsed="false">
      <c r="D394" s="1103"/>
      <c r="O394" s="1103"/>
    </row>
    <row r="395" customFormat="false" ht="13.2" hidden="false" customHeight="false" outlineLevel="0" collapsed="false">
      <c r="D395" s="1103"/>
      <c r="O395" s="1103"/>
    </row>
    <row r="396" customFormat="false" ht="13.2" hidden="false" customHeight="false" outlineLevel="0" collapsed="false">
      <c r="D396" s="1103"/>
      <c r="O396" s="1103"/>
    </row>
    <row r="397" customFormat="false" ht="13.2" hidden="false" customHeight="false" outlineLevel="0" collapsed="false">
      <c r="D397" s="1103"/>
      <c r="O397" s="1103"/>
    </row>
    <row r="398" customFormat="false" ht="13.2" hidden="false" customHeight="false" outlineLevel="0" collapsed="false">
      <c r="D398" s="1103"/>
      <c r="O398" s="1103"/>
    </row>
    <row r="399" customFormat="false" ht="13.2" hidden="false" customHeight="false" outlineLevel="0" collapsed="false">
      <c r="D399" s="1103"/>
      <c r="O399" s="1103"/>
    </row>
    <row r="400" customFormat="false" ht="13.2" hidden="false" customHeight="false" outlineLevel="0" collapsed="false">
      <c r="D400" s="1103"/>
      <c r="O400" s="1103"/>
    </row>
    <row r="401" customFormat="false" ht="13.2" hidden="false" customHeight="false" outlineLevel="0" collapsed="false">
      <c r="D401" s="1103"/>
      <c r="O401" s="1103"/>
    </row>
    <row r="402" customFormat="false" ht="13.2" hidden="false" customHeight="false" outlineLevel="0" collapsed="false">
      <c r="D402" s="1103"/>
      <c r="O402" s="1103"/>
    </row>
    <row r="403" customFormat="false" ht="13.2" hidden="false" customHeight="false" outlineLevel="0" collapsed="false">
      <c r="D403" s="1103"/>
      <c r="O403" s="1103"/>
    </row>
    <row r="404" customFormat="false" ht="13.2" hidden="false" customHeight="false" outlineLevel="0" collapsed="false">
      <c r="D404" s="1103"/>
      <c r="O404" s="1103"/>
    </row>
    <row r="405" customFormat="false" ht="13.2" hidden="false" customHeight="false" outlineLevel="0" collapsed="false">
      <c r="D405" s="1103"/>
      <c r="O405" s="1103"/>
    </row>
    <row r="406" customFormat="false" ht="13.2" hidden="false" customHeight="false" outlineLevel="0" collapsed="false">
      <c r="D406" s="1103"/>
      <c r="O406" s="1103"/>
    </row>
    <row r="407" customFormat="false" ht="13.2" hidden="false" customHeight="false" outlineLevel="0" collapsed="false">
      <c r="D407" s="1103"/>
      <c r="O407" s="1103"/>
    </row>
    <row r="408" customFormat="false" ht="13.2" hidden="false" customHeight="false" outlineLevel="0" collapsed="false">
      <c r="D408" s="1103"/>
      <c r="O408" s="1103"/>
    </row>
    <row r="409" customFormat="false" ht="13.2" hidden="false" customHeight="false" outlineLevel="0" collapsed="false">
      <c r="D409" s="1103"/>
      <c r="O409" s="1103"/>
    </row>
    <row r="410" customFormat="false" ht="13.2" hidden="false" customHeight="false" outlineLevel="0" collapsed="false">
      <c r="D410" s="1103"/>
      <c r="O410" s="1103"/>
    </row>
    <row r="411" customFormat="false" ht="13.2" hidden="false" customHeight="false" outlineLevel="0" collapsed="false">
      <c r="D411" s="1103"/>
      <c r="O411" s="1103"/>
    </row>
    <row r="412" customFormat="false" ht="13.2" hidden="false" customHeight="false" outlineLevel="0" collapsed="false">
      <c r="D412" s="1103"/>
      <c r="O412" s="1103"/>
    </row>
    <row r="413" customFormat="false" ht="13.2" hidden="false" customHeight="false" outlineLevel="0" collapsed="false">
      <c r="D413" s="1103"/>
      <c r="O413" s="1103"/>
    </row>
    <row r="414" customFormat="false" ht="13.2" hidden="false" customHeight="false" outlineLevel="0" collapsed="false">
      <c r="D414" s="1103"/>
      <c r="O414" s="1103"/>
    </row>
    <row r="415" customFormat="false" ht="13.2" hidden="false" customHeight="false" outlineLevel="0" collapsed="false">
      <c r="D415" s="1103"/>
      <c r="O415" s="1103"/>
    </row>
    <row r="416" customFormat="false" ht="13.2" hidden="false" customHeight="false" outlineLevel="0" collapsed="false">
      <c r="D416" s="1103"/>
      <c r="O416" s="1103"/>
    </row>
    <row r="417" customFormat="false" ht="13.2" hidden="false" customHeight="false" outlineLevel="0" collapsed="false">
      <c r="D417" s="1103"/>
      <c r="O417" s="1103"/>
    </row>
    <row r="418" customFormat="false" ht="13.2" hidden="false" customHeight="false" outlineLevel="0" collapsed="false">
      <c r="D418" s="1103"/>
      <c r="O418" s="1103"/>
    </row>
    <row r="419" customFormat="false" ht="13.2" hidden="false" customHeight="false" outlineLevel="0" collapsed="false">
      <c r="D419" s="1103"/>
      <c r="O419" s="1103"/>
    </row>
    <row r="420" customFormat="false" ht="13.2" hidden="false" customHeight="false" outlineLevel="0" collapsed="false">
      <c r="D420" s="1103"/>
      <c r="O420" s="1103"/>
    </row>
    <row r="421" customFormat="false" ht="13.2" hidden="false" customHeight="false" outlineLevel="0" collapsed="false">
      <c r="D421" s="1103"/>
      <c r="O421" s="1103"/>
    </row>
    <row r="422" customFormat="false" ht="13.2" hidden="false" customHeight="false" outlineLevel="0" collapsed="false">
      <c r="D422" s="1103"/>
      <c r="O422" s="1103"/>
    </row>
    <row r="423" customFormat="false" ht="13.2" hidden="false" customHeight="false" outlineLevel="0" collapsed="false">
      <c r="D423" s="1103"/>
      <c r="O423" s="1103"/>
    </row>
    <row r="424" customFormat="false" ht="13.2" hidden="false" customHeight="false" outlineLevel="0" collapsed="false">
      <c r="D424" s="1103"/>
      <c r="O424" s="1103"/>
    </row>
    <row r="425" customFormat="false" ht="13.2" hidden="false" customHeight="false" outlineLevel="0" collapsed="false">
      <c r="D425" s="1103"/>
      <c r="O425" s="1103"/>
    </row>
    <row r="426" customFormat="false" ht="13.2" hidden="false" customHeight="false" outlineLevel="0" collapsed="false">
      <c r="D426" s="1103"/>
      <c r="O426" s="1103"/>
    </row>
    <row r="427" customFormat="false" ht="13.2" hidden="false" customHeight="false" outlineLevel="0" collapsed="false">
      <c r="D427" s="1103"/>
      <c r="O427" s="1103"/>
    </row>
    <row r="428" customFormat="false" ht="13.2" hidden="false" customHeight="false" outlineLevel="0" collapsed="false">
      <c r="D428" s="1103"/>
      <c r="O428" s="1103"/>
    </row>
    <row r="429" customFormat="false" ht="13.2" hidden="false" customHeight="false" outlineLevel="0" collapsed="false">
      <c r="D429" s="1103"/>
      <c r="O429" s="1103"/>
    </row>
    <row r="430" customFormat="false" ht="13.2" hidden="false" customHeight="false" outlineLevel="0" collapsed="false">
      <c r="D430" s="1103"/>
      <c r="O430" s="1103"/>
    </row>
    <row r="431" customFormat="false" ht="13.2" hidden="false" customHeight="false" outlineLevel="0" collapsed="false">
      <c r="D431" s="1103"/>
      <c r="O431" s="1103"/>
    </row>
    <row r="432" customFormat="false" ht="13.2" hidden="false" customHeight="false" outlineLevel="0" collapsed="false">
      <c r="D432" s="1103"/>
      <c r="O432" s="1103"/>
    </row>
    <row r="433" customFormat="false" ht="13.2" hidden="false" customHeight="false" outlineLevel="0" collapsed="false">
      <c r="D433" s="1103"/>
      <c r="O433" s="1103"/>
    </row>
    <row r="434" customFormat="false" ht="13.2" hidden="false" customHeight="false" outlineLevel="0" collapsed="false">
      <c r="D434" s="1103"/>
      <c r="O434" s="1103"/>
    </row>
    <row r="435" customFormat="false" ht="13.2" hidden="false" customHeight="false" outlineLevel="0" collapsed="false">
      <c r="D435" s="1103"/>
      <c r="O435" s="1103"/>
    </row>
    <row r="436" customFormat="false" ht="13.2" hidden="false" customHeight="false" outlineLevel="0" collapsed="false">
      <c r="D436" s="1103"/>
      <c r="O436" s="1103"/>
    </row>
    <row r="437" customFormat="false" ht="13.2" hidden="false" customHeight="false" outlineLevel="0" collapsed="false">
      <c r="D437" s="1103"/>
      <c r="O437" s="1103"/>
    </row>
    <row r="438" customFormat="false" ht="13.2" hidden="false" customHeight="false" outlineLevel="0" collapsed="false">
      <c r="D438" s="1103"/>
      <c r="O438" s="1103"/>
    </row>
    <row r="439" customFormat="false" ht="13.2" hidden="false" customHeight="false" outlineLevel="0" collapsed="false">
      <c r="D439" s="1103"/>
      <c r="O439" s="1103"/>
    </row>
    <row r="440" customFormat="false" ht="13.2" hidden="false" customHeight="false" outlineLevel="0" collapsed="false">
      <c r="D440" s="1103"/>
      <c r="O440" s="1103"/>
    </row>
    <row r="441" customFormat="false" ht="13.2" hidden="false" customHeight="false" outlineLevel="0" collapsed="false">
      <c r="D441" s="1103"/>
      <c r="O441" s="1103"/>
    </row>
    <row r="442" customFormat="false" ht="13.2" hidden="false" customHeight="false" outlineLevel="0" collapsed="false">
      <c r="D442" s="1103"/>
      <c r="O442" s="1103"/>
    </row>
    <row r="443" customFormat="false" ht="13.2" hidden="false" customHeight="false" outlineLevel="0" collapsed="false">
      <c r="D443" s="1103"/>
      <c r="O443" s="1103"/>
    </row>
    <row r="444" customFormat="false" ht="13.2" hidden="false" customHeight="false" outlineLevel="0" collapsed="false">
      <c r="D444" s="1103"/>
      <c r="O444" s="1103"/>
    </row>
    <row r="445" customFormat="false" ht="13.2" hidden="false" customHeight="false" outlineLevel="0" collapsed="false">
      <c r="D445" s="1103"/>
      <c r="O445" s="1103"/>
    </row>
    <row r="446" customFormat="false" ht="13.2" hidden="false" customHeight="false" outlineLevel="0" collapsed="false">
      <c r="D446" s="1103"/>
      <c r="O446" s="1103"/>
    </row>
    <row r="447" customFormat="false" ht="13.2" hidden="false" customHeight="false" outlineLevel="0" collapsed="false">
      <c r="D447" s="1103"/>
      <c r="O447" s="1103"/>
    </row>
    <row r="448" customFormat="false" ht="13.2" hidden="false" customHeight="false" outlineLevel="0" collapsed="false">
      <c r="D448" s="1103"/>
      <c r="O448" s="1103"/>
    </row>
    <row r="449" customFormat="false" ht="13.2" hidden="false" customHeight="false" outlineLevel="0" collapsed="false">
      <c r="D449" s="1103"/>
      <c r="O449" s="1103"/>
    </row>
    <row r="450" customFormat="false" ht="13.2" hidden="false" customHeight="false" outlineLevel="0" collapsed="false">
      <c r="D450" s="1103"/>
      <c r="O450" s="1103"/>
    </row>
    <row r="451" customFormat="false" ht="13.2" hidden="false" customHeight="false" outlineLevel="0" collapsed="false">
      <c r="D451" s="1103"/>
      <c r="O451" s="1103"/>
    </row>
    <row r="452" customFormat="false" ht="13.2" hidden="false" customHeight="false" outlineLevel="0" collapsed="false">
      <c r="D452" s="1103"/>
      <c r="O452" s="1103"/>
    </row>
    <row r="453" customFormat="false" ht="13.2" hidden="false" customHeight="false" outlineLevel="0" collapsed="false">
      <c r="D453" s="1103"/>
      <c r="O453" s="1103"/>
    </row>
    <row r="454" customFormat="false" ht="13.2" hidden="false" customHeight="false" outlineLevel="0" collapsed="false">
      <c r="D454" s="1103"/>
      <c r="O454" s="1103"/>
    </row>
    <row r="455" customFormat="false" ht="13.2" hidden="false" customHeight="false" outlineLevel="0" collapsed="false">
      <c r="D455" s="1103"/>
      <c r="O455" s="1103"/>
    </row>
    <row r="456" customFormat="false" ht="13.2" hidden="false" customHeight="false" outlineLevel="0" collapsed="false">
      <c r="D456" s="1103"/>
      <c r="O456" s="1103"/>
    </row>
    <row r="457" customFormat="false" ht="13.2" hidden="false" customHeight="false" outlineLevel="0" collapsed="false">
      <c r="D457" s="1103"/>
      <c r="O457" s="1103"/>
    </row>
    <row r="458" customFormat="false" ht="13.2" hidden="false" customHeight="false" outlineLevel="0" collapsed="false">
      <c r="D458" s="1103"/>
      <c r="O458" s="1103"/>
    </row>
    <row r="459" customFormat="false" ht="13.2" hidden="false" customHeight="false" outlineLevel="0" collapsed="false">
      <c r="D459" s="1103"/>
      <c r="O459" s="1103"/>
    </row>
    <row r="460" customFormat="false" ht="13.2" hidden="false" customHeight="false" outlineLevel="0" collapsed="false">
      <c r="D460" s="1103"/>
      <c r="O460" s="1103"/>
    </row>
    <row r="461" customFormat="false" ht="13.2" hidden="false" customHeight="false" outlineLevel="0" collapsed="false">
      <c r="D461" s="1103"/>
      <c r="O461" s="1103"/>
    </row>
    <row r="462" customFormat="false" ht="13.2" hidden="false" customHeight="false" outlineLevel="0" collapsed="false">
      <c r="D462" s="1103"/>
      <c r="O462" s="1103"/>
    </row>
    <row r="463" customFormat="false" ht="13.2" hidden="false" customHeight="false" outlineLevel="0" collapsed="false">
      <c r="D463" s="1103"/>
      <c r="O463" s="1103"/>
    </row>
    <row r="464" customFormat="false" ht="13.2" hidden="false" customHeight="false" outlineLevel="0" collapsed="false">
      <c r="D464" s="1103"/>
      <c r="O464" s="1103"/>
    </row>
    <row r="465" customFormat="false" ht="13.2" hidden="false" customHeight="false" outlineLevel="0" collapsed="false">
      <c r="D465" s="1103"/>
      <c r="O465" s="1103"/>
    </row>
    <row r="466" customFormat="false" ht="13.2" hidden="false" customHeight="false" outlineLevel="0" collapsed="false">
      <c r="D466" s="1103"/>
      <c r="O466" s="1103"/>
    </row>
    <row r="467" customFormat="false" ht="13.2" hidden="false" customHeight="false" outlineLevel="0" collapsed="false">
      <c r="D467" s="1103"/>
      <c r="O467" s="1103"/>
    </row>
    <row r="468" customFormat="false" ht="13.2" hidden="false" customHeight="false" outlineLevel="0" collapsed="false">
      <c r="D468" s="1103"/>
      <c r="O468" s="1103"/>
    </row>
    <row r="469" customFormat="false" ht="13.2" hidden="false" customHeight="false" outlineLevel="0" collapsed="false">
      <c r="D469" s="1103"/>
      <c r="O469" s="1103"/>
    </row>
    <row r="470" customFormat="false" ht="13.2" hidden="false" customHeight="false" outlineLevel="0" collapsed="false">
      <c r="D470" s="1103"/>
      <c r="O470" s="1103"/>
    </row>
    <row r="471" customFormat="false" ht="13.2" hidden="false" customHeight="false" outlineLevel="0" collapsed="false">
      <c r="D471" s="1103"/>
      <c r="O471" s="1103"/>
    </row>
    <row r="472" customFormat="false" ht="13.2" hidden="false" customHeight="false" outlineLevel="0" collapsed="false">
      <c r="D472" s="1103"/>
      <c r="O472" s="1103"/>
    </row>
    <row r="473" customFormat="false" ht="13.2" hidden="false" customHeight="false" outlineLevel="0" collapsed="false">
      <c r="D473" s="1103"/>
      <c r="O473" s="1103"/>
    </row>
    <row r="474" customFormat="false" ht="13.2" hidden="false" customHeight="false" outlineLevel="0" collapsed="false">
      <c r="D474" s="1103"/>
      <c r="O474" s="1103"/>
    </row>
    <row r="475" customFormat="false" ht="13.2" hidden="false" customHeight="false" outlineLevel="0" collapsed="false">
      <c r="D475" s="1103"/>
      <c r="O475" s="1103"/>
    </row>
    <row r="476" customFormat="false" ht="13.2" hidden="false" customHeight="false" outlineLevel="0" collapsed="false">
      <c r="D476" s="1103"/>
      <c r="O476" s="1103"/>
    </row>
    <row r="477" customFormat="false" ht="13.2" hidden="false" customHeight="false" outlineLevel="0" collapsed="false">
      <c r="D477" s="1103"/>
      <c r="O477" s="1103"/>
    </row>
    <row r="478" customFormat="false" ht="13.2" hidden="false" customHeight="false" outlineLevel="0" collapsed="false">
      <c r="D478" s="1103"/>
      <c r="O478" s="1103"/>
    </row>
    <row r="479" customFormat="false" ht="13.2" hidden="false" customHeight="false" outlineLevel="0" collapsed="false">
      <c r="D479" s="1103"/>
      <c r="O479" s="1103"/>
    </row>
    <row r="480" customFormat="false" ht="13.2" hidden="false" customHeight="false" outlineLevel="0" collapsed="false">
      <c r="D480" s="1103"/>
      <c r="O480" s="1103"/>
    </row>
    <row r="481" customFormat="false" ht="13.2" hidden="false" customHeight="false" outlineLevel="0" collapsed="false">
      <c r="D481" s="1103"/>
      <c r="O481" s="1103"/>
    </row>
    <row r="482" customFormat="false" ht="13.2" hidden="false" customHeight="false" outlineLevel="0" collapsed="false">
      <c r="D482" s="1103"/>
      <c r="O482" s="1103"/>
    </row>
    <row r="483" customFormat="false" ht="13.2" hidden="false" customHeight="false" outlineLevel="0" collapsed="false">
      <c r="D483" s="1103"/>
      <c r="O483" s="1103"/>
    </row>
    <row r="484" customFormat="false" ht="13.2" hidden="false" customHeight="false" outlineLevel="0" collapsed="false">
      <c r="D484" s="1103"/>
      <c r="O484" s="1103"/>
    </row>
    <row r="485" customFormat="false" ht="13.2" hidden="false" customHeight="false" outlineLevel="0" collapsed="false">
      <c r="D485" s="1103"/>
      <c r="O485" s="1103"/>
    </row>
    <row r="486" customFormat="false" ht="13.2" hidden="false" customHeight="false" outlineLevel="0" collapsed="false">
      <c r="D486" s="1103"/>
      <c r="O486" s="1103"/>
    </row>
    <row r="487" customFormat="false" ht="13.2" hidden="false" customHeight="false" outlineLevel="0" collapsed="false">
      <c r="D487" s="1103"/>
      <c r="O487" s="1103"/>
    </row>
    <row r="488" customFormat="false" ht="13.2" hidden="false" customHeight="false" outlineLevel="0" collapsed="false">
      <c r="D488" s="1103"/>
      <c r="O488" s="1103"/>
    </row>
    <row r="489" customFormat="false" ht="13.2" hidden="false" customHeight="false" outlineLevel="0" collapsed="false">
      <c r="D489" s="1103"/>
      <c r="O489" s="1103"/>
    </row>
    <row r="490" customFormat="false" ht="13.2" hidden="false" customHeight="false" outlineLevel="0" collapsed="false">
      <c r="D490" s="1103"/>
      <c r="O490" s="1103"/>
    </row>
    <row r="491" customFormat="false" ht="13.2" hidden="false" customHeight="false" outlineLevel="0" collapsed="false">
      <c r="D491" s="1103"/>
      <c r="O491" s="1103"/>
    </row>
    <row r="492" customFormat="false" ht="13.2" hidden="false" customHeight="false" outlineLevel="0" collapsed="false">
      <c r="D492" s="1103"/>
      <c r="O492" s="1103"/>
    </row>
    <row r="493" customFormat="false" ht="13.2" hidden="false" customHeight="false" outlineLevel="0" collapsed="false">
      <c r="D493" s="1103"/>
      <c r="O493" s="1103"/>
    </row>
    <row r="494" customFormat="false" ht="13.2" hidden="false" customHeight="false" outlineLevel="0" collapsed="false">
      <c r="D494" s="1103"/>
      <c r="O494" s="1103"/>
    </row>
    <row r="495" customFormat="false" ht="13.2" hidden="false" customHeight="false" outlineLevel="0" collapsed="false">
      <c r="D495" s="1103"/>
      <c r="O495" s="1103"/>
    </row>
    <row r="496" customFormat="false" ht="13.2" hidden="false" customHeight="false" outlineLevel="0" collapsed="false">
      <c r="D496" s="1103"/>
      <c r="O496" s="1103"/>
    </row>
    <row r="497" customFormat="false" ht="13.2" hidden="false" customHeight="false" outlineLevel="0" collapsed="false">
      <c r="D497" s="1103"/>
      <c r="O497" s="1103"/>
    </row>
    <row r="498" customFormat="false" ht="13.2" hidden="false" customHeight="false" outlineLevel="0" collapsed="false">
      <c r="D498" s="1103"/>
      <c r="O498" s="1103"/>
    </row>
    <row r="499" customFormat="false" ht="13.2" hidden="false" customHeight="false" outlineLevel="0" collapsed="false">
      <c r="D499" s="1103"/>
      <c r="O499" s="1103"/>
    </row>
    <row r="500" customFormat="false" ht="13.2" hidden="false" customHeight="false" outlineLevel="0" collapsed="false">
      <c r="D500" s="1103"/>
      <c r="O500" s="1103"/>
    </row>
    <row r="501" customFormat="false" ht="13.2" hidden="false" customHeight="false" outlineLevel="0" collapsed="false">
      <c r="D501" s="1103"/>
      <c r="O501" s="1103"/>
    </row>
    <row r="502" customFormat="false" ht="13.2" hidden="false" customHeight="false" outlineLevel="0" collapsed="false">
      <c r="D502" s="1103"/>
      <c r="O502" s="1103"/>
    </row>
    <row r="503" customFormat="false" ht="13.2" hidden="false" customHeight="false" outlineLevel="0" collapsed="false">
      <c r="D503" s="1103"/>
      <c r="O503" s="1103"/>
    </row>
    <row r="504" customFormat="false" ht="13.2" hidden="false" customHeight="false" outlineLevel="0" collapsed="false">
      <c r="D504" s="1103"/>
      <c r="O504" s="1103"/>
    </row>
    <row r="505" customFormat="false" ht="13.2" hidden="false" customHeight="false" outlineLevel="0" collapsed="false">
      <c r="D505" s="1103"/>
      <c r="O505" s="1103"/>
    </row>
    <row r="506" customFormat="false" ht="13.2" hidden="false" customHeight="false" outlineLevel="0" collapsed="false">
      <c r="D506" s="1103"/>
      <c r="O506" s="1103"/>
    </row>
    <row r="507" customFormat="false" ht="13.2" hidden="false" customHeight="false" outlineLevel="0" collapsed="false">
      <c r="D507" s="1103"/>
      <c r="O507" s="1103"/>
    </row>
    <row r="508" customFormat="false" ht="13.2" hidden="false" customHeight="false" outlineLevel="0" collapsed="false">
      <c r="D508" s="1103"/>
      <c r="O508" s="1103"/>
    </row>
    <row r="509" customFormat="false" ht="13.2" hidden="false" customHeight="false" outlineLevel="0" collapsed="false">
      <c r="D509" s="1103"/>
      <c r="O509" s="1103"/>
    </row>
    <row r="510" customFormat="false" ht="13.2" hidden="false" customHeight="false" outlineLevel="0" collapsed="false">
      <c r="D510" s="1103"/>
      <c r="O510" s="1103"/>
    </row>
    <row r="511" customFormat="false" ht="13.2" hidden="false" customHeight="false" outlineLevel="0" collapsed="false">
      <c r="D511" s="1103"/>
      <c r="O511" s="1103"/>
    </row>
    <row r="512" customFormat="false" ht="13.2" hidden="false" customHeight="false" outlineLevel="0" collapsed="false">
      <c r="D512" s="1103"/>
      <c r="O512" s="1103"/>
    </row>
    <row r="513" customFormat="false" ht="13.2" hidden="false" customHeight="false" outlineLevel="0" collapsed="false">
      <c r="D513" s="1103"/>
      <c r="O513" s="1103"/>
    </row>
    <row r="514" customFormat="false" ht="13.2" hidden="false" customHeight="false" outlineLevel="0" collapsed="false">
      <c r="D514" s="1103"/>
      <c r="O514" s="1103"/>
    </row>
    <row r="515" customFormat="false" ht="13.2" hidden="false" customHeight="false" outlineLevel="0" collapsed="false">
      <c r="D515" s="1103"/>
      <c r="O515" s="1103"/>
    </row>
    <row r="516" customFormat="false" ht="13.2" hidden="false" customHeight="false" outlineLevel="0" collapsed="false">
      <c r="D516" s="1103"/>
      <c r="O516" s="1103"/>
    </row>
    <row r="517" customFormat="false" ht="13.2" hidden="false" customHeight="false" outlineLevel="0" collapsed="false">
      <c r="D517" s="1103"/>
      <c r="O517" s="1103"/>
    </row>
    <row r="518" customFormat="false" ht="13.2" hidden="false" customHeight="false" outlineLevel="0" collapsed="false">
      <c r="D518" s="1103"/>
      <c r="O518" s="1103"/>
    </row>
    <row r="519" customFormat="false" ht="13.2" hidden="false" customHeight="false" outlineLevel="0" collapsed="false">
      <c r="D519" s="1103"/>
      <c r="O519" s="1103"/>
    </row>
    <row r="520" customFormat="false" ht="13.2" hidden="false" customHeight="false" outlineLevel="0" collapsed="false">
      <c r="D520" s="1103"/>
      <c r="O520" s="1103"/>
    </row>
    <row r="521" customFormat="false" ht="13.2" hidden="false" customHeight="false" outlineLevel="0" collapsed="false">
      <c r="D521" s="1103"/>
      <c r="O521" s="1103"/>
    </row>
    <row r="522" customFormat="false" ht="13.2" hidden="false" customHeight="false" outlineLevel="0" collapsed="false">
      <c r="D522" s="1103"/>
      <c r="O522" s="1103"/>
    </row>
    <row r="523" customFormat="false" ht="13.2" hidden="false" customHeight="false" outlineLevel="0" collapsed="false">
      <c r="D523" s="1103"/>
      <c r="O523" s="1103"/>
    </row>
    <row r="524" customFormat="false" ht="13.2" hidden="false" customHeight="false" outlineLevel="0" collapsed="false">
      <c r="D524" s="1103"/>
      <c r="O524" s="1103"/>
    </row>
    <row r="525" customFormat="false" ht="13.2" hidden="false" customHeight="false" outlineLevel="0" collapsed="false">
      <c r="D525" s="1103"/>
      <c r="O525" s="1103"/>
    </row>
    <row r="526" customFormat="false" ht="13.2" hidden="false" customHeight="false" outlineLevel="0" collapsed="false">
      <c r="D526" s="1103"/>
      <c r="O526" s="1103"/>
    </row>
    <row r="527" customFormat="false" ht="13.2" hidden="false" customHeight="false" outlineLevel="0" collapsed="false">
      <c r="D527" s="1103"/>
      <c r="O527" s="1103"/>
    </row>
    <row r="528" customFormat="false" ht="13.2" hidden="false" customHeight="false" outlineLevel="0" collapsed="false">
      <c r="D528" s="1103"/>
      <c r="O528" s="1103"/>
    </row>
    <row r="529" customFormat="false" ht="13.2" hidden="false" customHeight="false" outlineLevel="0" collapsed="false">
      <c r="D529" s="1103"/>
      <c r="O529" s="1103"/>
    </row>
    <row r="530" customFormat="false" ht="13.2" hidden="false" customHeight="false" outlineLevel="0" collapsed="false">
      <c r="D530" s="1103"/>
      <c r="O530" s="1103"/>
    </row>
    <row r="531" customFormat="false" ht="13.2" hidden="false" customHeight="false" outlineLevel="0" collapsed="false">
      <c r="D531" s="1103"/>
      <c r="O531" s="1103"/>
    </row>
    <row r="532" customFormat="false" ht="13.2" hidden="false" customHeight="false" outlineLevel="0" collapsed="false">
      <c r="D532" s="1103"/>
      <c r="O532" s="1103"/>
    </row>
    <row r="533" customFormat="false" ht="13.2" hidden="false" customHeight="false" outlineLevel="0" collapsed="false">
      <c r="D533" s="1103"/>
      <c r="O533" s="1103"/>
    </row>
    <row r="534" customFormat="false" ht="13.2" hidden="false" customHeight="false" outlineLevel="0" collapsed="false">
      <c r="D534" s="1103"/>
      <c r="O534" s="1103"/>
    </row>
    <row r="535" customFormat="false" ht="13.2" hidden="false" customHeight="false" outlineLevel="0" collapsed="false">
      <c r="D535" s="1103"/>
      <c r="O535" s="1103"/>
    </row>
    <row r="536" customFormat="false" ht="13.2" hidden="false" customHeight="false" outlineLevel="0" collapsed="false">
      <c r="D536" s="1103"/>
      <c r="O536" s="1103"/>
    </row>
    <row r="537" customFormat="false" ht="13.2" hidden="false" customHeight="false" outlineLevel="0" collapsed="false">
      <c r="D537" s="1103"/>
      <c r="O537" s="1103"/>
    </row>
    <row r="538" customFormat="false" ht="13.2" hidden="false" customHeight="false" outlineLevel="0" collapsed="false">
      <c r="D538" s="1103"/>
      <c r="O538" s="1103"/>
    </row>
    <row r="539" customFormat="false" ht="13.2" hidden="false" customHeight="false" outlineLevel="0" collapsed="false">
      <c r="D539" s="1103"/>
      <c r="O539" s="1103"/>
    </row>
    <row r="540" customFormat="false" ht="13.2" hidden="false" customHeight="false" outlineLevel="0" collapsed="false">
      <c r="D540" s="1103"/>
      <c r="O540" s="1103"/>
    </row>
    <row r="541" customFormat="false" ht="13.2" hidden="false" customHeight="false" outlineLevel="0" collapsed="false">
      <c r="D541" s="1103"/>
      <c r="O541" s="1103"/>
    </row>
    <row r="542" customFormat="false" ht="13.2" hidden="false" customHeight="false" outlineLevel="0" collapsed="false">
      <c r="D542" s="1103"/>
      <c r="O542" s="1103"/>
    </row>
    <row r="543" customFormat="false" ht="13.2" hidden="false" customHeight="false" outlineLevel="0" collapsed="false">
      <c r="D543" s="1103"/>
      <c r="O543" s="1103"/>
    </row>
    <row r="544" customFormat="false" ht="13.2" hidden="false" customHeight="false" outlineLevel="0" collapsed="false">
      <c r="D544" s="1103"/>
      <c r="O544" s="1103"/>
    </row>
    <row r="545" customFormat="false" ht="13.2" hidden="false" customHeight="false" outlineLevel="0" collapsed="false">
      <c r="D545" s="1103"/>
      <c r="O545" s="1103"/>
    </row>
    <row r="546" customFormat="false" ht="13.2" hidden="false" customHeight="false" outlineLevel="0" collapsed="false">
      <c r="D546" s="1103"/>
      <c r="O546" s="1103"/>
    </row>
    <row r="547" customFormat="false" ht="13.2" hidden="false" customHeight="false" outlineLevel="0" collapsed="false">
      <c r="D547" s="1103"/>
      <c r="O547" s="1103"/>
    </row>
    <row r="548" customFormat="false" ht="13.2" hidden="false" customHeight="false" outlineLevel="0" collapsed="false">
      <c r="D548" s="1103"/>
      <c r="O548" s="1103"/>
    </row>
    <row r="549" customFormat="false" ht="13.2" hidden="false" customHeight="false" outlineLevel="0" collapsed="false">
      <c r="D549" s="1103"/>
      <c r="O549" s="1103"/>
    </row>
    <row r="550" customFormat="false" ht="13.2" hidden="false" customHeight="false" outlineLevel="0" collapsed="false">
      <c r="D550" s="1103"/>
      <c r="O550" s="1103"/>
    </row>
    <row r="551" customFormat="false" ht="13.2" hidden="false" customHeight="false" outlineLevel="0" collapsed="false">
      <c r="D551" s="1103"/>
      <c r="O551" s="1103"/>
    </row>
    <row r="552" customFormat="false" ht="13.2" hidden="false" customHeight="false" outlineLevel="0" collapsed="false">
      <c r="D552" s="1103"/>
      <c r="O552" s="1103"/>
    </row>
    <row r="553" customFormat="false" ht="13.2" hidden="false" customHeight="false" outlineLevel="0" collapsed="false">
      <c r="D553" s="1103"/>
      <c r="O553" s="1103"/>
    </row>
    <row r="554" customFormat="false" ht="13.2" hidden="false" customHeight="false" outlineLevel="0" collapsed="false">
      <c r="D554" s="1103"/>
      <c r="O554" s="1103"/>
    </row>
    <row r="555" customFormat="false" ht="13.2" hidden="false" customHeight="false" outlineLevel="0" collapsed="false">
      <c r="D555" s="1103"/>
      <c r="O555" s="1103"/>
    </row>
    <row r="556" customFormat="false" ht="13.2" hidden="false" customHeight="false" outlineLevel="0" collapsed="false">
      <c r="D556" s="1103"/>
      <c r="O556" s="1103"/>
    </row>
    <row r="557" customFormat="false" ht="13.2" hidden="false" customHeight="false" outlineLevel="0" collapsed="false">
      <c r="D557" s="1103"/>
      <c r="O557" s="1103"/>
    </row>
    <row r="558" customFormat="false" ht="13.2" hidden="false" customHeight="false" outlineLevel="0" collapsed="false">
      <c r="D558" s="1103"/>
      <c r="O558" s="1103"/>
    </row>
    <row r="559" customFormat="false" ht="13.2" hidden="false" customHeight="false" outlineLevel="0" collapsed="false">
      <c r="D559" s="1103"/>
      <c r="O559" s="1103"/>
    </row>
    <row r="560" customFormat="false" ht="13.2" hidden="false" customHeight="false" outlineLevel="0" collapsed="false">
      <c r="D560" s="1103"/>
      <c r="O560" s="1103"/>
    </row>
    <row r="561" customFormat="false" ht="13.2" hidden="false" customHeight="false" outlineLevel="0" collapsed="false">
      <c r="D561" s="1103"/>
      <c r="O561" s="1103"/>
    </row>
    <row r="562" customFormat="false" ht="13.2" hidden="false" customHeight="false" outlineLevel="0" collapsed="false">
      <c r="D562" s="1103"/>
      <c r="O562" s="1103"/>
    </row>
    <row r="563" customFormat="false" ht="13.2" hidden="false" customHeight="false" outlineLevel="0" collapsed="false">
      <c r="D563" s="1103"/>
      <c r="O563" s="1103"/>
    </row>
    <row r="564" customFormat="false" ht="13.2" hidden="false" customHeight="false" outlineLevel="0" collapsed="false">
      <c r="D564" s="1103"/>
      <c r="O564" s="1103"/>
    </row>
    <row r="565" customFormat="false" ht="13.2" hidden="false" customHeight="false" outlineLevel="0" collapsed="false">
      <c r="D565" s="1103"/>
      <c r="O565" s="1103"/>
    </row>
    <row r="566" customFormat="false" ht="13.2" hidden="false" customHeight="false" outlineLevel="0" collapsed="false">
      <c r="D566" s="1103"/>
      <c r="O566" s="1103"/>
    </row>
    <row r="567" customFormat="false" ht="13.2" hidden="false" customHeight="false" outlineLevel="0" collapsed="false">
      <c r="D567" s="1103"/>
      <c r="O567" s="1103"/>
    </row>
    <row r="568" customFormat="false" ht="13.2" hidden="false" customHeight="false" outlineLevel="0" collapsed="false">
      <c r="D568" s="1103"/>
      <c r="O568" s="1103"/>
    </row>
    <row r="569" customFormat="false" ht="13.2" hidden="false" customHeight="false" outlineLevel="0" collapsed="false">
      <c r="D569" s="1103"/>
      <c r="O569" s="1103"/>
    </row>
    <row r="570" customFormat="false" ht="13.2" hidden="false" customHeight="false" outlineLevel="0" collapsed="false">
      <c r="D570" s="1103"/>
      <c r="O570" s="1103"/>
    </row>
    <row r="571" customFormat="false" ht="13.2" hidden="false" customHeight="false" outlineLevel="0" collapsed="false">
      <c r="D571" s="1103"/>
      <c r="O571" s="1103"/>
    </row>
    <row r="572" customFormat="false" ht="13.2" hidden="false" customHeight="false" outlineLevel="0" collapsed="false">
      <c r="D572" s="1103"/>
      <c r="O572" s="1103"/>
    </row>
    <row r="573" customFormat="false" ht="13.2" hidden="false" customHeight="false" outlineLevel="0" collapsed="false">
      <c r="D573" s="1103"/>
      <c r="O573" s="1103"/>
    </row>
    <row r="574" customFormat="false" ht="13.2" hidden="false" customHeight="false" outlineLevel="0" collapsed="false">
      <c r="D574" s="1103"/>
      <c r="O574" s="1103"/>
    </row>
    <row r="575" customFormat="false" ht="13.2" hidden="false" customHeight="false" outlineLevel="0" collapsed="false">
      <c r="D575" s="1103"/>
      <c r="O575" s="1103"/>
    </row>
    <row r="576" customFormat="false" ht="13.2" hidden="false" customHeight="false" outlineLevel="0" collapsed="false">
      <c r="D576" s="1103"/>
      <c r="O576" s="1103"/>
    </row>
    <row r="577" customFormat="false" ht="13.2" hidden="false" customHeight="false" outlineLevel="0" collapsed="false">
      <c r="D577" s="1103"/>
      <c r="O577" s="1103"/>
    </row>
    <row r="578" customFormat="false" ht="13.2" hidden="false" customHeight="false" outlineLevel="0" collapsed="false">
      <c r="D578" s="1103"/>
      <c r="O578" s="1103"/>
    </row>
    <row r="579" customFormat="false" ht="13.2" hidden="false" customHeight="false" outlineLevel="0" collapsed="false">
      <c r="D579" s="1103"/>
      <c r="O579" s="1103"/>
    </row>
    <row r="580" customFormat="false" ht="13.2" hidden="false" customHeight="false" outlineLevel="0" collapsed="false">
      <c r="D580" s="1103"/>
      <c r="O580" s="1103"/>
    </row>
    <row r="581" customFormat="false" ht="13.2" hidden="false" customHeight="false" outlineLevel="0" collapsed="false">
      <c r="D581" s="1103"/>
      <c r="O581" s="1103"/>
    </row>
    <row r="582" customFormat="false" ht="13.2" hidden="false" customHeight="false" outlineLevel="0" collapsed="false">
      <c r="D582" s="1103"/>
      <c r="O582" s="1103"/>
    </row>
    <row r="583" customFormat="false" ht="13.2" hidden="false" customHeight="false" outlineLevel="0" collapsed="false">
      <c r="D583" s="1103"/>
      <c r="O583" s="1103"/>
    </row>
    <row r="584" customFormat="false" ht="13.2" hidden="false" customHeight="false" outlineLevel="0" collapsed="false">
      <c r="D584" s="1103"/>
      <c r="O584" s="1103"/>
    </row>
    <row r="585" customFormat="false" ht="13.2" hidden="false" customHeight="false" outlineLevel="0" collapsed="false">
      <c r="D585" s="1103"/>
      <c r="O585" s="1103"/>
    </row>
    <row r="586" customFormat="false" ht="13.2" hidden="false" customHeight="false" outlineLevel="0" collapsed="false">
      <c r="D586" s="1103"/>
      <c r="O586" s="1103"/>
    </row>
    <row r="587" customFormat="false" ht="13.2" hidden="false" customHeight="false" outlineLevel="0" collapsed="false">
      <c r="D587" s="1103"/>
      <c r="O587" s="1103"/>
    </row>
    <row r="588" customFormat="false" ht="13.2" hidden="false" customHeight="false" outlineLevel="0" collapsed="false">
      <c r="D588" s="1103"/>
      <c r="O588" s="1103"/>
    </row>
    <row r="589" customFormat="false" ht="13.2" hidden="false" customHeight="false" outlineLevel="0" collapsed="false">
      <c r="D589" s="1103"/>
      <c r="O589" s="1103"/>
    </row>
    <row r="590" customFormat="false" ht="13.2" hidden="false" customHeight="false" outlineLevel="0" collapsed="false">
      <c r="D590" s="1103"/>
      <c r="O590" s="1103"/>
    </row>
    <row r="591" customFormat="false" ht="13.2" hidden="false" customHeight="false" outlineLevel="0" collapsed="false">
      <c r="D591" s="1103"/>
      <c r="O591" s="1103"/>
    </row>
    <row r="592" customFormat="false" ht="13.2" hidden="false" customHeight="false" outlineLevel="0" collapsed="false">
      <c r="D592" s="1103"/>
      <c r="O592" s="1103"/>
    </row>
    <row r="593" customFormat="false" ht="13.2" hidden="false" customHeight="false" outlineLevel="0" collapsed="false">
      <c r="D593" s="1103"/>
      <c r="O593" s="1103"/>
    </row>
    <row r="594" customFormat="false" ht="13.2" hidden="false" customHeight="false" outlineLevel="0" collapsed="false">
      <c r="D594" s="1103"/>
      <c r="O594" s="1103"/>
    </row>
    <row r="595" customFormat="false" ht="13.2" hidden="false" customHeight="false" outlineLevel="0" collapsed="false">
      <c r="D595" s="1103"/>
      <c r="O595" s="1103"/>
    </row>
    <row r="596" customFormat="false" ht="13.2" hidden="false" customHeight="false" outlineLevel="0" collapsed="false">
      <c r="D596" s="1103"/>
      <c r="O596" s="1103"/>
    </row>
    <row r="597" customFormat="false" ht="13.2" hidden="false" customHeight="false" outlineLevel="0" collapsed="false">
      <c r="D597" s="1103"/>
      <c r="O597" s="1103"/>
    </row>
    <row r="598" customFormat="false" ht="13.2" hidden="false" customHeight="false" outlineLevel="0" collapsed="false">
      <c r="D598" s="1103"/>
      <c r="O598" s="1103"/>
    </row>
    <row r="599" customFormat="false" ht="13.2" hidden="false" customHeight="false" outlineLevel="0" collapsed="false">
      <c r="D599" s="1103"/>
      <c r="O599" s="1103"/>
    </row>
    <row r="600" customFormat="false" ht="13.2" hidden="false" customHeight="false" outlineLevel="0" collapsed="false">
      <c r="D600" s="1103"/>
      <c r="O600" s="1103"/>
    </row>
    <row r="601" customFormat="false" ht="13.2" hidden="false" customHeight="false" outlineLevel="0" collapsed="false">
      <c r="D601" s="1103"/>
      <c r="O601" s="1103"/>
    </row>
    <row r="602" customFormat="false" ht="13.2" hidden="false" customHeight="false" outlineLevel="0" collapsed="false">
      <c r="D602" s="1103"/>
      <c r="O602" s="1103"/>
    </row>
    <row r="603" customFormat="false" ht="13.2" hidden="false" customHeight="false" outlineLevel="0" collapsed="false">
      <c r="D603" s="1103"/>
      <c r="O603" s="1103"/>
    </row>
    <row r="604" customFormat="false" ht="13.2" hidden="false" customHeight="false" outlineLevel="0" collapsed="false">
      <c r="D604" s="1103"/>
      <c r="O604" s="1103"/>
    </row>
    <row r="605" customFormat="false" ht="13.2" hidden="false" customHeight="false" outlineLevel="0" collapsed="false">
      <c r="D605" s="1103"/>
      <c r="O605" s="1103"/>
    </row>
    <row r="606" customFormat="false" ht="13.2" hidden="false" customHeight="false" outlineLevel="0" collapsed="false">
      <c r="D606" s="1103"/>
      <c r="O606" s="1103"/>
    </row>
    <row r="607" customFormat="false" ht="13.2" hidden="false" customHeight="false" outlineLevel="0" collapsed="false">
      <c r="D607" s="1103"/>
      <c r="O607" s="1103"/>
    </row>
    <row r="608" customFormat="false" ht="13.2" hidden="false" customHeight="false" outlineLevel="0" collapsed="false">
      <c r="D608" s="1103"/>
      <c r="O608" s="1103"/>
    </row>
    <row r="609" customFormat="false" ht="13.2" hidden="false" customHeight="false" outlineLevel="0" collapsed="false">
      <c r="D609" s="1103"/>
      <c r="O609" s="1103"/>
    </row>
    <row r="610" customFormat="false" ht="13.2" hidden="false" customHeight="false" outlineLevel="0" collapsed="false">
      <c r="D610" s="1103"/>
      <c r="O610" s="1103"/>
    </row>
    <row r="611" customFormat="false" ht="13.2" hidden="false" customHeight="false" outlineLevel="0" collapsed="false">
      <c r="D611" s="1103"/>
      <c r="O611" s="1103"/>
    </row>
    <row r="612" customFormat="false" ht="13.2" hidden="false" customHeight="false" outlineLevel="0" collapsed="false">
      <c r="D612" s="1103"/>
      <c r="O612" s="1103"/>
    </row>
    <row r="613" customFormat="false" ht="13.2" hidden="false" customHeight="false" outlineLevel="0" collapsed="false">
      <c r="D613" s="1103"/>
      <c r="O613" s="1103"/>
    </row>
    <row r="614" customFormat="false" ht="13.2" hidden="false" customHeight="false" outlineLevel="0" collapsed="false">
      <c r="D614" s="1103"/>
      <c r="O614" s="1103"/>
    </row>
    <row r="615" customFormat="false" ht="13.2" hidden="false" customHeight="false" outlineLevel="0" collapsed="false">
      <c r="D615" s="1103"/>
      <c r="O615" s="1103"/>
    </row>
    <row r="616" customFormat="false" ht="13.2" hidden="false" customHeight="false" outlineLevel="0" collapsed="false">
      <c r="D616" s="1103"/>
      <c r="O616" s="1103"/>
    </row>
    <row r="617" customFormat="false" ht="13.2" hidden="false" customHeight="false" outlineLevel="0" collapsed="false">
      <c r="D617" s="1103"/>
      <c r="O617" s="1103"/>
    </row>
    <row r="618" customFormat="false" ht="13.2" hidden="false" customHeight="false" outlineLevel="0" collapsed="false">
      <c r="D618" s="1103"/>
      <c r="O618" s="1103"/>
    </row>
    <row r="619" customFormat="false" ht="13.2" hidden="false" customHeight="false" outlineLevel="0" collapsed="false">
      <c r="D619" s="1103"/>
      <c r="O619" s="1103"/>
    </row>
    <row r="620" customFormat="false" ht="13.2" hidden="false" customHeight="false" outlineLevel="0" collapsed="false">
      <c r="D620" s="1103"/>
      <c r="O620" s="1103"/>
    </row>
    <row r="621" customFormat="false" ht="13.2" hidden="false" customHeight="false" outlineLevel="0" collapsed="false">
      <c r="D621" s="1103"/>
      <c r="O621" s="1103"/>
    </row>
    <row r="622" customFormat="false" ht="13.2" hidden="false" customHeight="false" outlineLevel="0" collapsed="false">
      <c r="D622" s="1103"/>
      <c r="O622" s="1103"/>
    </row>
    <row r="623" customFormat="false" ht="13.2" hidden="false" customHeight="false" outlineLevel="0" collapsed="false">
      <c r="D623" s="1103"/>
      <c r="O623" s="1103"/>
    </row>
  </sheetData>
  <mergeCells count="2">
    <mergeCell ref="D24:N24"/>
    <mergeCell ref="D25:N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POD COUNT SUMMARY SHEET</oddHeader>
    <oddFooter/>
  </headerFooter>
  <rowBreaks count="4" manualBreakCount="4">
    <brk id="37" man="true" max="16383" min="0"/>
    <brk id="65" man="true" max="16383" min="0"/>
    <brk id="110" man="true" max="16383" min="0"/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417" width="21.88"/>
    <col collapsed="false" customWidth="true" hidden="false" outlineLevel="0" max="2" min="2" style="414" width="12.66"/>
    <col collapsed="false" customWidth="true" hidden="false" outlineLevel="0" max="3" min="3" style="415" width="12.66"/>
    <col collapsed="false" customWidth="true" hidden="false" outlineLevel="0" max="4" min="4" style="414" width="12.66"/>
    <col collapsed="false" customWidth="true" hidden="false" outlineLevel="0" max="5" min="5" style="417" width="20.55"/>
    <col collapsed="false" customWidth="false" hidden="false" outlineLevel="0" max="257" min="6" style="417" width="9.1"/>
  </cols>
  <sheetData>
    <row r="1" s="1334" customFormat="true" ht="12.75" hidden="false" customHeight="true" outlineLevel="0" collapsed="false">
      <c r="A1" s="660" t="s">
        <v>180</v>
      </c>
      <c r="B1" s="661" t="s">
        <v>232</v>
      </c>
      <c r="C1" s="662" t="s">
        <v>249</v>
      </c>
      <c r="D1" s="662" t="s">
        <v>250</v>
      </c>
      <c r="E1" s="1333" t="s">
        <v>184</v>
      </c>
    </row>
    <row r="2" customFormat="false" ht="12.75" hidden="false" customHeight="true" outlineLevel="0" collapsed="false">
      <c r="A2" s="664" t="s">
        <v>10</v>
      </c>
      <c r="B2" s="414" t="n">
        <v>1</v>
      </c>
      <c r="C2" s="415" t="n">
        <f aca="false">JULY!O201</f>
        <v>0.466</v>
      </c>
      <c r="D2" s="414" t="n">
        <f aca="false">JULY!D201</f>
        <v>0.292</v>
      </c>
      <c r="E2" s="416" t="n">
        <f aca="false">(C2/D2)-1</f>
        <v>0.595890410958904</v>
      </c>
    </row>
    <row r="3" customFormat="false" ht="12.75" hidden="false" customHeight="true" outlineLevel="0" collapsed="false">
      <c r="A3" s="664" t="s">
        <v>11</v>
      </c>
      <c r="B3" s="414" t="n">
        <v>0.8</v>
      </c>
      <c r="C3" s="415" t="n">
        <f aca="false">JULY!P201</f>
        <v>0.988</v>
      </c>
      <c r="D3" s="414" t="n">
        <f aca="false">JULY!E201</f>
        <v>0.188</v>
      </c>
      <c r="E3" s="416" t="n">
        <f aca="false">(C3/D3)-1</f>
        <v>4.25531914893617</v>
      </c>
      <c r="F3" s="417" t="s">
        <v>1</v>
      </c>
    </row>
    <row r="4" customFormat="false" ht="12.75" hidden="false" customHeight="true" outlineLevel="0" collapsed="false">
      <c r="A4" s="665" t="s">
        <v>12</v>
      </c>
      <c r="B4" s="414" t="n">
        <v>1.496</v>
      </c>
      <c r="C4" s="415" t="n">
        <f aca="false">JULY!Q201</f>
        <v>1.336</v>
      </c>
      <c r="D4" s="414" t="n">
        <f aca="false">JULY!F201</f>
        <v>0.876</v>
      </c>
      <c r="E4" s="416" t="n">
        <f aca="false">(C4/D4)-1</f>
        <v>0.525114155251142</v>
      </c>
    </row>
    <row r="5" customFormat="false" ht="12.75" hidden="false" customHeight="true" outlineLevel="0" collapsed="false">
      <c r="A5" s="663" t="s">
        <v>185</v>
      </c>
      <c r="B5" s="666" t="n">
        <v>3.296</v>
      </c>
      <c r="C5" s="667" t="n">
        <f aca="false">SUM(C2:C4)</f>
        <v>2.79</v>
      </c>
      <c r="D5" s="666" t="n">
        <f aca="false">SUM(D2:D4)</f>
        <v>1.356</v>
      </c>
      <c r="E5" s="668" t="n">
        <f aca="false">(C5/D5)-1</f>
        <v>1.05752212389381</v>
      </c>
      <c r="F5" s="669"/>
    </row>
    <row r="6" customFormat="false" ht="12.75" hidden="false" customHeight="true" outlineLevel="0" collapsed="false">
      <c r="A6" s="664" t="s">
        <v>14</v>
      </c>
      <c r="B6" s="414" t="n">
        <v>0.958</v>
      </c>
      <c r="C6" s="415" t="n">
        <f aca="false">JULY!S201</f>
        <v>3.548</v>
      </c>
      <c r="D6" s="414" t="n">
        <f aca="false">JULY!H201</f>
        <v>1.004</v>
      </c>
      <c r="E6" s="416" t="n">
        <f aca="false">(C6/D6)-1</f>
        <v>2.53386454183267</v>
      </c>
      <c r="F6" s="417" t="s">
        <v>1</v>
      </c>
    </row>
    <row r="7" customFormat="false" ht="12.75" hidden="false" customHeight="true" outlineLevel="0" collapsed="false">
      <c r="A7" s="664" t="s">
        <v>15</v>
      </c>
      <c r="B7" s="414" t="n">
        <v>9.056</v>
      </c>
      <c r="C7" s="415" t="n">
        <f aca="false">JULY!T201</f>
        <v>17.908</v>
      </c>
      <c r="D7" s="414" t="n">
        <f aca="false">JULY!I201</f>
        <v>19.16</v>
      </c>
      <c r="E7" s="416" t="n">
        <f aca="false">(C7/D7)-1</f>
        <v>-0.0653444676409185</v>
      </c>
    </row>
    <row r="8" customFormat="false" ht="12.75" hidden="false" customHeight="true" outlineLevel="0" collapsed="false">
      <c r="A8" s="663" t="s">
        <v>186</v>
      </c>
      <c r="B8" s="666" t="n">
        <v>10.014</v>
      </c>
      <c r="C8" s="667" t="n">
        <f aca="false">SUM(C6+C7)</f>
        <v>21.456</v>
      </c>
      <c r="D8" s="666" t="n">
        <f aca="false">SUM(D6+D7)</f>
        <v>20.164</v>
      </c>
      <c r="E8" s="668" t="n">
        <f aca="false">(C8/D8)-1</f>
        <v>0.0640745883753224</v>
      </c>
    </row>
    <row r="9" customFormat="false" ht="12.75" hidden="false" customHeight="true" outlineLevel="0" collapsed="false">
      <c r="A9" s="664" t="s">
        <v>187</v>
      </c>
      <c r="B9" s="414" t="n">
        <v>1.342</v>
      </c>
      <c r="C9" s="415" t="n">
        <f aca="false">JULY!W201</f>
        <v>1.456</v>
      </c>
      <c r="D9" s="414" t="n">
        <f aca="false">JULY!L201</f>
        <v>1.626</v>
      </c>
      <c r="E9" s="416" t="n">
        <f aca="false">(C9/D9)-1</f>
        <v>-0.104551045510455</v>
      </c>
      <c r="F9" s="417" t="s">
        <v>1</v>
      </c>
    </row>
    <row r="10" customFormat="false" ht="12.75" hidden="false" customHeight="true" outlineLevel="0" collapsed="false">
      <c r="A10" s="664" t="s">
        <v>17</v>
      </c>
      <c r="B10" s="414" t="n">
        <v>0.026</v>
      </c>
      <c r="C10" s="415" t="n">
        <f aca="false">JULY!V201</f>
        <v>0.112</v>
      </c>
      <c r="D10" s="414" t="n">
        <f aca="false">JULY!K201</f>
        <v>0.07</v>
      </c>
      <c r="E10" s="416" t="n">
        <f aca="false">(C10/D10)-1</f>
        <v>0.6</v>
      </c>
    </row>
    <row r="11" customFormat="false" ht="12.75" hidden="false" customHeight="true" outlineLevel="0" collapsed="false">
      <c r="A11" s="664" t="s">
        <v>22</v>
      </c>
      <c r="C11" s="415" t="n">
        <f aca="false">JULY!AA201</f>
        <v>1.408</v>
      </c>
      <c r="E11" s="416" t="s">
        <v>1</v>
      </c>
    </row>
    <row r="12" customFormat="false" ht="12.75" hidden="false" customHeight="true" outlineLevel="0" collapsed="false">
      <c r="A12" s="664" t="s">
        <v>1</v>
      </c>
      <c r="E12" s="416" t="s">
        <v>1</v>
      </c>
    </row>
    <row r="13" customFormat="false" ht="12.75" hidden="false" customHeight="true" outlineLevel="0" collapsed="false">
      <c r="A13" s="664" t="s">
        <v>251</v>
      </c>
      <c r="B13" s="414" t="n">
        <v>4.50426666666667</v>
      </c>
      <c r="C13" s="1035" t="n">
        <f aca="false">C3/3+C4+((C8)*0.4)</f>
        <v>10.2477333333333</v>
      </c>
      <c r="D13" s="1035" t="n">
        <f aca="false">D3/3+D4+((D8)*0.4)</f>
        <v>9.00426666666667</v>
      </c>
      <c r="E13" s="416" t="n">
        <f aca="false">(C13/D13)-1</f>
        <v>0.138097494521116</v>
      </c>
    </row>
    <row r="14" customFormat="false" ht="12.75" hidden="false" customHeight="true" outlineLevel="0" collapsed="false">
      <c r="A14" s="413" t="s">
        <v>252</v>
      </c>
      <c r="B14" s="674"/>
      <c r="C14" s="675" t="n">
        <f aca="false">SUM(C5+C6)/B8*100-(B5-C10-C11)/B8*100</f>
        <v>45.5562212901937</v>
      </c>
      <c r="E14" s="416" t="s">
        <v>1</v>
      </c>
    </row>
    <row r="15" customFormat="false" ht="12.75" hidden="false" customHeight="true" outlineLevel="0" collapsed="false">
      <c r="A15" s="673"/>
      <c r="B15" s="414" t="s">
        <v>1</v>
      </c>
      <c r="C15" s="415" t="s">
        <v>1</v>
      </c>
      <c r="D15" s="414" t="s">
        <v>1</v>
      </c>
      <c r="E15" s="416" t="s">
        <v>1</v>
      </c>
    </row>
    <row r="16" s="1334" customFormat="true" ht="12.75" hidden="false" customHeight="true" outlineLevel="0" collapsed="false">
      <c r="A16" s="660" t="s">
        <v>190</v>
      </c>
      <c r="B16" s="661" t="s">
        <v>232</v>
      </c>
      <c r="C16" s="662" t="s">
        <v>249</v>
      </c>
      <c r="D16" s="662" t="s">
        <v>250</v>
      </c>
      <c r="E16" s="1333" t="s">
        <v>184</v>
      </c>
    </row>
    <row r="17" customFormat="false" ht="12.75" hidden="false" customHeight="true" outlineLevel="0" collapsed="false">
      <c r="A17" s="664" t="s">
        <v>10</v>
      </c>
      <c r="B17" s="414" t="n">
        <v>1.4</v>
      </c>
      <c r="C17" s="415" t="n">
        <f aca="false">JULY!O27</f>
        <v>0.6</v>
      </c>
      <c r="D17" s="414" t="n">
        <f aca="false">JULY!D27</f>
        <v>0.722222222222222</v>
      </c>
      <c r="E17" s="416" t="n">
        <f aca="false">(C17/D17)-1</f>
        <v>-0.169230769230769</v>
      </c>
    </row>
    <row r="18" customFormat="false" ht="12.75" hidden="false" customHeight="true" outlineLevel="0" collapsed="false">
      <c r="A18" s="664" t="s">
        <v>11</v>
      </c>
      <c r="B18" s="414" t="n">
        <v>0.5</v>
      </c>
      <c r="C18" s="415" t="n">
        <f aca="false">JULY!P27</f>
        <v>0.877777777777778</v>
      </c>
      <c r="D18" s="414" t="n">
        <f aca="false">JULY!E27</f>
        <v>0.255555555555556</v>
      </c>
      <c r="E18" s="416" t="n">
        <f aca="false">(C18/D18)-1</f>
        <v>2.43478260869565</v>
      </c>
    </row>
    <row r="19" customFormat="false" ht="12.75" hidden="false" customHeight="true" outlineLevel="0" collapsed="false">
      <c r="A19" s="665" t="s">
        <v>12</v>
      </c>
      <c r="B19" s="414" t="n">
        <v>1.5</v>
      </c>
      <c r="C19" s="415" t="n">
        <f aca="false">JULY!Q27</f>
        <v>1.08888888888889</v>
      </c>
      <c r="D19" s="414" t="n">
        <f aca="false">JULY!F27</f>
        <v>1.05555555555556</v>
      </c>
      <c r="E19" s="416" t="n">
        <f aca="false">(C19/D19)-1</f>
        <v>0.0315789473684212</v>
      </c>
    </row>
    <row r="20" customFormat="false" ht="12.75" hidden="false" customHeight="true" outlineLevel="0" collapsed="false">
      <c r="A20" s="663" t="s">
        <v>185</v>
      </c>
      <c r="B20" s="666" t="n">
        <v>3.4</v>
      </c>
      <c r="C20" s="667" t="n">
        <f aca="false">SUM(C17:C19)</f>
        <v>2.56666666666667</v>
      </c>
      <c r="D20" s="666" t="n">
        <f aca="false">SUM(D17:D19)</f>
        <v>2.03333333333333</v>
      </c>
      <c r="E20" s="668" t="n">
        <f aca="false">(C20/D20)-1</f>
        <v>0.262295081967213</v>
      </c>
    </row>
    <row r="21" customFormat="false" ht="12.75" hidden="false" customHeight="true" outlineLevel="0" collapsed="false">
      <c r="A21" s="664" t="s">
        <v>14</v>
      </c>
      <c r="B21" s="414" t="n">
        <v>0.811111111111111</v>
      </c>
      <c r="C21" s="415" t="n">
        <f aca="false">JULY!S27</f>
        <v>4.46666666666667</v>
      </c>
      <c r="D21" s="414" t="n">
        <f aca="false">JULY!H27</f>
        <v>1</v>
      </c>
      <c r="E21" s="416" t="n">
        <f aca="false">(C21/D21)-1</f>
        <v>3.46666666666667</v>
      </c>
    </row>
    <row r="22" customFormat="false" ht="12.75" hidden="false" customHeight="true" outlineLevel="0" collapsed="false">
      <c r="A22" s="664" t="s">
        <v>15</v>
      </c>
      <c r="B22" s="414" t="n">
        <v>9.08888888888889</v>
      </c>
      <c r="C22" s="415" t="n">
        <f aca="false">JULY!T27</f>
        <v>18.2777777777778</v>
      </c>
      <c r="D22" s="414" t="n">
        <f aca="false">JULY!I27</f>
        <v>15.4333333333333</v>
      </c>
      <c r="E22" s="416" t="n">
        <f aca="false">(C22/D22)-1</f>
        <v>0.184305255579554</v>
      </c>
      <c r="F22" s="417" t="s">
        <v>1</v>
      </c>
    </row>
    <row r="23" customFormat="false" ht="12.75" hidden="false" customHeight="true" outlineLevel="0" collapsed="false">
      <c r="A23" s="663" t="s">
        <v>186</v>
      </c>
      <c r="B23" s="666" t="n">
        <v>9.9</v>
      </c>
      <c r="C23" s="667" t="n">
        <f aca="false">SUM(C21+C22)</f>
        <v>22.7444444444444</v>
      </c>
      <c r="D23" s="666" t="n">
        <f aca="false">SUM(D21+D22)</f>
        <v>16.4333333333333</v>
      </c>
      <c r="E23" s="668" t="n">
        <f aca="false">(C23/D23)-1</f>
        <v>0.384043272481406</v>
      </c>
    </row>
    <row r="24" customFormat="false" ht="12.75" hidden="false" customHeight="true" outlineLevel="0" collapsed="false">
      <c r="A24" s="664" t="s">
        <v>187</v>
      </c>
      <c r="B24" s="414" t="n">
        <v>1.25555555555556</v>
      </c>
      <c r="C24" s="415" t="n">
        <f aca="false">JULY!W27</f>
        <v>1.63333333333333</v>
      </c>
      <c r="D24" s="414" t="n">
        <f aca="false">JULY!L27</f>
        <v>1.61111111111111</v>
      </c>
      <c r="E24" s="416" t="n">
        <f aca="false">(C24/D24)-1</f>
        <v>0.0137931034482759</v>
      </c>
    </row>
    <row r="25" customFormat="false" ht="12.75" hidden="false" customHeight="true" outlineLevel="0" collapsed="false">
      <c r="A25" s="664" t="s">
        <v>17</v>
      </c>
      <c r="B25" s="414" t="n">
        <v>0.0777777777777778</v>
      </c>
      <c r="C25" s="415" t="n">
        <f aca="false">JULY!V27</f>
        <v>0.0888888888888889</v>
      </c>
      <c r="D25" s="414" t="n">
        <f aca="false">JULY!K27</f>
        <v>0.0222222222222222</v>
      </c>
      <c r="E25" s="416" t="n">
        <f aca="false">(C25/D25)-1</f>
        <v>3</v>
      </c>
    </row>
    <row r="26" customFormat="false" ht="12.75" hidden="false" customHeight="true" outlineLevel="0" collapsed="false">
      <c r="A26" s="664" t="s">
        <v>22</v>
      </c>
      <c r="C26" s="415" t="n">
        <f aca="false">JULY!AA27</f>
        <v>1.54444444444444</v>
      </c>
      <c r="E26" s="416"/>
    </row>
    <row r="27" customFormat="false" ht="12.75" hidden="false" customHeight="true" outlineLevel="0" collapsed="false">
      <c r="A27" s="664"/>
      <c r="E27" s="416"/>
    </row>
    <row r="28" customFormat="false" ht="12.75" hidden="false" customHeight="true" outlineLevel="0" collapsed="false">
      <c r="A28" s="664" t="s">
        <v>251</v>
      </c>
      <c r="B28" s="414" t="n">
        <v>4.46</v>
      </c>
      <c r="C28" s="1035" t="n">
        <f aca="false">C18/3+C19+((C23)*0.4)</f>
        <v>10.4792592592593</v>
      </c>
      <c r="D28" s="1035" t="n">
        <f aca="false">D18/3+D19+((D23)*0.4)</f>
        <v>7.71407407407408</v>
      </c>
      <c r="E28" s="416" t="n">
        <f aca="false">(C28/D28)-1</f>
        <v>0.358459765700019</v>
      </c>
    </row>
    <row r="29" customFormat="false" ht="12.75" hidden="false" customHeight="true" outlineLevel="0" collapsed="false">
      <c r="A29" s="413" t="s">
        <v>252</v>
      </c>
      <c r="B29" s="674"/>
      <c r="C29" s="675" t="n">
        <f aca="false">SUM(C20+C21)/B23*100-(B20-C25-C26)/B23*100</f>
        <v>53.1986531986532</v>
      </c>
      <c r="E29" s="416" t="s">
        <v>1</v>
      </c>
    </row>
    <row r="30" customFormat="false" ht="12.75" hidden="false" customHeight="true" outlineLevel="0" collapsed="false">
      <c r="A30" s="673"/>
      <c r="E30" s="416" t="s">
        <v>1</v>
      </c>
    </row>
    <row r="31" s="1334" customFormat="true" ht="12.75" hidden="false" customHeight="true" outlineLevel="0" collapsed="false">
      <c r="A31" s="660" t="s">
        <v>191</v>
      </c>
      <c r="B31" s="661" t="s">
        <v>232</v>
      </c>
      <c r="C31" s="662" t="s">
        <v>249</v>
      </c>
      <c r="D31" s="662" t="s">
        <v>250</v>
      </c>
      <c r="E31" s="1333" t="s">
        <v>184</v>
      </c>
    </row>
    <row r="32" customFormat="false" ht="12.75" hidden="false" customHeight="true" outlineLevel="0" collapsed="false">
      <c r="A32" s="664" t="s">
        <v>10</v>
      </c>
      <c r="B32" s="414" t="n">
        <v>1.11111111111111</v>
      </c>
      <c r="C32" s="415" t="n">
        <f aca="false">JULY!O54</f>
        <v>0.355555555555556</v>
      </c>
      <c r="D32" s="414" t="n">
        <f aca="false">JULY!D54</f>
        <v>0.288888888888889</v>
      </c>
      <c r="E32" s="416" t="n">
        <f aca="false">(C32/D32)-1</f>
        <v>0.230769230769231</v>
      </c>
    </row>
    <row r="33" customFormat="false" ht="12.75" hidden="false" customHeight="true" outlineLevel="0" collapsed="false">
      <c r="A33" s="664" t="s">
        <v>11</v>
      </c>
      <c r="B33" s="414" t="n">
        <v>0.533333333333333</v>
      </c>
      <c r="C33" s="415" t="n">
        <f aca="false">JULY!P54</f>
        <v>0.755555555555556</v>
      </c>
      <c r="D33" s="414" t="n">
        <f aca="false">JULY!E54</f>
        <v>0.333333333333333</v>
      </c>
      <c r="E33" s="416" t="n">
        <f aca="false">(C33/D33)-1</f>
        <v>1.26666666666667</v>
      </c>
    </row>
    <row r="34" customFormat="false" ht="12.75" hidden="false" customHeight="true" outlineLevel="0" collapsed="false">
      <c r="A34" s="665" t="s">
        <v>12</v>
      </c>
      <c r="B34" s="414" t="n">
        <v>1.28888888888889</v>
      </c>
      <c r="C34" s="415" t="n">
        <f aca="false">JULY!Q54</f>
        <v>0.711111111111111</v>
      </c>
      <c r="D34" s="414" t="n">
        <f aca="false">JULY!F54</f>
        <v>1.08888888888889</v>
      </c>
      <c r="E34" s="416" t="n">
        <f aca="false">(C34/D34)-1</f>
        <v>-0.346938775510204</v>
      </c>
    </row>
    <row r="35" customFormat="false" ht="12.75" hidden="false" customHeight="true" outlineLevel="0" collapsed="false">
      <c r="A35" s="663" t="s">
        <v>185</v>
      </c>
      <c r="B35" s="666" t="n">
        <v>2.93333333333333</v>
      </c>
      <c r="C35" s="667" t="n">
        <f aca="false">SUM(C32:C34)</f>
        <v>1.82222222222222</v>
      </c>
      <c r="D35" s="666" t="n">
        <f aca="false">SUM(D32:D34)</f>
        <v>1.71111111111111</v>
      </c>
      <c r="E35" s="668" t="n">
        <f aca="false">(C35/D35)-1</f>
        <v>0.0649350649350649</v>
      </c>
    </row>
    <row r="36" customFormat="false" ht="12.75" hidden="false" customHeight="true" outlineLevel="0" collapsed="false">
      <c r="A36" s="664" t="s">
        <v>14</v>
      </c>
      <c r="B36" s="414" t="n">
        <v>0.444444444444444</v>
      </c>
      <c r="C36" s="415" t="n">
        <f aca="false">JULY!S54</f>
        <v>5.6</v>
      </c>
      <c r="D36" s="414" t="n">
        <f aca="false">JULY!H54</f>
        <v>1.53333333333333</v>
      </c>
      <c r="E36" s="416" t="n">
        <f aca="false">(C36/D36)-1</f>
        <v>2.65217391304348</v>
      </c>
    </row>
    <row r="37" customFormat="false" ht="12.75" hidden="false" customHeight="true" outlineLevel="0" collapsed="false">
      <c r="A37" s="664" t="s">
        <v>15</v>
      </c>
      <c r="B37" s="414" t="n">
        <v>10.7777777777778</v>
      </c>
      <c r="C37" s="415" t="n">
        <f aca="false">JULY!T54</f>
        <v>14.7777777777778</v>
      </c>
      <c r="D37" s="414" t="n">
        <f aca="false">JULY!I54</f>
        <v>19.8666666666667</v>
      </c>
      <c r="E37" s="416" t="n">
        <f aca="false">(C37/D37)-1</f>
        <v>-0.256152125279642</v>
      </c>
    </row>
    <row r="38" customFormat="false" ht="12.75" hidden="false" customHeight="true" outlineLevel="0" collapsed="false">
      <c r="A38" s="663" t="s">
        <v>186</v>
      </c>
      <c r="B38" s="666" t="n">
        <v>11.2222222222222</v>
      </c>
      <c r="C38" s="667" t="n">
        <f aca="false">SUM(C36+C37)</f>
        <v>20.3777777777778</v>
      </c>
      <c r="D38" s="666" t="n">
        <f aca="false">SUM(D36+D37)</f>
        <v>21.4</v>
      </c>
      <c r="E38" s="668" t="n">
        <f aca="false">(C38/D38)-1</f>
        <v>-0.0477673935617861</v>
      </c>
    </row>
    <row r="39" customFormat="false" ht="12.75" hidden="false" customHeight="true" outlineLevel="0" collapsed="false">
      <c r="A39" s="664" t="s">
        <v>187</v>
      </c>
      <c r="B39" s="414" t="n">
        <v>1.37777777777778</v>
      </c>
      <c r="C39" s="415" t="n">
        <f aca="false">JULY!W54</f>
        <v>1.44444444444444</v>
      </c>
      <c r="D39" s="414" t="n">
        <f aca="false">JULY!L54</f>
        <v>1.48888888888889</v>
      </c>
      <c r="E39" s="416" t="n">
        <f aca="false">(C39/D39)-1</f>
        <v>-0.0298507462686568</v>
      </c>
    </row>
    <row r="40" customFormat="false" ht="12.75" hidden="false" customHeight="true" outlineLevel="0" collapsed="false">
      <c r="A40" s="664" t="s">
        <v>17</v>
      </c>
      <c r="B40" s="414" t="n">
        <v>0.0222222222222222</v>
      </c>
      <c r="C40" s="415" t="n">
        <f aca="false">JULY!V54</f>
        <v>0.111111111111111</v>
      </c>
      <c r="D40" s="414" t="n">
        <f aca="false">JULY!K54</f>
        <v>0.2</v>
      </c>
      <c r="E40" s="416" t="n">
        <f aca="false">(C40/D40)-1</f>
        <v>-0.444444444444445</v>
      </c>
    </row>
    <row r="41" customFormat="false" ht="12.75" hidden="false" customHeight="true" outlineLevel="0" collapsed="false">
      <c r="A41" s="664" t="s">
        <v>22</v>
      </c>
      <c r="C41" s="415" t="n">
        <f aca="false">JULY!AA54</f>
        <v>1.17777777777778</v>
      </c>
      <c r="E41" s="416"/>
    </row>
    <row r="42" customFormat="false" ht="12.75" hidden="false" customHeight="true" outlineLevel="0" collapsed="false">
      <c r="A42" s="664"/>
      <c r="E42" s="416"/>
    </row>
    <row r="43" customFormat="false" ht="12.75" hidden="false" customHeight="true" outlineLevel="0" collapsed="false">
      <c r="A43" s="664" t="s">
        <v>251</v>
      </c>
      <c r="B43" s="414" t="n">
        <v>4.91851851851852</v>
      </c>
      <c r="C43" s="1035" t="n">
        <f aca="false">C33/3+C34+((C38)*0.4)</f>
        <v>9.11407407407408</v>
      </c>
      <c r="D43" s="1035" t="n">
        <f aca="false">D33/3+D34+((D38)*0.4)</f>
        <v>9.76</v>
      </c>
      <c r="E43" s="416" t="n">
        <f aca="false">(C43/D43)-1</f>
        <v>-0.0661809350333941</v>
      </c>
    </row>
    <row r="44" customFormat="false" ht="12.75" hidden="false" customHeight="true" outlineLevel="0" collapsed="false">
      <c r="A44" s="413" t="s">
        <v>252</v>
      </c>
      <c r="B44" s="674"/>
      <c r="C44" s="675" t="n">
        <f aca="false">SUM(C35+C36)/B38*100-(B35-C40-C41)/B38*100</f>
        <v>51.4851485148515</v>
      </c>
      <c r="E44" s="416"/>
    </row>
    <row r="45" customFormat="false" ht="12.75" hidden="false" customHeight="true" outlineLevel="0" collapsed="false">
      <c r="A45" s="664"/>
      <c r="E45" s="416"/>
    </row>
    <row r="46" s="1334" customFormat="true" ht="12.75" hidden="false" customHeight="true" outlineLevel="0" collapsed="false">
      <c r="A46" s="660" t="s">
        <v>192</v>
      </c>
      <c r="B46" s="661" t="s">
        <v>232</v>
      </c>
      <c r="C46" s="662" t="s">
        <v>249</v>
      </c>
      <c r="D46" s="662" t="s">
        <v>250</v>
      </c>
      <c r="E46" s="1333" t="s">
        <v>184</v>
      </c>
    </row>
    <row r="47" customFormat="false" ht="12.75" hidden="false" customHeight="true" outlineLevel="0" collapsed="false">
      <c r="A47" s="664" t="s">
        <v>10</v>
      </c>
      <c r="B47" s="414" t="n">
        <v>1.01111111111111</v>
      </c>
      <c r="C47" s="415" t="n">
        <f aca="false">JULY!O98</f>
        <v>0.788888888888889</v>
      </c>
      <c r="D47" s="414" t="n">
        <f aca="false">JULY!D98</f>
        <v>0.2</v>
      </c>
      <c r="E47" s="416" t="n">
        <f aca="false">(C47/D47)-1</f>
        <v>2.94444444444444</v>
      </c>
    </row>
    <row r="48" customFormat="false" ht="12.75" hidden="false" customHeight="true" outlineLevel="0" collapsed="false">
      <c r="A48" s="664" t="s">
        <v>11</v>
      </c>
      <c r="B48" s="414" t="n">
        <v>1.31111111111111</v>
      </c>
      <c r="C48" s="415" t="n">
        <f aca="false">JULY!P98</f>
        <v>1.78888888888889</v>
      </c>
      <c r="D48" s="414" t="n">
        <f aca="false">JULY!E98</f>
        <v>0.288888888888889</v>
      </c>
      <c r="E48" s="416" t="n">
        <f aca="false">(C48/D48)-1</f>
        <v>5.19230769230769</v>
      </c>
    </row>
    <row r="49" customFormat="false" ht="12.75" hidden="false" customHeight="true" outlineLevel="0" collapsed="false">
      <c r="A49" s="665" t="s">
        <v>12</v>
      </c>
      <c r="B49" s="414" t="n">
        <v>2.27777777777778</v>
      </c>
      <c r="C49" s="415" t="n">
        <f aca="false">JULY!Q98</f>
        <v>2.52222222222222</v>
      </c>
      <c r="D49" s="414" t="n">
        <f aca="false">JULY!F98</f>
        <v>1.34444444444444</v>
      </c>
      <c r="E49" s="416" t="n">
        <f aca="false">(C49/D49)-1</f>
        <v>0.87603305785124</v>
      </c>
    </row>
    <row r="50" customFormat="false" ht="12.75" hidden="false" customHeight="true" outlineLevel="0" collapsed="false">
      <c r="A50" s="663" t="s">
        <v>185</v>
      </c>
      <c r="B50" s="666" t="n">
        <v>4.6</v>
      </c>
      <c r="C50" s="667" t="n">
        <f aca="false">SUM(C47:C49)</f>
        <v>5.1</v>
      </c>
      <c r="D50" s="666" t="n">
        <f aca="false">SUM(D47:D49)</f>
        <v>1.83333333333333</v>
      </c>
      <c r="E50" s="668" t="n">
        <f aca="false">(C50/D50)-1</f>
        <v>1.78181818181818</v>
      </c>
    </row>
    <row r="51" customFormat="false" ht="12.75" hidden="false" customHeight="true" outlineLevel="0" collapsed="false">
      <c r="A51" s="664" t="s">
        <v>14</v>
      </c>
      <c r="B51" s="414" t="n">
        <v>1.46666666666667</v>
      </c>
      <c r="C51" s="415" t="n">
        <f aca="false">JULY!S98</f>
        <v>5.14444444444444</v>
      </c>
      <c r="D51" s="414" t="n">
        <f aca="false">JULY!H98</f>
        <v>0.811111111111111</v>
      </c>
      <c r="E51" s="416" t="n">
        <f aca="false">(C51/D51)-1</f>
        <v>5.34246575342466</v>
      </c>
    </row>
    <row r="52" customFormat="false" ht="12.75" hidden="false" customHeight="true" outlineLevel="0" collapsed="false">
      <c r="A52" s="664" t="s">
        <v>15</v>
      </c>
      <c r="B52" s="414" t="n">
        <v>11.1777777777778</v>
      </c>
      <c r="C52" s="415" t="n">
        <f aca="false">JULY!T98</f>
        <v>27.5777777777778</v>
      </c>
      <c r="D52" s="414" t="n">
        <f aca="false">JULY!I98</f>
        <v>12.9</v>
      </c>
      <c r="E52" s="416" t="n">
        <f aca="false">(C52/D52)-1</f>
        <v>1.13781223083549</v>
      </c>
    </row>
    <row r="53" customFormat="false" ht="12.75" hidden="false" customHeight="true" outlineLevel="0" collapsed="false">
      <c r="A53" s="663" t="s">
        <v>186</v>
      </c>
      <c r="B53" s="666" t="n">
        <v>12.6444444444444</v>
      </c>
      <c r="C53" s="667" t="n">
        <f aca="false">SUM(C51+C52)</f>
        <v>32.7222222222222</v>
      </c>
      <c r="D53" s="666" t="n">
        <f aca="false">SUM(D51+D52)</f>
        <v>13.7111111111111</v>
      </c>
      <c r="E53" s="668" t="n">
        <f aca="false">(C53/D53)-1</f>
        <v>1.38654781199352</v>
      </c>
    </row>
    <row r="54" customFormat="false" ht="12.75" hidden="false" customHeight="true" outlineLevel="0" collapsed="false">
      <c r="A54" s="664" t="s">
        <v>187</v>
      </c>
      <c r="B54" s="414" t="n">
        <v>1.47777777777778</v>
      </c>
      <c r="C54" s="415" t="n">
        <f aca="false">JULY!W98</f>
        <v>1.37777777777778</v>
      </c>
      <c r="D54" s="414" t="n">
        <f aca="false">JULY!L98</f>
        <v>1.65555555555556</v>
      </c>
      <c r="E54" s="416" t="n">
        <f aca="false">(C54/D54)-1</f>
        <v>-0.167785234899329</v>
      </c>
    </row>
    <row r="55" customFormat="false" ht="12.75" hidden="false" customHeight="true" outlineLevel="0" collapsed="false">
      <c r="A55" s="664" t="s">
        <v>17</v>
      </c>
      <c r="B55" s="414" t="n">
        <v>0</v>
      </c>
      <c r="C55" s="415" t="n">
        <f aca="false">JULY!V98</f>
        <v>0.133333333333333</v>
      </c>
      <c r="D55" s="414" t="n">
        <f aca="false">JULY!K98</f>
        <v>0.144444444444444</v>
      </c>
      <c r="E55" s="416" t="n">
        <f aca="false">(C55/D55)-1</f>
        <v>-0.076923076923077</v>
      </c>
    </row>
    <row r="56" customFormat="false" ht="12.75" hidden="false" customHeight="true" outlineLevel="0" collapsed="false">
      <c r="A56" s="664" t="s">
        <v>22</v>
      </c>
      <c r="C56" s="415" t="n">
        <f aca="false">JULY!AA98</f>
        <v>1.57777777777778</v>
      </c>
      <c r="E56" s="416"/>
    </row>
    <row r="57" customFormat="false" ht="12.75" hidden="false" customHeight="true" outlineLevel="0" collapsed="false">
      <c r="A57" s="664"/>
      <c r="E57" s="416"/>
    </row>
    <row r="58" customFormat="false" ht="12.75" hidden="false" customHeight="true" outlineLevel="0" collapsed="false">
      <c r="A58" s="664" t="s">
        <v>251</v>
      </c>
      <c r="B58" s="414" t="n">
        <v>5.81703703703704</v>
      </c>
      <c r="C58" s="1035" t="n">
        <f aca="false">C48/3+C49+((C53)*0.4)</f>
        <v>16.2074074074074</v>
      </c>
      <c r="D58" s="1035" t="n">
        <f aca="false">D48/3+D49+((D53)*0.4)</f>
        <v>6.92518518518519</v>
      </c>
      <c r="E58" s="416" t="n">
        <f aca="false">(C58/D58)-1</f>
        <v>1.34035725746069</v>
      </c>
    </row>
    <row r="59" customFormat="false" ht="12.75" hidden="false" customHeight="true" outlineLevel="0" collapsed="false">
      <c r="A59" s="413" t="s">
        <v>252</v>
      </c>
      <c r="B59" s="674"/>
      <c r="C59" s="675" t="n">
        <f aca="false">SUM(C50+C51)/B53*100-(B50-C55-C56)/B53*100</f>
        <v>58.1722319859402</v>
      </c>
      <c r="E59" s="416"/>
    </row>
    <row r="60" customFormat="false" ht="12.75" hidden="false" customHeight="true" outlineLevel="0" collapsed="false">
      <c r="A60" s="664" t="s">
        <v>1</v>
      </c>
      <c r="E60" s="416"/>
    </row>
    <row r="61" s="1334" customFormat="true" ht="12.75" hidden="false" customHeight="true" outlineLevel="0" collapsed="false">
      <c r="A61" s="660" t="s">
        <v>193</v>
      </c>
      <c r="B61" s="661" t="s">
        <v>232</v>
      </c>
      <c r="C61" s="662" t="s">
        <v>249</v>
      </c>
      <c r="D61" s="662" t="s">
        <v>250</v>
      </c>
      <c r="E61" s="1333" t="s">
        <v>184</v>
      </c>
    </row>
    <row r="62" customFormat="false" ht="12.75" hidden="false" customHeight="true" outlineLevel="0" collapsed="false">
      <c r="A62" s="664" t="s">
        <v>10</v>
      </c>
      <c r="B62" s="414" t="n">
        <v>0.847272727272727</v>
      </c>
      <c r="C62" s="415" t="n">
        <f aca="false">JULY!O176</f>
        <v>0.334545454545455</v>
      </c>
      <c r="D62" s="414" t="n">
        <f aca="false">JULY!D176</f>
        <v>0.181818181818182</v>
      </c>
      <c r="E62" s="416" t="n">
        <f aca="false">(C62/D62)-1</f>
        <v>0.84</v>
      </c>
    </row>
    <row r="63" customFormat="false" ht="12.75" hidden="false" customHeight="true" outlineLevel="0" collapsed="false">
      <c r="A63" s="664" t="s">
        <v>11</v>
      </c>
      <c r="B63" s="414" t="n">
        <v>0.774545454545455</v>
      </c>
      <c r="C63" s="415" t="n">
        <f aca="false">JULY!P176</f>
        <v>0.8</v>
      </c>
      <c r="D63" s="414" t="n">
        <f aca="false">JULY!E176</f>
        <v>0.109090909090909</v>
      </c>
      <c r="E63" s="416" t="n">
        <f aca="false">(C63/D63)-1</f>
        <v>6.33333333333333</v>
      </c>
    </row>
    <row r="64" customFormat="false" ht="12.75" hidden="false" customHeight="true" outlineLevel="0" collapsed="false">
      <c r="A64" s="665" t="s">
        <v>12</v>
      </c>
      <c r="B64" s="414" t="n">
        <v>1.27272727272727</v>
      </c>
      <c r="C64" s="415" t="n">
        <f aca="false">JULY!Q176</f>
        <v>1.13090909090909</v>
      </c>
      <c r="D64" s="414" t="n">
        <f aca="false">JULY!F176</f>
        <v>0.629090909090909</v>
      </c>
      <c r="E64" s="416" t="n">
        <f aca="false">(C64/D64)-1</f>
        <v>0.797687861271676</v>
      </c>
    </row>
    <row r="65" customFormat="false" ht="12.75" hidden="false" customHeight="true" outlineLevel="0" collapsed="false">
      <c r="A65" s="663" t="s">
        <v>185</v>
      </c>
      <c r="B65" s="666" t="n">
        <v>2.89454545454545</v>
      </c>
      <c r="C65" s="667" t="n">
        <f aca="false">SUM(C62:C64)</f>
        <v>2.26545454545455</v>
      </c>
      <c r="D65" s="666" t="n">
        <f aca="false">SUM(D62:D64)</f>
        <v>0.92</v>
      </c>
      <c r="E65" s="668" t="n">
        <f aca="false">(C65/D65)-1</f>
        <v>1.46245059288538</v>
      </c>
    </row>
    <row r="66" customFormat="false" ht="12.75" hidden="false" customHeight="true" outlineLevel="0" collapsed="false">
      <c r="A66" s="664" t="s">
        <v>14</v>
      </c>
      <c r="B66" s="414" t="n">
        <v>0.923636363636364</v>
      </c>
      <c r="C66" s="415" t="n">
        <f aca="false">JULY!S176</f>
        <v>2.38909090909091</v>
      </c>
      <c r="D66" s="414" t="n">
        <f aca="false">JULY!H176</f>
        <v>0.981818181818182</v>
      </c>
      <c r="E66" s="416" t="n">
        <f aca="false">(C66/D66)-1</f>
        <v>1.43333333333333</v>
      </c>
    </row>
    <row r="67" customFormat="false" ht="12.75" hidden="false" customHeight="true" outlineLevel="0" collapsed="false">
      <c r="A67" s="664" t="s">
        <v>15</v>
      </c>
      <c r="B67" s="414" t="n">
        <v>8.06909090909091</v>
      </c>
      <c r="C67" s="415" t="n">
        <f aca="false">JULY!T176</f>
        <v>15.1345454545455</v>
      </c>
      <c r="D67" s="414" t="n">
        <f aca="false">JULY!I176</f>
        <v>22.3127272727273</v>
      </c>
      <c r="E67" s="416" t="n">
        <f aca="false">(C67/D67)-1</f>
        <v>-0.321707953063885</v>
      </c>
    </row>
    <row r="68" customFormat="false" ht="12.75" hidden="false" customHeight="true" outlineLevel="0" collapsed="false">
      <c r="A68" s="663" t="s">
        <v>186</v>
      </c>
      <c r="B68" s="666" t="n">
        <v>8.99272727272727</v>
      </c>
      <c r="C68" s="667" t="n">
        <f aca="false">SUM(C66+C67)</f>
        <v>17.5236363636364</v>
      </c>
      <c r="D68" s="666" t="n">
        <f aca="false">SUM(D66+D67)</f>
        <v>23.2945454545455</v>
      </c>
      <c r="E68" s="668" t="n">
        <f aca="false">(C68/D68)-1</f>
        <v>-0.247736497034031</v>
      </c>
    </row>
    <row r="69" customFormat="false" ht="12.75" hidden="false" customHeight="true" outlineLevel="0" collapsed="false">
      <c r="A69" s="664" t="s">
        <v>187</v>
      </c>
      <c r="B69" s="414" t="n">
        <v>1.32</v>
      </c>
      <c r="C69" s="415" t="n">
        <f aca="false">JULY!W176</f>
        <v>1.42545454545455</v>
      </c>
      <c r="D69" s="414" t="n">
        <f aca="false">JULY!L176</f>
        <v>1.64363636363636</v>
      </c>
      <c r="E69" s="416" t="n">
        <f aca="false">(C69/D69)-1</f>
        <v>-0.132743362831858</v>
      </c>
    </row>
    <row r="70" customFormat="false" ht="12.75" hidden="false" customHeight="true" outlineLevel="0" collapsed="false">
      <c r="A70" s="664" t="s">
        <v>17</v>
      </c>
      <c r="B70" s="414" t="n">
        <v>0.0181818181818182</v>
      </c>
      <c r="C70" s="415" t="n">
        <f aca="false">JULY!V176</f>
        <v>0.112727272727273</v>
      </c>
      <c r="D70" s="414" t="n">
        <f aca="false">JULY!K176</f>
        <v>0.04</v>
      </c>
      <c r="E70" s="416" t="n">
        <f aca="false">(C70/D70)-1</f>
        <v>1.81818181818182</v>
      </c>
    </row>
    <row r="71" customFormat="false" ht="12.75" hidden="false" customHeight="true" outlineLevel="0" collapsed="false">
      <c r="A71" s="664" t="s">
        <v>22</v>
      </c>
      <c r="C71" s="415" t="n">
        <f aca="false">JULY!AA176</f>
        <v>1.34545454545455</v>
      </c>
      <c r="E71" s="416"/>
    </row>
    <row r="72" customFormat="false" ht="12.75" hidden="false" customHeight="true" outlineLevel="0" collapsed="false">
      <c r="A72" s="664"/>
      <c r="E72" s="416"/>
    </row>
    <row r="73" customFormat="false" ht="12.75" hidden="false" customHeight="true" outlineLevel="0" collapsed="false">
      <c r="A73" s="664" t="s">
        <v>251</v>
      </c>
      <c r="B73" s="414" t="n">
        <v>4.02133333333333</v>
      </c>
      <c r="C73" s="1035" t="n">
        <f aca="false">C63/3+C64+((C68)*0.4)</f>
        <v>8.4070303030303</v>
      </c>
      <c r="D73" s="1035" t="n">
        <f aca="false">D63/3+D64+((D68)*0.4)</f>
        <v>9.98327272727273</v>
      </c>
      <c r="E73" s="416" t="n">
        <f aca="false">(C73/D73)-1</f>
        <v>-0.157888346567592</v>
      </c>
    </row>
    <row r="74" customFormat="false" ht="12.75" hidden="false" customHeight="true" outlineLevel="0" collapsed="false">
      <c r="A74" s="413" t="s">
        <v>252</v>
      </c>
      <c r="B74" s="674"/>
      <c r="C74" s="675" t="n">
        <f aca="false">SUM(C65+C66)/B68*100-(B65-C70-C71)/B68*100</f>
        <v>35.7864941366761</v>
      </c>
      <c r="E74" s="416"/>
    </row>
    <row r="75" customFormat="false" ht="12.75" hidden="false" customHeight="true" outlineLevel="0" collapsed="false"/>
    <row r="76" customFormat="false" ht="12.75" hidden="false" customHeight="true" outlineLevel="0" collapsed="false">
      <c r="B76" s="414" t="s">
        <v>1</v>
      </c>
      <c r="C76" s="415" t="s">
        <v>1</v>
      </c>
      <c r="D76" s="414" t="s">
        <v>1</v>
      </c>
    </row>
    <row r="77" customFormat="false" ht="12.75" hidden="false" customHeight="true" outlineLevel="0" collapsed="false">
      <c r="B77" s="414" t="s">
        <v>1</v>
      </c>
      <c r="C77" s="415" t="s">
        <v>1</v>
      </c>
      <c r="D77" s="414" t="s">
        <v>1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C80" s="415" t="s">
        <v>1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58"/>
  <sheetViews>
    <sheetView showFormulas="false" showGridLines="false" showRowColHeaders="true" showZeros="true" rightToLeft="false" tabSelected="true" showOutlineSymbols="true" defaultGridColor="true" view="normal" topLeftCell="A141" colorId="64" zoomScale="95" zoomScaleNormal="95" zoomScalePageLayoutView="100" workbookViewId="0">
      <pane xSplit="3" ySplit="0" topLeftCell="D1" activePane="topRight" state="frozen"/>
      <selection pane="topLeft" activeCell="A141" activeCellId="0" sqref="A141"/>
      <selection pane="topRight" activeCell="B1" activeCellId="0" sqref="B1:AA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4.66"/>
    <col collapsed="false" customWidth="true" hidden="false" outlineLevel="0" max="3" min="3" style="1" width="17.21"/>
    <col collapsed="false" customWidth="true" hidden="false" outlineLevel="0" max="4" min="4" style="1" width="5.1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true" hidden="false" outlineLevel="0" max="8" min="8" style="1" width="7.43"/>
    <col collapsed="false" customWidth="true" hidden="false" outlineLevel="0" max="9" min="9" style="1" width="5.55"/>
    <col collapsed="false" customWidth="true" hidden="false" outlineLevel="0" max="10" min="10" style="1" width="9.87"/>
    <col collapsed="false" customWidth="true" hidden="false" outlineLevel="0" max="12" min="11" style="1" width="5.1"/>
    <col collapsed="false" customWidth="true" hidden="false" outlineLevel="0" max="13" min="13" style="2" width="4.66"/>
    <col collapsed="false" customWidth="true" hidden="false" outlineLevel="0" max="14" min="14" style="2" width="3.43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19" min="19" style="1" width="8.33"/>
    <col collapsed="false" customWidth="true" hidden="false" outlineLevel="0" max="20" min="20" style="1" width="5.55"/>
    <col collapsed="false" customWidth="true" hidden="false" outlineLevel="0" max="21" min="21" style="1" width="6.32"/>
    <col collapsed="false" customWidth="true" hidden="false" outlineLevel="0" max="22" min="22" style="1" width="5.55"/>
    <col collapsed="false" customWidth="true" hidden="false" outlineLevel="0" max="23" min="23" style="1" width="5.1"/>
    <col collapsed="false" customWidth="true" hidden="false" outlineLevel="0" max="24" min="24" style="2" width="4.66"/>
    <col collapsed="false" customWidth="true" hidden="false" outlineLevel="0" max="25" min="25" style="2" width="4.55"/>
    <col collapsed="false" customWidth="true" hidden="false" outlineLevel="0" max="26" min="26" style="2" width="2.99"/>
    <col collapsed="false" customWidth="true" hidden="false" outlineLevel="0" max="27" min="27" style="1" width="6.55"/>
    <col collapsed="false" customWidth="true" hidden="false" outlineLevel="0" max="28" min="28" style="1" width="5.32"/>
    <col collapsed="false" customWidth="true" hidden="false" outlineLevel="0" max="29" min="29" style="3" width="5.43"/>
    <col collapsed="false" customWidth="true" hidden="false" outlineLevel="0" max="30" min="30" style="1" width="3.87"/>
    <col collapsed="false" customWidth="true" hidden="false" outlineLevel="0" max="31" min="31" style="1" width="16.43"/>
    <col collapsed="false" customWidth="false" hidden="false" outlineLevel="0" max="32" min="32" style="4" width="9.1"/>
    <col collapsed="false" customWidth="true" hidden="false" outlineLevel="0" max="33" min="33" style="4" width="3.66"/>
    <col collapsed="false" customWidth="true" hidden="false" outlineLevel="0" max="34" min="34" style="4" width="23.87"/>
    <col collapsed="false" customWidth="true" hidden="false" outlineLevel="0" max="36" min="35" style="5" width="6.87"/>
    <col collapsed="false" customWidth="true" hidden="false" outlineLevel="0" max="37" min="37" style="5" width="12.66"/>
    <col collapsed="false" customWidth="true" hidden="false" outlineLevel="0" max="38" min="38" style="5" width="9.43"/>
    <col collapsed="false" customWidth="true" hidden="false" outlineLevel="0" max="39" min="39" style="5" width="12.55"/>
    <col collapsed="false" customWidth="true" hidden="false" outlineLevel="0" max="41" min="40" style="5" width="6.87"/>
    <col collapsed="false" customWidth="true" hidden="false" outlineLevel="0" max="42" min="42" style="5" width="12.66"/>
    <col collapsed="false" customWidth="true" hidden="false" outlineLevel="0" max="43" min="43" style="5" width="9.43"/>
    <col collapsed="false" customWidth="true" hidden="false" outlineLevel="0" max="44" min="44" style="5" width="12.55"/>
    <col collapsed="false" customWidth="false" hidden="false" outlineLevel="0" max="86" min="45" style="4" width="9.1"/>
    <col collapsed="false" customWidth="false" hidden="false" outlineLevel="0" max="257" min="87" style="1" width="9.1"/>
  </cols>
  <sheetData>
    <row r="1" customFormat="false" ht="24.75" hidden="false" customHeight="true" outlineLevel="0" collapsed="false">
      <c r="C1" s="6" t="s">
        <v>0</v>
      </c>
      <c r="E1" s="1" t="s">
        <v>1</v>
      </c>
      <c r="F1" s="1" t="s">
        <v>1</v>
      </c>
      <c r="G1" s="347" t="s">
        <v>253</v>
      </c>
      <c r="H1" s="7"/>
      <c r="I1" s="7"/>
      <c r="J1" s="7"/>
      <c r="K1" s="7"/>
      <c r="L1" s="7"/>
      <c r="M1" s="422"/>
      <c r="N1" s="422"/>
      <c r="O1" s="7"/>
      <c r="P1" s="8"/>
      <c r="Q1" s="7" t="s">
        <v>1</v>
      </c>
      <c r="S1" s="1" t="s">
        <v>1</v>
      </c>
      <c r="T1" s="1" t="s">
        <v>1</v>
      </c>
      <c r="U1" s="1" t="s">
        <v>1</v>
      </c>
      <c r="V1" s="1" t="s">
        <v>1</v>
      </c>
      <c r="X1" s="2" t="s">
        <v>1</v>
      </c>
      <c r="AC1" s="9"/>
      <c r="AH1" s="10"/>
    </row>
    <row r="2" customFormat="false" ht="21" hidden="false" customHeight="true" outlineLevel="0" collapsed="false"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N2" s="2" t="s">
        <v>1</v>
      </c>
      <c r="O2" s="1" t="s">
        <v>1</v>
      </c>
      <c r="R2" s="1" t="s">
        <v>1</v>
      </c>
      <c r="S2" s="1" t="s">
        <v>1</v>
      </c>
      <c r="T2" s="1" t="s">
        <v>1</v>
      </c>
      <c r="W2" s="1" t="s">
        <v>1</v>
      </c>
      <c r="X2" s="2" t="s">
        <v>1</v>
      </c>
      <c r="Y2" s="2" t="s">
        <v>1</v>
      </c>
      <c r="AC2" s="9"/>
      <c r="AH2" s="11"/>
    </row>
    <row r="3" customFormat="false" ht="18.75" hidden="false" customHeight="true" outlineLevel="0" collapsed="false">
      <c r="B3" s="349"/>
      <c r="C3" s="426"/>
      <c r="D3" s="351"/>
      <c r="E3" s="351"/>
      <c r="F3" s="351"/>
      <c r="G3" s="352" t="s">
        <v>254</v>
      </c>
      <c r="H3" s="351"/>
      <c r="I3" s="351"/>
      <c r="J3" s="351" t="n">
        <v>2002</v>
      </c>
      <c r="K3" s="351" t="s">
        <v>1</v>
      </c>
      <c r="L3" s="351"/>
      <c r="M3" s="352"/>
      <c r="N3" s="352"/>
      <c r="O3" s="351"/>
      <c r="P3" s="351"/>
      <c r="Q3" s="351"/>
      <c r="R3" s="352" t="s">
        <v>254</v>
      </c>
      <c r="S3" s="351"/>
      <c r="T3" s="351"/>
      <c r="U3" s="351" t="n">
        <v>2003</v>
      </c>
      <c r="V3" s="351" t="s">
        <v>1</v>
      </c>
      <c r="W3" s="351"/>
      <c r="X3" s="352"/>
      <c r="Y3" s="352"/>
      <c r="Z3" s="352"/>
      <c r="AA3" s="1335"/>
      <c r="AC3" s="9"/>
    </row>
    <row r="4" customFormat="false" ht="18" hidden="false" customHeight="true" outlineLevel="0" collapsed="false">
      <c r="B4" s="21"/>
      <c r="C4" s="22"/>
      <c r="D4" s="650"/>
      <c r="E4" s="24" t="s">
        <v>4</v>
      </c>
      <c r="F4" s="24"/>
      <c r="G4" s="25"/>
      <c r="H4" s="26" t="s">
        <v>5</v>
      </c>
      <c r="I4" s="24"/>
      <c r="J4" s="24"/>
      <c r="K4" s="650"/>
      <c r="L4" s="25" t="s">
        <v>6</v>
      </c>
      <c r="M4" s="27"/>
      <c r="N4" s="28"/>
      <c r="O4" s="650"/>
      <c r="P4" s="24" t="s">
        <v>4</v>
      </c>
      <c r="Q4" s="24"/>
      <c r="R4" s="25"/>
      <c r="S4" s="26" t="s">
        <v>5</v>
      </c>
      <c r="T4" s="24"/>
      <c r="U4" s="24"/>
      <c r="V4" s="650"/>
      <c r="W4" s="25" t="s">
        <v>6</v>
      </c>
      <c r="X4" s="27"/>
      <c r="Y4" s="28"/>
      <c r="Z4" s="29"/>
      <c r="AA4" s="30" t="s">
        <v>7</v>
      </c>
      <c r="AB4" s="31"/>
      <c r="AC4" s="32" t="s">
        <v>8</v>
      </c>
      <c r="AD4" s="32"/>
      <c r="AE4" s="33"/>
    </row>
    <row r="5" customFormat="false" ht="22.5" hidden="false" customHeight="true" outlineLevel="0" collapsed="false">
      <c r="B5" s="34"/>
      <c r="C5" s="35" t="s">
        <v>9</v>
      </c>
      <c r="D5" s="1336" t="s">
        <v>10</v>
      </c>
      <c r="E5" s="37" t="s">
        <v>11</v>
      </c>
      <c r="F5" s="38" t="s">
        <v>12</v>
      </c>
      <c r="G5" s="39" t="s">
        <v>13</v>
      </c>
      <c r="H5" s="40" t="s">
        <v>14</v>
      </c>
      <c r="I5" s="40" t="s">
        <v>15</v>
      </c>
      <c r="J5" s="38" t="s">
        <v>16</v>
      </c>
      <c r="K5" s="39" t="s">
        <v>17</v>
      </c>
      <c r="L5" s="39" t="s">
        <v>18</v>
      </c>
      <c r="M5" s="41" t="s">
        <v>19</v>
      </c>
      <c r="N5" s="42" t="s">
        <v>20</v>
      </c>
      <c r="O5" s="1336" t="s">
        <v>10</v>
      </c>
      <c r="P5" s="37" t="s">
        <v>11</v>
      </c>
      <c r="Q5" s="38" t="s">
        <v>12</v>
      </c>
      <c r="R5" s="39" t="s">
        <v>13</v>
      </c>
      <c r="S5" s="40" t="s">
        <v>14</v>
      </c>
      <c r="T5" s="40" t="s">
        <v>15</v>
      </c>
      <c r="U5" s="38" t="s">
        <v>16</v>
      </c>
      <c r="V5" s="39" t="s">
        <v>17</v>
      </c>
      <c r="W5" s="39" t="s">
        <v>18</v>
      </c>
      <c r="X5" s="41" t="s">
        <v>19</v>
      </c>
      <c r="Y5" s="42" t="s">
        <v>20</v>
      </c>
      <c r="Z5" s="43" t="s">
        <v>21</v>
      </c>
      <c r="AA5" s="44" t="s">
        <v>22</v>
      </c>
      <c r="AB5" s="1" t="s">
        <v>1</v>
      </c>
      <c r="AC5" s="9"/>
      <c r="AH5" s="45"/>
    </row>
    <row r="6" customFormat="false" ht="24.9" hidden="false" customHeight="true" outlineLevel="0" collapsed="false">
      <c r="B6" s="46" t="n">
        <v>1</v>
      </c>
      <c r="C6" s="47" t="s">
        <v>23</v>
      </c>
      <c r="D6" s="474" t="n">
        <v>3</v>
      </c>
      <c r="E6" s="48" t="n">
        <v>18</v>
      </c>
      <c r="F6" s="48" t="n">
        <v>26</v>
      </c>
      <c r="G6" s="49" t="n">
        <f aca="false">SUM(D6:F6)</f>
        <v>47</v>
      </c>
      <c r="H6" s="48" t="n">
        <v>64</v>
      </c>
      <c r="I6" s="48" t="n">
        <v>83</v>
      </c>
      <c r="J6" s="49" t="n">
        <f aca="false">SUM(H6:I6)</f>
        <v>147</v>
      </c>
      <c r="K6" s="48" t="n">
        <v>0</v>
      </c>
      <c r="L6" s="48" t="n">
        <v>10</v>
      </c>
      <c r="M6" s="50" t="n">
        <v>0</v>
      </c>
      <c r="N6" s="50" t="n">
        <v>1</v>
      </c>
      <c r="O6" s="474"/>
      <c r="P6" s="48"/>
      <c r="Q6" s="48"/>
      <c r="R6" s="49" t="n">
        <f aca="false">SUM(O6:Q6)</f>
        <v>0</v>
      </c>
      <c r="S6" s="48"/>
      <c r="T6" s="48"/>
      <c r="U6" s="49" t="n">
        <f aca="false">SUM(S6:T6)</f>
        <v>0</v>
      </c>
      <c r="V6" s="48"/>
      <c r="W6" s="48"/>
      <c r="X6" s="50"/>
      <c r="Y6" s="50"/>
      <c r="Z6" s="50"/>
      <c r="AA6" s="802"/>
      <c r="AC6" s="52" t="n">
        <f aca="false">R6+(S6)/3</f>
        <v>0</v>
      </c>
      <c r="AG6" s="53"/>
      <c r="AI6" s="54"/>
      <c r="AJ6" s="55"/>
      <c r="AK6" s="55"/>
      <c r="AL6" s="56"/>
      <c r="AM6" s="55"/>
      <c r="AN6" s="55"/>
      <c r="AO6" s="55"/>
      <c r="AP6" s="55"/>
      <c r="AQ6" s="56"/>
      <c r="AR6" s="55"/>
    </row>
    <row r="7" customFormat="false" ht="24.9" hidden="false" customHeight="true" outlineLevel="0" collapsed="false">
      <c r="B7" s="46" t="n">
        <v>2</v>
      </c>
      <c r="C7" s="47" t="s">
        <v>24</v>
      </c>
      <c r="D7" s="474" t="n">
        <v>2</v>
      </c>
      <c r="E7" s="48" t="n">
        <v>10</v>
      </c>
      <c r="F7" s="48" t="n">
        <v>30</v>
      </c>
      <c r="G7" s="49" t="n">
        <f aca="false">SUM(D7:F7)</f>
        <v>42</v>
      </c>
      <c r="H7" s="48" t="n">
        <v>21</v>
      </c>
      <c r="I7" s="48" t="n">
        <v>59</v>
      </c>
      <c r="J7" s="49" t="n">
        <f aca="false">SUM(H7:I7)</f>
        <v>80</v>
      </c>
      <c r="K7" s="48" t="n">
        <v>5</v>
      </c>
      <c r="L7" s="48" t="n">
        <v>7</v>
      </c>
      <c r="M7" s="50" t="n">
        <v>0</v>
      </c>
      <c r="N7" s="50" t="n">
        <v>1</v>
      </c>
      <c r="O7" s="474"/>
      <c r="P7" s="48"/>
      <c r="Q7" s="48"/>
      <c r="R7" s="49" t="n">
        <f aca="false">SUM(O7:Q7)</f>
        <v>0</v>
      </c>
      <c r="S7" s="48"/>
      <c r="T7" s="48"/>
      <c r="U7" s="49" t="n">
        <f aca="false">SUM(S7:T7)</f>
        <v>0</v>
      </c>
      <c r="V7" s="48"/>
      <c r="W7" s="48"/>
      <c r="X7" s="50"/>
      <c r="Y7" s="50"/>
      <c r="Z7" s="50"/>
      <c r="AA7" s="802"/>
      <c r="AC7" s="52" t="n">
        <f aca="false">R7+(S7)/3</f>
        <v>0</v>
      </c>
      <c r="AG7" s="53"/>
      <c r="AI7" s="54"/>
      <c r="AJ7" s="55"/>
      <c r="AK7" s="55"/>
      <c r="AL7" s="56"/>
      <c r="AM7" s="55"/>
      <c r="AN7" s="55"/>
      <c r="AO7" s="55"/>
      <c r="AP7" s="55"/>
      <c r="AQ7" s="56"/>
      <c r="AR7" s="55"/>
    </row>
    <row r="8" customFormat="false" ht="24.9" hidden="false" customHeight="true" outlineLevel="0" collapsed="false">
      <c r="B8" s="46" t="n">
        <v>3</v>
      </c>
      <c r="C8" s="47" t="s">
        <v>25</v>
      </c>
      <c r="D8" s="474" t="n">
        <v>5</v>
      </c>
      <c r="E8" s="48" t="n">
        <v>14</v>
      </c>
      <c r="F8" s="48" t="n">
        <v>31</v>
      </c>
      <c r="G8" s="49" t="n">
        <f aca="false">SUM(D8:F8)</f>
        <v>50</v>
      </c>
      <c r="H8" s="48" t="n">
        <v>80</v>
      </c>
      <c r="I8" s="48" t="n">
        <v>162</v>
      </c>
      <c r="J8" s="49" t="n">
        <f aca="false">SUM(H8:I8)</f>
        <v>242</v>
      </c>
      <c r="K8" s="48" t="n">
        <v>2</v>
      </c>
      <c r="L8" s="48" t="n">
        <v>6</v>
      </c>
      <c r="M8" s="50" t="n">
        <v>1</v>
      </c>
      <c r="N8" s="50" t="n">
        <v>0</v>
      </c>
      <c r="O8" s="474"/>
      <c r="P8" s="48"/>
      <c r="Q8" s="48"/>
      <c r="R8" s="49" t="n">
        <f aca="false">SUM(O8:Q8)</f>
        <v>0</v>
      </c>
      <c r="S8" s="48"/>
      <c r="T8" s="48"/>
      <c r="U8" s="49" t="n">
        <f aca="false">SUM(S8:T8)</f>
        <v>0</v>
      </c>
      <c r="V8" s="48"/>
      <c r="W8" s="48"/>
      <c r="X8" s="50"/>
      <c r="Y8" s="50"/>
      <c r="Z8" s="50"/>
      <c r="AA8" s="802"/>
      <c r="AC8" s="52" t="n">
        <f aca="false">R8+(S8)/3</f>
        <v>0</v>
      </c>
      <c r="AG8" s="53"/>
      <c r="AI8" s="54"/>
      <c r="AJ8" s="55"/>
      <c r="AK8" s="55"/>
      <c r="AL8" s="56"/>
      <c r="AM8" s="55"/>
      <c r="AN8" s="55"/>
      <c r="AO8" s="55"/>
      <c r="AP8" s="55"/>
      <c r="AQ8" s="56"/>
      <c r="AR8" s="55"/>
    </row>
    <row r="9" customFormat="false" ht="24.9" hidden="false" customHeight="true" outlineLevel="0" collapsed="false">
      <c r="B9" s="46" t="n">
        <v>4</v>
      </c>
      <c r="C9" s="47" t="s">
        <v>215</v>
      </c>
      <c r="D9" s="461" t="n">
        <v>3</v>
      </c>
      <c r="E9" s="57" t="n">
        <v>1</v>
      </c>
      <c r="F9" s="57" t="n">
        <v>6</v>
      </c>
      <c r="G9" s="213" t="n">
        <f aca="false">SUM(D9:F9)</f>
        <v>10</v>
      </c>
      <c r="H9" s="57" t="n">
        <v>25</v>
      </c>
      <c r="I9" s="57" t="n">
        <v>35</v>
      </c>
      <c r="J9" s="49" t="n">
        <f aca="false">SUM(H9:I9)</f>
        <v>60</v>
      </c>
      <c r="K9" s="57" t="n">
        <v>1</v>
      </c>
      <c r="L9" s="57" t="n">
        <v>8</v>
      </c>
      <c r="M9" s="61" t="n">
        <v>1</v>
      </c>
      <c r="N9" s="62" t="n">
        <v>0</v>
      </c>
      <c r="O9" s="461"/>
      <c r="P9" s="57"/>
      <c r="Q9" s="57"/>
      <c r="R9" s="213" t="n">
        <f aca="false">SUM(O9:Q9)</f>
        <v>0</v>
      </c>
      <c r="S9" s="57"/>
      <c r="T9" s="57"/>
      <c r="U9" s="49" t="n">
        <f aca="false">SUM(S9:T9)</f>
        <v>0</v>
      </c>
      <c r="V9" s="57"/>
      <c r="W9" s="57"/>
      <c r="X9" s="61"/>
      <c r="Y9" s="62"/>
      <c r="Z9" s="271"/>
      <c r="AA9" s="732"/>
      <c r="AC9" s="52" t="n">
        <f aca="false">R9+(S9)/3</f>
        <v>0</v>
      </c>
      <c r="AG9" s="53"/>
      <c r="AI9" s="54"/>
      <c r="AJ9" s="55"/>
      <c r="AK9" s="55"/>
      <c r="AL9" s="56"/>
      <c r="AM9" s="55"/>
      <c r="AN9" s="55"/>
      <c r="AO9" s="55"/>
      <c r="AP9" s="55"/>
      <c r="AQ9" s="56"/>
      <c r="AR9" s="55"/>
    </row>
    <row r="10" customFormat="false" ht="24.9" hidden="false" customHeight="true" outlineLevel="0" collapsed="false">
      <c r="B10" s="46" t="n">
        <v>5</v>
      </c>
      <c r="C10" s="47" t="s">
        <v>27</v>
      </c>
      <c r="D10" s="474" t="n">
        <v>0</v>
      </c>
      <c r="E10" s="48" t="n">
        <v>4</v>
      </c>
      <c r="F10" s="48" t="n">
        <v>34</v>
      </c>
      <c r="G10" s="49" t="n">
        <f aca="false">SUM(D10:F10)</f>
        <v>38</v>
      </c>
      <c r="H10" s="48" t="n">
        <v>164</v>
      </c>
      <c r="I10" s="48" t="n">
        <v>194</v>
      </c>
      <c r="J10" s="49" t="n">
        <f aca="false">SUM(H10:I10)</f>
        <v>358</v>
      </c>
      <c r="K10" s="48" t="n">
        <v>1</v>
      </c>
      <c r="L10" s="48" t="n">
        <v>7</v>
      </c>
      <c r="M10" s="50" t="n">
        <v>0</v>
      </c>
      <c r="N10" s="50" t="n">
        <v>1</v>
      </c>
      <c r="O10" s="474"/>
      <c r="P10" s="48"/>
      <c r="Q10" s="48"/>
      <c r="R10" s="49" t="n">
        <f aca="false">SUM(O10:Q10)</f>
        <v>0</v>
      </c>
      <c r="S10" s="48"/>
      <c r="T10" s="48"/>
      <c r="U10" s="49" t="n">
        <f aca="false">SUM(S10:T10)</f>
        <v>0</v>
      </c>
      <c r="V10" s="48"/>
      <c r="W10" s="48"/>
      <c r="X10" s="50"/>
      <c r="Y10" s="50"/>
      <c r="Z10" s="50"/>
      <c r="AA10" s="802"/>
      <c r="AC10" s="52" t="n">
        <f aca="false">R10+(S10)/3</f>
        <v>0</v>
      </c>
      <c r="AG10" s="53"/>
      <c r="AI10" s="54"/>
      <c r="AJ10" s="55"/>
      <c r="AK10" s="55"/>
      <c r="AL10" s="56"/>
      <c r="AM10" s="55"/>
      <c r="AN10" s="55"/>
      <c r="AO10" s="55"/>
      <c r="AP10" s="55"/>
      <c r="AQ10" s="56"/>
      <c r="AR10" s="55"/>
    </row>
    <row r="11" customFormat="false" ht="24.9" hidden="false" customHeight="true" outlineLevel="0" collapsed="false">
      <c r="B11" s="734" t="n">
        <v>6</v>
      </c>
      <c r="C11" s="186" t="s">
        <v>43</v>
      </c>
      <c r="D11" s="64" t="n">
        <v>0</v>
      </c>
      <c r="E11" s="64" t="n">
        <v>4</v>
      </c>
      <c r="F11" s="64" t="n">
        <v>18</v>
      </c>
      <c r="G11" s="213" t="n">
        <f aca="false">SUM(D11:F11)</f>
        <v>22</v>
      </c>
      <c r="H11" s="64" t="n">
        <v>13</v>
      </c>
      <c r="I11" s="64" t="n">
        <v>10</v>
      </c>
      <c r="J11" s="49" t="n">
        <f aca="false">SUM(H11:I11)</f>
        <v>23</v>
      </c>
      <c r="K11" s="64" t="n">
        <v>0</v>
      </c>
      <c r="L11" s="64" t="n">
        <v>5</v>
      </c>
      <c r="M11" s="206" t="n">
        <v>0</v>
      </c>
      <c r="N11" s="65" t="n">
        <v>1</v>
      </c>
      <c r="O11" s="64"/>
      <c r="P11" s="64"/>
      <c r="Q11" s="64"/>
      <c r="R11" s="213" t="n">
        <f aca="false">SUM(O11:Q11)</f>
        <v>0</v>
      </c>
      <c r="S11" s="64"/>
      <c r="T11" s="64"/>
      <c r="U11" s="49" t="n">
        <f aca="false">SUM(S11:T11)</f>
        <v>0</v>
      </c>
      <c r="V11" s="64"/>
      <c r="W11" s="64"/>
      <c r="X11" s="206"/>
      <c r="Y11" s="65"/>
      <c r="Z11" s="65"/>
      <c r="AA11" s="735"/>
      <c r="AC11" s="55"/>
      <c r="AG11" s="53"/>
      <c r="AI11" s="54"/>
      <c r="AJ11" s="55"/>
      <c r="AK11" s="55"/>
      <c r="AL11" s="56"/>
      <c r="AM11" s="55"/>
      <c r="AN11" s="55"/>
      <c r="AO11" s="55"/>
      <c r="AP11" s="55"/>
      <c r="AQ11" s="56"/>
      <c r="AR11" s="55"/>
    </row>
    <row r="12" customFormat="false" ht="24.9" hidden="false" customHeight="true" outlineLevel="0" collapsed="false">
      <c r="B12" s="734" t="n">
        <v>7</v>
      </c>
      <c r="C12" s="186" t="s">
        <v>44</v>
      </c>
      <c r="D12" s="64" t="n">
        <v>0</v>
      </c>
      <c r="E12" s="64" t="n">
        <v>4</v>
      </c>
      <c r="F12" s="64" t="n">
        <v>11</v>
      </c>
      <c r="G12" s="213" t="n">
        <f aca="false">SUM(D12:F12)</f>
        <v>15</v>
      </c>
      <c r="H12" s="64" t="n">
        <v>3</v>
      </c>
      <c r="I12" s="64" t="n">
        <v>5</v>
      </c>
      <c r="J12" s="49" t="n">
        <f aca="false">SUM(H12:I12)</f>
        <v>8</v>
      </c>
      <c r="K12" s="64" t="n">
        <v>0</v>
      </c>
      <c r="L12" s="64" t="n">
        <v>8</v>
      </c>
      <c r="M12" s="206" t="n">
        <v>0</v>
      </c>
      <c r="N12" s="65" t="n">
        <v>1</v>
      </c>
      <c r="O12" s="64"/>
      <c r="P12" s="64"/>
      <c r="Q12" s="64"/>
      <c r="R12" s="213" t="n">
        <f aca="false">SUM(O12:Q12)</f>
        <v>0</v>
      </c>
      <c r="S12" s="64"/>
      <c r="T12" s="64"/>
      <c r="U12" s="49" t="n">
        <f aca="false">SUM(S12:T12)</f>
        <v>0</v>
      </c>
      <c r="V12" s="64"/>
      <c r="W12" s="64"/>
      <c r="X12" s="206"/>
      <c r="Y12" s="65"/>
      <c r="Z12" s="65"/>
      <c r="AA12" s="735"/>
      <c r="AC12" s="75"/>
      <c r="AG12" s="53"/>
      <c r="AI12" s="56"/>
      <c r="AJ12" s="56"/>
      <c r="AK12" s="56"/>
      <c r="AL12" s="56"/>
      <c r="AM12" s="56"/>
      <c r="AN12" s="56"/>
      <c r="AO12" s="56"/>
      <c r="AP12" s="56"/>
      <c r="AQ12" s="56"/>
      <c r="AR12" s="56"/>
    </row>
    <row r="13" customFormat="false" ht="24.9" hidden="false" customHeight="true" outlineLevel="0" collapsed="false">
      <c r="B13" s="734" t="n">
        <v>8</v>
      </c>
      <c r="C13" s="186" t="s">
        <v>41</v>
      </c>
      <c r="D13" s="274" t="n">
        <v>7</v>
      </c>
      <c r="E13" s="274" t="n">
        <v>6</v>
      </c>
      <c r="F13" s="274" t="n">
        <v>105</v>
      </c>
      <c r="G13" s="275" t="n">
        <f aca="false">SUM(D13:F13)</f>
        <v>118</v>
      </c>
      <c r="H13" s="274" t="n">
        <v>113</v>
      </c>
      <c r="I13" s="274" t="n">
        <v>57</v>
      </c>
      <c r="J13" s="275" t="n">
        <f aca="false">SUM(H13:I13)</f>
        <v>170</v>
      </c>
      <c r="K13" s="274" t="n">
        <v>8</v>
      </c>
      <c r="L13" s="274" t="n">
        <v>5</v>
      </c>
      <c r="M13" s="52" t="n">
        <v>1</v>
      </c>
      <c r="N13" s="65" t="n">
        <v>0</v>
      </c>
      <c r="O13" s="274"/>
      <c r="P13" s="274"/>
      <c r="Q13" s="274"/>
      <c r="R13" s="275" t="n">
        <f aca="false">SUM(O13:Q13)</f>
        <v>0</v>
      </c>
      <c r="S13" s="274"/>
      <c r="T13" s="274"/>
      <c r="U13" s="275" t="n">
        <f aca="false">SUM(S13:T13)</f>
        <v>0</v>
      </c>
      <c r="V13" s="274"/>
      <c r="W13" s="274"/>
      <c r="X13" s="52"/>
      <c r="Y13" s="65"/>
      <c r="Z13" s="65"/>
      <c r="AA13" s="735"/>
      <c r="AC13" s="55"/>
      <c r="AG13" s="53"/>
      <c r="AI13" s="54"/>
      <c r="AJ13" s="55"/>
      <c r="AK13" s="55"/>
      <c r="AL13" s="56"/>
      <c r="AM13" s="55"/>
      <c r="AN13" s="55"/>
      <c r="AO13" s="55"/>
      <c r="AP13" s="55"/>
      <c r="AQ13" s="56"/>
      <c r="AR13" s="55"/>
    </row>
    <row r="14" customFormat="false" ht="24.9" hidden="false" customHeight="true" outlineLevel="0" collapsed="false">
      <c r="B14" s="46" t="n">
        <v>9</v>
      </c>
      <c r="C14" s="47" t="s">
        <v>31</v>
      </c>
      <c r="D14" s="474" t="n">
        <v>2</v>
      </c>
      <c r="E14" s="48" t="n">
        <v>2</v>
      </c>
      <c r="F14" s="48" t="n">
        <v>17</v>
      </c>
      <c r="G14" s="49" t="n">
        <f aca="false">SUM(D14:F14)</f>
        <v>21</v>
      </c>
      <c r="H14" s="48" t="n">
        <v>28</v>
      </c>
      <c r="I14" s="48" t="n">
        <v>33</v>
      </c>
      <c r="J14" s="49" t="n">
        <f aca="false">SUM(H14:I14)</f>
        <v>61</v>
      </c>
      <c r="K14" s="48" t="n">
        <v>3</v>
      </c>
      <c r="L14" s="48" t="n">
        <v>5</v>
      </c>
      <c r="M14" s="50" t="n">
        <v>1</v>
      </c>
      <c r="N14" s="50" t="n">
        <v>0</v>
      </c>
      <c r="O14" s="474"/>
      <c r="P14" s="48"/>
      <c r="Q14" s="48"/>
      <c r="R14" s="49" t="n">
        <f aca="false">SUM(O14:Q14)</f>
        <v>0</v>
      </c>
      <c r="S14" s="48"/>
      <c r="T14" s="48"/>
      <c r="U14" s="49" t="n">
        <f aca="false">SUM(S14:T14)</f>
        <v>0</v>
      </c>
      <c r="V14" s="48"/>
      <c r="W14" s="48"/>
      <c r="X14" s="50"/>
      <c r="Y14" s="50"/>
      <c r="Z14" s="50"/>
      <c r="AA14" s="802"/>
      <c r="AC14" s="52" t="n">
        <f aca="false">R14+(S14)/3</f>
        <v>0</v>
      </c>
      <c r="AG14" s="53"/>
      <c r="AI14" s="54"/>
      <c r="AJ14" s="55"/>
      <c r="AK14" s="55"/>
      <c r="AL14" s="56"/>
      <c r="AM14" s="55"/>
      <c r="AN14" s="55"/>
      <c r="AO14" s="55"/>
      <c r="AP14" s="55"/>
      <c r="AQ14" s="56"/>
      <c r="AR14" s="55"/>
    </row>
    <row r="15" customFormat="false" ht="24.9" hidden="false" customHeight="true" outlineLevel="0" collapsed="false">
      <c r="B15" s="46" t="n">
        <v>10</v>
      </c>
      <c r="C15" s="47" t="s">
        <v>32</v>
      </c>
      <c r="D15" s="474" t="n">
        <v>3</v>
      </c>
      <c r="E15" s="48" t="n">
        <v>27</v>
      </c>
      <c r="F15" s="48" t="n">
        <v>76</v>
      </c>
      <c r="G15" s="49" t="n">
        <f aca="false">SUM(D15:F15)</f>
        <v>106</v>
      </c>
      <c r="H15" s="48" t="n">
        <v>44</v>
      </c>
      <c r="I15" s="48" t="n">
        <v>23</v>
      </c>
      <c r="J15" s="49" t="n">
        <f aca="false">SUM(H15:I15)</f>
        <v>67</v>
      </c>
      <c r="K15" s="48" t="n">
        <v>13</v>
      </c>
      <c r="L15" s="48" t="n">
        <v>6</v>
      </c>
      <c r="M15" s="50" t="n">
        <v>1</v>
      </c>
      <c r="N15" s="50" t="n">
        <v>0</v>
      </c>
      <c r="O15" s="474"/>
      <c r="P15" s="48"/>
      <c r="Q15" s="48"/>
      <c r="R15" s="49" t="n">
        <f aca="false">SUM(O15:Q15)</f>
        <v>0</v>
      </c>
      <c r="S15" s="48"/>
      <c r="T15" s="48"/>
      <c r="U15" s="49" t="n">
        <f aca="false">SUM(S15:T15)</f>
        <v>0</v>
      </c>
      <c r="V15" s="48"/>
      <c r="W15" s="48"/>
      <c r="X15" s="50"/>
      <c r="Y15" s="50"/>
      <c r="Z15" s="50"/>
      <c r="AA15" s="802"/>
      <c r="AC15" s="52" t="n">
        <f aca="false">R15+(S15)/3</f>
        <v>0</v>
      </c>
      <c r="AG15" s="53"/>
      <c r="AI15" s="54"/>
      <c r="AJ15" s="55"/>
      <c r="AK15" s="55"/>
      <c r="AL15" s="56"/>
      <c r="AM15" s="55"/>
      <c r="AN15" s="55"/>
      <c r="AO15" s="55"/>
      <c r="AP15" s="55"/>
      <c r="AQ15" s="56"/>
      <c r="AR15" s="55"/>
    </row>
    <row r="16" customFormat="false" ht="24.9" hidden="false" customHeight="true" outlineLevel="0" collapsed="false">
      <c r="B16" s="46" t="n">
        <v>11</v>
      </c>
      <c r="C16" s="47" t="s">
        <v>33</v>
      </c>
      <c r="D16" s="474" t="n">
        <v>0</v>
      </c>
      <c r="E16" s="48" t="n">
        <v>6</v>
      </c>
      <c r="F16" s="48" t="n">
        <v>23</v>
      </c>
      <c r="G16" s="49" t="n">
        <f aca="false">SUM(D16:F16)</f>
        <v>29</v>
      </c>
      <c r="H16" s="48" t="n">
        <v>41</v>
      </c>
      <c r="I16" s="48" t="n">
        <v>58</v>
      </c>
      <c r="J16" s="49" t="n">
        <f aca="false">SUM(H16:I16)</f>
        <v>99</v>
      </c>
      <c r="K16" s="48" t="n">
        <v>0</v>
      </c>
      <c r="L16" s="48" t="n">
        <v>5</v>
      </c>
      <c r="M16" s="50" t="n">
        <v>1</v>
      </c>
      <c r="N16" s="50" t="n">
        <v>0</v>
      </c>
      <c r="O16" s="474"/>
      <c r="P16" s="48"/>
      <c r="Q16" s="48"/>
      <c r="R16" s="49" t="n">
        <f aca="false">SUM(O16:Q16)</f>
        <v>0</v>
      </c>
      <c r="S16" s="48"/>
      <c r="T16" s="48"/>
      <c r="U16" s="49" t="n">
        <f aca="false">SUM(S16:T16)</f>
        <v>0</v>
      </c>
      <c r="V16" s="48"/>
      <c r="W16" s="48"/>
      <c r="X16" s="50"/>
      <c r="Y16" s="50"/>
      <c r="Z16" s="50"/>
      <c r="AA16" s="802"/>
      <c r="AC16" s="52" t="n">
        <f aca="false">R16+(S16)/3</f>
        <v>0</v>
      </c>
      <c r="AG16" s="53"/>
      <c r="AI16" s="54"/>
      <c r="AJ16" s="55"/>
      <c r="AK16" s="55"/>
      <c r="AL16" s="56"/>
      <c r="AM16" s="55"/>
      <c r="AN16" s="55"/>
      <c r="AO16" s="55"/>
      <c r="AP16" s="55"/>
      <c r="AQ16" s="56"/>
      <c r="AR16" s="55"/>
    </row>
    <row r="17" customFormat="false" ht="24.9" hidden="false" customHeight="true" outlineLevel="0" collapsed="false">
      <c r="B17" s="46" t="n">
        <v>12</v>
      </c>
      <c r="C17" s="47" t="s">
        <v>34</v>
      </c>
      <c r="D17" s="474" t="n">
        <v>1</v>
      </c>
      <c r="E17" s="48" t="n">
        <v>11</v>
      </c>
      <c r="F17" s="48" t="n">
        <v>35</v>
      </c>
      <c r="G17" s="49" t="n">
        <f aca="false">SUM(D17:F17)</f>
        <v>47</v>
      </c>
      <c r="H17" s="48" t="n">
        <v>71</v>
      </c>
      <c r="I17" s="48" t="n">
        <v>111</v>
      </c>
      <c r="J17" s="49" t="n">
        <f aca="false">SUM(H17:I17)</f>
        <v>182</v>
      </c>
      <c r="K17" s="48" t="n">
        <v>0</v>
      </c>
      <c r="L17" s="48" t="n">
        <v>9</v>
      </c>
      <c r="M17" s="50" t="n">
        <v>1</v>
      </c>
      <c r="N17" s="50" t="n">
        <v>0</v>
      </c>
      <c r="O17" s="474"/>
      <c r="P17" s="48"/>
      <c r="Q17" s="48"/>
      <c r="R17" s="49" t="n">
        <f aca="false">SUM(O17:Q17)</f>
        <v>0</v>
      </c>
      <c r="S17" s="48"/>
      <c r="T17" s="48"/>
      <c r="U17" s="49" t="n">
        <f aca="false">SUM(S17:T17)</f>
        <v>0</v>
      </c>
      <c r="V17" s="48"/>
      <c r="W17" s="48"/>
      <c r="X17" s="50"/>
      <c r="Y17" s="50"/>
      <c r="Z17" s="50"/>
      <c r="AA17" s="802"/>
      <c r="AC17" s="52" t="n">
        <f aca="false">R17+(S17)/3</f>
        <v>0</v>
      </c>
      <c r="AG17" s="53"/>
      <c r="AI17" s="54"/>
      <c r="AJ17" s="55"/>
      <c r="AK17" s="55"/>
      <c r="AL17" s="56"/>
      <c r="AM17" s="55"/>
      <c r="AN17" s="55"/>
      <c r="AO17" s="55"/>
      <c r="AP17" s="55"/>
      <c r="AQ17" s="56"/>
      <c r="AR17" s="55"/>
    </row>
    <row r="18" customFormat="false" ht="24.9" hidden="false" customHeight="true" outlineLevel="0" collapsed="false">
      <c r="B18" s="46" t="n">
        <v>13</v>
      </c>
      <c r="C18" s="47" t="s">
        <v>35</v>
      </c>
      <c r="D18" s="474" t="n">
        <v>1</v>
      </c>
      <c r="E18" s="48" t="n">
        <v>3</v>
      </c>
      <c r="F18" s="48" t="n">
        <v>14</v>
      </c>
      <c r="G18" s="49" t="n">
        <f aca="false">SUM(D18:F18)</f>
        <v>18</v>
      </c>
      <c r="H18" s="48" t="n">
        <v>6</v>
      </c>
      <c r="I18" s="48" t="n">
        <v>40</v>
      </c>
      <c r="J18" s="49" t="n">
        <f aca="false">SUM(H18:I18)</f>
        <v>46</v>
      </c>
      <c r="K18" s="48" t="n">
        <v>1</v>
      </c>
      <c r="L18" s="48" t="n">
        <v>11</v>
      </c>
      <c r="M18" s="50" t="n">
        <v>1</v>
      </c>
      <c r="N18" s="50" t="n">
        <v>0</v>
      </c>
      <c r="O18" s="474"/>
      <c r="P18" s="48"/>
      <c r="Q18" s="48"/>
      <c r="R18" s="49" t="n">
        <f aca="false">SUM(O18:Q18)</f>
        <v>0</v>
      </c>
      <c r="S18" s="48"/>
      <c r="T18" s="48"/>
      <c r="U18" s="49" t="n">
        <f aca="false">SUM(S18:T18)</f>
        <v>0</v>
      </c>
      <c r="V18" s="48"/>
      <c r="W18" s="48"/>
      <c r="X18" s="50"/>
      <c r="Y18" s="50"/>
      <c r="Z18" s="50"/>
      <c r="AA18" s="802"/>
      <c r="AC18" s="52" t="n">
        <f aca="false">R18+(S18)/3</f>
        <v>0</v>
      </c>
      <c r="AG18" s="53"/>
      <c r="AI18" s="54"/>
      <c r="AJ18" s="55"/>
      <c r="AK18" s="55"/>
      <c r="AL18" s="56"/>
      <c r="AM18" s="55"/>
      <c r="AN18" s="55"/>
      <c r="AO18" s="55"/>
      <c r="AP18" s="55"/>
      <c r="AQ18" s="56"/>
      <c r="AR18" s="55"/>
    </row>
    <row r="19" customFormat="false" ht="24.9" hidden="false" customHeight="true" outlineLevel="0" collapsed="false">
      <c r="B19" s="46" t="n">
        <v>14</v>
      </c>
      <c r="C19" s="47" t="s">
        <v>36</v>
      </c>
      <c r="D19" s="474" t="n">
        <v>0</v>
      </c>
      <c r="E19" s="48" t="n">
        <v>0</v>
      </c>
      <c r="F19" s="48" t="n">
        <v>4</v>
      </c>
      <c r="G19" s="49" t="n">
        <f aca="false">SUM(D19:F19)</f>
        <v>4</v>
      </c>
      <c r="H19" s="48" t="n">
        <v>12</v>
      </c>
      <c r="I19" s="48" t="n">
        <v>60</v>
      </c>
      <c r="J19" s="49" t="n">
        <f aca="false">SUM(H19:I19)</f>
        <v>72</v>
      </c>
      <c r="K19" s="48" t="n">
        <v>0</v>
      </c>
      <c r="L19" s="48" t="n">
        <v>8</v>
      </c>
      <c r="M19" s="50" t="n">
        <v>1</v>
      </c>
      <c r="N19" s="50" t="n">
        <v>0</v>
      </c>
      <c r="O19" s="474"/>
      <c r="P19" s="48"/>
      <c r="Q19" s="48"/>
      <c r="R19" s="49" t="n">
        <f aca="false">SUM(O19:Q19)</f>
        <v>0</v>
      </c>
      <c r="S19" s="48"/>
      <c r="T19" s="48"/>
      <c r="U19" s="49" t="n">
        <f aca="false">SUM(S19:T19)</f>
        <v>0</v>
      </c>
      <c r="V19" s="48"/>
      <c r="W19" s="48"/>
      <c r="X19" s="50"/>
      <c r="Y19" s="50"/>
      <c r="Z19" s="50"/>
      <c r="AA19" s="802"/>
      <c r="AC19" s="52" t="n">
        <f aca="false">R19+(S19)/3</f>
        <v>0</v>
      </c>
      <c r="AG19" s="53"/>
      <c r="AI19" s="54"/>
      <c r="AJ19" s="55"/>
      <c r="AK19" s="55"/>
      <c r="AL19" s="56"/>
      <c r="AM19" s="55"/>
      <c r="AN19" s="55"/>
      <c r="AO19" s="55"/>
      <c r="AP19" s="55"/>
      <c r="AQ19" s="56"/>
      <c r="AR19" s="55"/>
    </row>
    <row r="20" customFormat="false" ht="24.9" hidden="false" customHeight="true" outlineLevel="0" collapsed="false">
      <c r="B20" s="46" t="n">
        <v>15</v>
      </c>
      <c r="C20" s="47" t="s">
        <v>37</v>
      </c>
      <c r="D20" s="461" t="n">
        <v>9</v>
      </c>
      <c r="E20" s="64" t="n">
        <v>13</v>
      </c>
      <c r="F20" s="48" t="n">
        <v>32</v>
      </c>
      <c r="G20" s="49" t="n">
        <f aca="false">SUM(D20:F20)</f>
        <v>54</v>
      </c>
      <c r="H20" s="64" t="n">
        <v>16</v>
      </c>
      <c r="I20" s="64" t="n">
        <v>5</v>
      </c>
      <c r="J20" s="49" t="n">
        <f aca="false">SUM(H20:I20)</f>
        <v>21</v>
      </c>
      <c r="K20" s="64" t="n">
        <v>9</v>
      </c>
      <c r="L20" s="64" t="n">
        <v>5</v>
      </c>
      <c r="M20" s="65" t="n">
        <v>1</v>
      </c>
      <c r="N20" s="65" t="n">
        <v>0</v>
      </c>
      <c r="O20" s="461"/>
      <c r="P20" s="64"/>
      <c r="Q20" s="48"/>
      <c r="R20" s="49" t="n">
        <f aca="false">SUM(O20:Q20)</f>
        <v>0</v>
      </c>
      <c r="S20" s="64"/>
      <c r="T20" s="64"/>
      <c r="U20" s="49" t="n">
        <f aca="false">SUM(S20:T20)</f>
        <v>0</v>
      </c>
      <c r="V20" s="64"/>
      <c r="W20" s="64"/>
      <c r="X20" s="65"/>
      <c r="Y20" s="65"/>
      <c r="Z20" s="65"/>
      <c r="AA20" s="802"/>
      <c r="AC20" s="52" t="n">
        <f aca="false">R20+(S20)/3</f>
        <v>0</v>
      </c>
      <c r="AG20" s="53"/>
      <c r="AI20" s="54"/>
      <c r="AJ20" s="55"/>
      <c r="AK20" s="55"/>
      <c r="AL20" s="56"/>
      <c r="AM20" s="55"/>
      <c r="AN20" s="55"/>
      <c r="AO20" s="55"/>
      <c r="AP20" s="55"/>
      <c r="AQ20" s="56"/>
      <c r="AR20" s="55"/>
    </row>
    <row r="21" customFormat="false" ht="24.9" hidden="false" customHeight="true" outlineLevel="0" collapsed="false">
      <c r="B21" s="46" t="n">
        <v>16</v>
      </c>
      <c r="C21" s="47" t="s">
        <v>38</v>
      </c>
      <c r="D21" s="461" t="n">
        <v>4</v>
      </c>
      <c r="E21" s="64" t="n">
        <v>14</v>
      </c>
      <c r="F21" s="64" t="n">
        <v>29</v>
      </c>
      <c r="G21" s="49" t="n">
        <f aca="false">SUM(D21:F21)</f>
        <v>47</v>
      </c>
      <c r="H21" s="64" t="n">
        <v>21</v>
      </c>
      <c r="I21" s="64" t="n">
        <v>29</v>
      </c>
      <c r="J21" s="49" t="n">
        <f aca="false">SUM(H21:I21)</f>
        <v>50</v>
      </c>
      <c r="K21" s="64" t="n">
        <v>7</v>
      </c>
      <c r="L21" s="64" t="n">
        <v>5</v>
      </c>
      <c r="M21" s="65" t="n">
        <v>1</v>
      </c>
      <c r="N21" s="65" t="n">
        <v>0</v>
      </c>
      <c r="O21" s="461"/>
      <c r="P21" s="64"/>
      <c r="Q21" s="64"/>
      <c r="R21" s="49" t="n">
        <f aca="false">SUM(O21:Q21)</f>
        <v>0</v>
      </c>
      <c r="S21" s="64"/>
      <c r="T21" s="64"/>
      <c r="U21" s="49" t="n">
        <f aca="false">SUM(S21:T21)</f>
        <v>0</v>
      </c>
      <c r="V21" s="64"/>
      <c r="W21" s="64"/>
      <c r="X21" s="65"/>
      <c r="Y21" s="65"/>
      <c r="Z21" s="65"/>
      <c r="AA21" s="735"/>
      <c r="AC21" s="52" t="n">
        <f aca="false">R21+(S21)/3</f>
        <v>0</v>
      </c>
      <c r="AG21" s="53"/>
      <c r="AI21" s="54"/>
      <c r="AJ21" s="55"/>
      <c r="AK21" s="55"/>
      <c r="AL21" s="56"/>
      <c r="AM21" s="55"/>
      <c r="AN21" s="55"/>
      <c r="AO21" s="55"/>
      <c r="AP21" s="55"/>
      <c r="AQ21" s="56"/>
      <c r="AR21" s="55"/>
    </row>
    <row r="22" customFormat="false" ht="24.9" hidden="false" customHeight="true" outlineLevel="0" collapsed="false">
      <c r="B22" s="46" t="n">
        <v>17</v>
      </c>
      <c r="C22" s="47" t="s">
        <v>39</v>
      </c>
      <c r="D22" s="461" t="n">
        <v>4</v>
      </c>
      <c r="E22" s="64" t="n">
        <v>4</v>
      </c>
      <c r="F22" s="64" t="n">
        <v>19</v>
      </c>
      <c r="G22" s="49" t="n">
        <f aca="false">SUM(D22:F22)</f>
        <v>27</v>
      </c>
      <c r="H22" s="64" t="n">
        <v>22</v>
      </c>
      <c r="I22" s="64" t="n">
        <v>20</v>
      </c>
      <c r="J22" s="49" t="n">
        <f aca="false">SUM(H22:I22)</f>
        <v>42</v>
      </c>
      <c r="K22" s="64" t="n">
        <v>2</v>
      </c>
      <c r="L22" s="64" t="n">
        <v>6</v>
      </c>
      <c r="M22" s="65" t="n">
        <v>1</v>
      </c>
      <c r="N22" s="65" t="n">
        <v>0</v>
      </c>
      <c r="O22" s="461"/>
      <c r="P22" s="64"/>
      <c r="Q22" s="64"/>
      <c r="R22" s="49" t="n">
        <f aca="false">SUM(O22:Q22)</f>
        <v>0</v>
      </c>
      <c r="S22" s="64"/>
      <c r="T22" s="64"/>
      <c r="U22" s="49" t="n">
        <f aca="false">SUM(S22:T22)</f>
        <v>0</v>
      </c>
      <c r="V22" s="64"/>
      <c r="W22" s="64"/>
      <c r="X22" s="65"/>
      <c r="Y22" s="65"/>
      <c r="Z22" s="65"/>
      <c r="AA22" s="735"/>
      <c r="AC22" s="52" t="n">
        <f aca="false">R22+(S22)/3</f>
        <v>0</v>
      </c>
      <c r="AG22" s="53"/>
      <c r="AI22" s="54"/>
      <c r="AJ22" s="55"/>
      <c r="AK22" s="55"/>
      <c r="AL22" s="56"/>
      <c r="AM22" s="55"/>
      <c r="AN22" s="55"/>
      <c r="AO22" s="55"/>
      <c r="AP22" s="55"/>
      <c r="AQ22" s="56"/>
      <c r="AR22" s="55"/>
    </row>
    <row r="23" customFormat="false" ht="24.9" hidden="false" customHeight="true" outlineLevel="0" collapsed="false">
      <c r="B23" s="46" t="n">
        <v>18</v>
      </c>
      <c r="C23" s="47" t="s">
        <v>40</v>
      </c>
      <c r="D23" s="461" t="n">
        <v>0</v>
      </c>
      <c r="E23" s="64" t="n">
        <v>1</v>
      </c>
      <c r="F23" s="64" t="n">
        <v>20</v>
      </c>
      <c r="G23" s="49" t="n">
        <f aca="false">SUM(D23:F23)</f>
        <v>21</v>
      </c>
      <c r="H23" s="64" t="n">
        <v>17</v>
      </c>
      <c r="I23" s="64" t="n">
        <v>18</v>
      </c>
      <c r="J23" s="49" t="n">
        <f aca="false">SUM(H23:I23)</f>
        <v>35</v>
      </c>
      <c r="K23" s="64" t="n">
        <v>0</v>
      </c>
      <c r="L23" s="64" t="n">
        <v>6</v>
      </c>
      <c r="M23" s="66" t="n">
        <v>1</v>
      </c>
      <c r="N23" s="65" t="n">
        <v>0</v>
      </c>
      <c r="O23" s="461"/>
      <c r="P23" s="64"/>
      <c r="Q23" s="64"/>
      <c r="R23" s="49" t="n">
        <f aca="false">SUM(O23:Q23)</f>
        <v>0</v>
      </c>
      <c r="S23" s="64"/>
      <c r="T23" s="64"/>
      <c r="U23" s="49" t="n">
        <f aca="false">SUM(S23:T23)</f>
        <v>0</v>
      </c>
      <c r="V23" s="64"/>
      <c r="W23" s="64"/>
      <c r="X23" s="66"/>
      <c r="Y23" s="65"/>
      <c r="Z23" s="65"/>
      <c r="AA23" s="735"/>
      <c r="AC23" s="55"/>
      <c r="AG23" s="53"/>
      <c r="AI23" s="54"/>
      <c r="AJ23" s="55"/>
      <c r="AK23" s="55"/>
      <c r="AL23" s="56"/>
      <c r="AM23" s="55"/>
      <c r="AN23" s="55"/>
      <c r="AO23" s="55"/>
      <c r="AP23" s="55"/>
      <c r="AQ23" s="56"/>
      <c r="AR23" s="55"/>
    </row>
    <row r="24" s="551" customFormat="true" ht="24.9" hidden="false" customHeight="true" outlineLevel="0" collapsed="false">
      <c r="B24" s="1089" t="n">
        <v>1</v>
      </c>
      <c r="C24" s="1090" t="s">
        <v>217</v>
      </c>
      <c r="D24" s="1091" t="s">
        <v>240</v>
      </c>
      <c r="E24" s="1091"/>
      <c r="F24" s="1091"/>
      <c r="G24" s="1091"/>
      <c r="H24" s="1091"/>
      <c r="I24" s="1091"/>
      <c r="J24" s="1091"/>
      <c r="K24" s="1091"/>
      <c r="L24" s="1091"/>
      <c r="M24" s="1091"/>
      <c r="N24" s="1091"/>
      <c r="O24" s="1092"/>
      <c r="P24" s="1093"/>
      <c r="Q24" s="1093"/>
      <c r="R24" s="1094" t="n">
        <f aca="false">SUM(O24:Q24)</f>
        <v>0</v>
      </c>
      <c r="S24" s="1093"/>
      <c r="T24" s="1093"/>
      <c r="U24" s="1094" t="n">
        <f aca="false">SUM(S24:T24)</f>
        <v>0</v>
      </c>
      <c r="V24" s="1093"/>
      <c r="W24" s="1093"/>
      <c r="X24" s="1093"/>
      <c r="Y24" s="1095"/>
      <c r="Z24" s="1095"/>
      <c r="AA24" s="1096"/>
      <c r="AB24" s="1097"/>
      <c r="AC24" s="1098"/>
      <c r="AD24" s="1097"/>
      <c r="AE24" s="1097"/>
      <c r="AF24" s="564"/>
      <c r="AG24" s="565"/>
      <c r="AH24" s="564"/>
      <c r="AI24" s="566"/>
      <c r="AJ24" s="566"/>
      <c r="AK24" s="566"/>
      <c r="AL24" s="566"/>
      <c r="AM24" s="566"/>
      <c r="AN24" s="566"/>
      <c r="AO24" s="566"/>
      <c r="AP24" s="566"/>
      <c r="AQ24" s="566"/>
      <c r="AR24" s="566"/>
      <c r="AS24" s="564"/>
      <c r="AT24" s="564"/>
      <c r="AU24" s="564"/>
      <c r="AV24" s="564"/>
      <c r="AW24" s="564"/>
      <c r="AX24" s="564"/>
      <c r="AY24" s="564"/>
      <c r="AZ24" s="564"/>
      <c r="BA24" s="564"/>
      <c r="BB24" s="564"/>
      <c r="BC24" s="564"/>
      <c r="BD24" s="564"/>
      <c r="BE24" s="564"/>
      <c r="BF24" s="564"/>
      <c r="BG24" s="564"/>
      <c r="BH24" s="564"/>
      <c r="BI24" s="564"/>
      <c r="BJ24" s="564"/>
      <c r="BK24" s="564"/>
      <c r="BL24" s="564"/>
      <c r="BM24" s="564"/>
      <c r="BN24" s="564"/>
      <c r="BO24" s="564"/>
      <c r="BP24" s="564"/>
      <c r="BQ24" s="564"/>
      <c r="BR24" s="564"/>
      <c r="BS24" s="564"/>
    </row>
    <row r="25" s="551" customFormat="true" ht="24.9" hidden="false" customHeight="true" outlineLevel="0" collapsed="false">
      <c r="B25" s="1089" t="n">
        <v>2</v>
      </c>
      <c r="C25" s="1090" t="s">
        <v>219</v>
      </c>
      <c r="D25" s="1091" t="s">
        <v>220</v>
      </c>
      <c r="E25" s="1091"/>
      <c r="F25" s="1091"/>
      <c r="G25" s="1091"/>
      <c r="H25" s="1091"/>
      <c r="I25" s="1091"/>
      <c r="J25" s="1091"/>
      <c r="K25" s="1091"/>
      <c r="L25" s="1091"/>
      <c r="M25" s="1091"/>
      <c r="N25" s="1091"/>
      <c r="O25" s="1092"/>
      <c r="P25" s="1093"/>
      <c r="Q25" s="1093"/>
      <c r="R25" s="1094" t="n">
        <f aca="false">SUM(O25:Q25)</f>
        <v>0</v>
      </c>
      <c r="S25" s="1093"/>
      <c r="T25" s="1093"/>
      <c r="U25" s="1094" t="n">
        <f aca="false">SUM(S25:T25)</f>
        <v>0</v>
      </c>
      <c r="V25" s="1093"/>
      <c r="W25" s="1093"/>
      <c r="X25" s="1093"/>
      <c r="Y25" s="1095"/>
      <c r="Z25" s="1095"/>
      <c r="AA25" s="1096"/>
      <c r="AB25" s="1097"/>
      <c r="AC25" s="1098"/>
      <c r="AD25" s="1097"/>
      <c r="AE25" s="1097"/>
      <c r="AF25" s="564"/>
      <c r="AG25" s="565"/>
      <c r="AH25" s="564"/>
      <c r="AI25" s="566"/>
      <c r="AJ25" s="566"/>
      <c r="AK25" s="566"/>
      <c r="AL25" s="566"/>
      <c r="AM25" s="566"/>
      <c r="AN25" s="566"/>
      <c r="AO25" s="566"/>
      <c r="AP25" s="566"/>
      <c r="AQ25" s="566"/>
      <c r="AR25" s="566"/>
      <c r="AS25" s="564"/>
      <c r="AT25" s="564"/>
      <c r="AU25" s="564"/>
      <c r="AV25" s="564"/>
      <c r="AW25" s="564"/>
      <c r="AX25" s="564"/>
      <c r="AY25" s="564"/>
      <c r="AZ25" s="564"/>
      <c r="BA25" s="564"/>
      <c r="BB25" s="564"/>
      <c r="BC25" s="564"/>
      <c r="BD25" s="564"/>
      <c r="BE25" s="564"/>
      <c r="BF25" s="564"/>
      <c r="BG25" s="564"/>
      <c r="BH25" s="564"/>
      <c r="BI25" s="564"/>
      <c r="BJ25" s="564"/>
      <c r="BK25" s="564"/>
      <c r="BL25" s="564"/>
      <c r="BM25" s="564"/>
      <c r="BN25" s="564"/>
      <c r="BO25" s="564"/>
      <c r="BP25" s="564"/>
      <c r="BQ25" s="564"/>
      <c r="BR25" s="564"/>
      <c r="BS25" s="564"/>
    </row>
    <row r="26" customFormat="false" ht="24.9" hidden="false" customHeight="true" outlineLevel="0" collapsed="false">
      <c r="B26" s="46"/>
      <c r="C26" s="47" t="s">
        <v>1</v>
      </c>
      <c r="D26" s="64" t="s">
        <v>1</v>
      </c>
      <c r="E26" s="64" t="s">
        <v>1</v>
      </c>
      <c r="F26" s="64" t="s">
        <v>1</v>
      </c>
      <c r="G26" s="49" t="n">
        <f aca="false">SUM(D27:F27)</f>
        <v>716</v>
      </c>
      <c r="H26" s="64" t="s">
        <v>1</v>
      </c>
      <c r="I26" s="64" t="s">
        <v>1</v>
      </c>
      <c r="J26" s="49" t="n">
        <f aca="false">SUM(H27:I27)</f>
        <v>1763</v>
      </c>
      <c r="K26" s="64" t="s">
        <v>1</v>
      </c>
      <c r="L26" s="64" t="s">
        <v>1</v>
      </c>
      <c r="M26" s="74"/>
      <c r="N26" s="65" t="s">
        <v>1</v>
      </c>
      <c r="O26" s="461"/>
      <c r="P26" s="64"/>
      <c r="Q26" s="64"/>
      <c r="R26" s="49"/>
      <c r="S26" s="64" t="s">
        <v>1</v>
      </c>
      <c r="T26" s="64" t="s">
        <v>1</v>
      </c>
      <c r="U26" s="49"/>
      <c r="V26" s="64"/>
      <c r="W26" s="64"/>
      <c r="X26" s="74"/>
      <c r="Y26" s="65"/>
      <c r="Z26" s="65"/>
      <c r="AA26" s="735"/>
      <c r="AB26" s="77"/>
      <c r="AC26" s="9" t="s">
        <v>1</v>
      </c>
      <c r="AG26" s="53"/>
      <c r="AI26" s="56"/>
      <c r="AJ26" s="56"/>
      <c r="AK26" s="56"/>
      <c r="AL26" s="56"/>
      <c r="AM26" s="56"/>
      <c r="AN26" s="56"/>
      <c r="AO26" s="56"/>
      <c r="AP26" s="56"/>
      <c r="AQ26" s="56"/>
      <c r="AR26" s="56"/>
    </row>
    <row r="27" customFormat="false" ht="24.9" hidden="false" customHeight="true" outlineLevel="0" collapsed="false">
      <c r="B27" s="46" t="n">
        <f aca="false">B23</f>
        <v>18</v>
      </c>
      <c r="C27" s="328" t="s">
        <v>46</v>
      </c>
      <c r="D27" s="64" t="n">
        <f aca="false">SUM(D6:D23)</f>
        <v>44</v>
      </c>
      <c r="E27" s="64" t="n">
        <f aca="false">SUM(E6:E23)</f>
        <v>142</v>
      </c>
      <c r="F27" s="64" t="n">
        <f aca="false">SUM(F6:F23)</f>
        <v>530</v>
      </c>
      <c r="G27" s="79" t="n">
        <f aca="false">SUM(G6:G23)</f>
        <v>716</v>
      </c>
      <c r="H27" s="64" t="n">
        <f aca="false">SUM(H6:H23)</f>
        <v>761</v>
      </c>
      <c r="I27" s="64" t="n">
        <f aca="false">SUM(I6:I23)</f>
        <v>1002</v>
      </c>
      <c r="J27" s="79" t="n">
        <f aca="false">SUM(J6:J23)</f>
        <v>1763</v>
      </c>
      <c r="K27" s="64" t="n">
        <f aca="false">SUM(K6:K23)</f>
        <v>52</v>
      </c>
      <c r="L27" s="64" t="n">
        <f aca="false">SUM(L6:L23)</f>
        <v>122</v>
      </c>
      <c r="M27" s="64" t="n">
        <f aca="false">SUM(M6:M23)</f>
        <v>13</v>
      </c>
      <c r="N27" s="462" t="n">
        <f aca="false">SUM(N6:N23)</f>
        <v>5</v>
      </c>
      <c r="O27" s="64" t="n">
        <f aca="false">SUM(O6:O23)</f>
        <v>0</v>
      </c>
      <c r="P27" s="64" t="n">
        <f aca="false">SUM(P6:P23)</f>
        <v>0</v>
      </c>
      <c r="Q27" s="64" t="n">
        <f aca="false">SUM(Q6:Q23)</f>
        <v>0</v>
      </c>
      <c r="R27" s="79" t="n">
        <f aca="false">SUM(R6:R23)</f>
        <v>0</v>
      </c>
      <c r="S27" s="64" t="n">
        <f aca="false">SUM(S6:S23)</f>
        <v>0</v>
      </c>
      <c r="T27" s="64" t="n">
        <f aca="false">SUM(T6:T23)</f>
        <v>0</v>
      </c>
      <c r="U27" s="79" t="n">
        <f aca="false">SUM(U6:U23)</f>
        <v>0</v>
      </c>
      <c r="V27" s="64" t="n">
        <f aca="false">SUM(V6:V23)</f>
        <v>0</v>
      </c>
      <c r="W27" s="64" t="n">
        <f aca="false">SUM(W6:W23)</f>
        <v>0</v>
      </c>
      <c r="X27" s="64" t="n">
        <f aca="false">SUM(X6:X23)</f>
        <v>0</v>
      </c>
      <c r="Y27" s="64" t="n">
        <f aca="false">SUM(Y6:Y23)</f>
        <v>0</v>
      </c>
      <c r="Z27" s="65" t="n">
        <f aca="false">SUM(Z6:Z23)</f>
        <v>0</v>
      </c>
      <c r="AA27" s="735" t="n">
        <f aca="false">SUM(AA6:AA23)</f>
        <v>0</v>
      </c>
      <c r="AB27" s="77"/>
      <c r="AC27" s="75" t="n">
        <f aca="false">SUM(AC6:AC19)</f>
        <v>0</v>
      </c>
      <c r="AG27" s="53"/>
      <c r="AH27" s="82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customFormat="false" ht="24.9" hidden="false" customHeight="true" outlineLevel="0" collapsed="false">
      <c r="B28" s="46"/>
      <c r="C28" s="83" t="s">
        <v>47</v>
      </c>
      <c r="D28" s="1337" t="n">
        <f aca="false">D27/5/B23</f>
        <v>0.488888888888889</v>
      </c>
      <c r="E28" s="1337" t="n">
        <f aca="false">E27/5/B23</f>
        <v>1.57777777777778</v>
      </c>
      <c r="F28" s="1337" t="n">
        <f aca="false">F27/5/B23</f>
        <v>5.88888888888889</v>
      </c>
      <c r="G28" s="1338" t="n">
        <f aca="false">G27/5/B23</f>
        <v>7.95555555555556</v>
      </c>
      <c r="H28" s="1337" t="n">
        <f aca="false">H27/5/B23</f>
        <v>8.45555555555556</v>
      </c>
      <c r="I28" s="1337" t="n">
        <f aca="false">I27/5/B23</f>
        <v>11.1333333333333</v>
      </c>
      <c r="J28" s="1338" t="n">
        <f aca="false">J27/5/B23</f>
        <v>19.5888888888889</v>
      </c>
      <c r="K28" s="1337" t="n">
        <f aca="false">K27/5/B23</f>
        <v>0.577777777777778</v>
      </c>
      <c r="L28" s="1337" t="n">
        <f aca="false">L27/5/B23</f>
        <v>1.35555555555556</v>
      </c>
      <c r="M28" s="1337" t="n">
        <f aca="false">M27/5/B23</f>
        <v>0.144444444444444</v>
      </c>
      <c r="N28" s="1337" t="n">
        <f aca="false">N27/5/B23</f>
        <v>0.0555555555555556</v>
      </c>
      <c r="O28" s="1337" t="n">
        <f aca="false">O27/5/B23</f>
        <v>0</v>
      </c>
      <c r="P28" s="1337" t="n">
        <f aca="false">P27/5/B23</f>
        <v>0</v>
      </c>
      <c r="Q28" s="1337" t="n">
        <f aca="false">Q27/5/B23</f>
        <v>0</v>
      </c>
      <c r="R28" s="1338" t="n">
        <f aca="false">R27/5/B23</f>
        <v>0</v>
      </c>
      <c r="S28" s="1337" t="n">
        <f aca="false">S27/5/B23</f>
        <v>0</v>
      </c>
      <c r="T28" s="1337" t="n">
        <f aca="false">T27/5/B23</f>
        <v>0</v>
      </c>
      <c r="U28" s="1338" t="n">
        <f aca="false">U27/5/B23</f>
        <v>0</v>
      </c>
      <c r="V28" s="1337" t="n">
        <f aca="false">V27/5/B23</f>
        <v>0</v>
      </c>
      <c r="W28" s="1337" t="n">
        <f aca="false">W27/5/B23</f>
        <v>0</v>
      </c>
      <c r="X28" s="1337" t="n">
        <f aca="false">X27/5/B23</f>
        <v>0</v>
      </c>
      <c r="Y28" s="1337" t="n">
        <f aca="false">Y27/5/B23</f>
        <v>0</v>
      </c>
      <c r="Z28" s="1337" t="n">
        <f aca="false">Z27/5/B23</f>
        <v>0</v>
      </c>
      <c r="AA28" s="1337" t="n">
        <f aca="false">AA27/5/B23</f>
        <v>0</v>
      </c>
      <c r="AB28" s="4"/>
      <c r="AC28" s="9"/>
      <c r="AE28" s="1" t="s">
        <v>1</v>
      </c>
      <c r="AG28" s="53"/>
      <c r="AH28" s="82"/>
      <c r="AI28" s="56"/>
      <c r="AJ28" s="56"/>
      <c r="AK28" s="56"/>
      <c r="AL28" s="56"/>
      <c r="AM28" s="89"/>
      <c r="AN28" s="56"/>
      <c r="AO28" s="56"/>
      <c r="AP28" s="56"/>
      <c r="AQ28" s="56"/>
      <c r="AR28" s="89"/>
    </row>
    <row r="29" customFormat="false" ht="24.9" hidden="false" customHeight="true" outlineLevel="0" collapsed="false">
      <c r="B29" s="46"/>
      <c r="C29" s="328" t="s">
        <v>48</v>
      </c>
      <c r="D29" s="90"/>
      <c r="E29" s="90"/>
      <c r="F29" s="90"/>
      <c r="G29" s="90"/>
      <c r="H29" s="90" t="n">
        <f aca="false">H28/4</f>
        <v>2.11388888888889</v>
      </c>
      <c r="I29" s="90" t="n">
        <f aca="false">I28/4</f>
        <v>2.78333333333333</v>
      </c>
      <c r="J29" s="91" t="n">
        <f aca="false">J28/4</f>
        <v>4.89722222222222</v>
      </c>
      <c r="K29" s="90"/>
      <c r="L29" s="90"/>
      <c r="M29" s="93"/>
      <c r="N29" s="92"/>
      <c r="O29" s="467"/>
      <c r="P29" s="90"/>
      <c r="Q29" s="90"/>
      <c r="R29" s="90"/>
      <c r="S29" s="90" t="n">
        <f aca="false">S28/4</f>
        <v>0</v>
      </c>
      <c r="T29" s="90" t="n">
        <f aca="false">T28/4</f>
        <v>0</v>
      </c>
      <c r="U29" s="91" t="n">
        <f aca="false">U28/4</f>
        <v>0</v>
      </c>
      <c r="V29" s="1104"/>
      <c r="W29" s="1104"/>
      <c r="X29" s="1108"/>
      <c r="Y29" s="1111"/>
      <c r="Z29" s="1111"/>
      <c r="AA29" s="1112"/>
      <c r="AC29" s="9"/>
      <c r="AG29" s="53"/>
      <c r="AH29" s="82"/>
      <c r="AI29" s="56"/>
      <c r="AJ29" s="56"/>
      <c r="AK29" s="56"/>
      <c r="AL29" s="56"/>
      <c r="AM29" s="95"/>
      <c r="AN29" s="56"/>
      <c r="AO29" s="56"/>
      <c r="AP29" s="56"/>
      <c r="AQ29" s="56"/>
      <c r="AR29" s="56"/>
    </row>
    <row r="30" customFormat="false" ht="24.9" hidden="false" customHeight="true" outlineLevel="0" collapsed="false">
      <c r="B30" s="46"/>
      <c r="C30" s="328" t="s">
        <v>49</v>
      </c>
      <c r="D30" s="90"/>
      <c r="E30" s="90" t="s">
        <v>1</v>
      </c>
      <c r="F30" s="90"/>
      <c r="G30" s="90"/>
      <c r="H30" s="90" t="n">
        <f aca="false">H28/3</f>
        <v>2.81851851851852</v>
      </c>
      <c r="I30" s="90" t="n">
        <f aca="false">I28/3</f>
        <v>3.71111111111111</v>
      </c>
      <c r="J30" s="91" t="n">
        <f aca="false">J28/3</f>
        <v>6.52962962962963</v>
      </c>
      <c r="K30" s="90"/>
      <c r="L30" s="90"/>
      <c r="M30" s="93"/>
      <c r="N30" s="92"/>
      <c r="O30" s="467"/>
      <c r="P30" s="90" t="s">
        <v>1</v>
      </c>
      <c r="Q30" s="90"/>
      <c r="R30" s="90"/>
      <c r="S30" s="90" t="n">
        <f aca="false">S28/3</f>
        <v>0</v>
      </c>
      <c r="T30" s="90" t="n">
        <f aca="false">T28/3</f>
        <v>0</v>
      </c>
      <c r="U30" s="91" t="n">
        <f aca="false">U28/3</f>
        <v>0</v>
      </c>
      <c r="V30" s="90"/>
      <c r="W30" s="90"/>
      <c r="X30" s="93"/>
      <c r="Y30" s="92"/>
      <c r="Z30" s="92"/>
      <c r="AA30" s="1339"/>
      <c r="AC30" s="9"/>
      <c r="AD30" s="1" t="s">
        <v>1</v>
      </c>
      <c r="AG30" s="53"/>
      <c r="AH30" s="82"/>
      <c r="AI30" s="56"/>
      <c r="AJ30" s="56"/>
      <c r="AK30" s="56"/>
      <c r="AL30" s="56"/>
      <c r="AM30" s="56"/>
      <c r="AN30" s="56"/>
      <c r="AO30" s="56"/>
      <c r="AP30" s="56"/>
      <c r="AQ30" s="56"/>
      <c r="AR30" s="56"/>
    </row>
    <row r="31" customFormat="false" ht="24.9" hidden="false" customHeight="true" outlineLevel="0" collapsed="false">
      <c r="B31" s="46"/>
      <c r="C31" s="328" t="s">
        <v>50</v>
      </c>
      <c r="D31" s="474" t="n">
        <f aca="false">IF(ISERROR(D27/SUM(G27,J27)%),0,D27/SUM(G27,J27)%)</f>
        <v>1.7749092375958</v>
      </c>
      <c r="E31" s="48" t="n">
        <f aca="false">IF(ISERROR(E27/SUM(G27,J27)%),0,E27/SUM(G27,J27)%)</f>
        <v>5.72811617587737</v>
      </c>
      <c r="F31" s="48" t="n">
        <f aca="false">IF(ISERROR(F27/SUM(G27,J27)%),0,F27/SUM(G27,J27)%)</f>
        <v>21.3795885437677</v>
      </c>
      <c r="G31" s="64"/>
      <c r="H31" s="48" t="n">
        <f aca="false">IF(ISERROR(H27/SUM(G27,J27)%),0,H27/SUM(G27,J27)%)</f>
        <v>30.6978620411456</v>
      </c>
      <c r="I31" s="48" t="n">
        <f aca="false">IF(ISERROR(I27/SUM(G27,J27)%),0,I27/SUM(G27,J27)%)</f>
        <v>40.4195240016136</v>
      </c>
      <c r="J31" s="64" t="s">
        <v>1</v>
      </c>
      <c r="K31" s="64"/>
      <c r="L31" s="64"/>
      <c r="M31" s="65" t="n">
        <f aca="false">IF(ISERROR(M27/SUM(M27+N27)%),0,M27/SUM(M27+N27)%)</f>
        <v>72.2222222222222</v>
      </c>
      <c r="N31" s="65" t="n">
        <f aca="false">IF(ISERROR(N27/SUM(M27+N27)%),0,N27/SUM(M27+N27)%)</f>
        <v>27.7777777777778</v>
      </c>
      <c r="O31" s="474" t="n">
        <f aca="false">IF(ISERROR(O27/SUM(R27,U27)%),0,O27/SUM(R27,U27)%)</f>
        <v>0</v>
      </c>
      <c r="P31" s="48" t="n">
        <f aca="false">IF(ISERROR(P27/SUM(R27,U27)%),0,P27/SUM(R27,U27)%)</f>
        <v>0</v>
      </c>
      <c r="Q31" s="48" t="n">
        <f aca="false">IF(ISERROR(Q27/SUM(R27,U27)%),0,Q27/SUM(R27,U27)%)</f>
        <v>0</v>
      </c>
      <c r="R31" s="64"/>
      <c r="S31" s="48" t="n">
        <f aca="false">IF(ISERROR(S27/SUM(R27,U27)%),0,S27/SUM(R27,U27)%)</f>
        <v>0</v>
      </c>
      <c r="T31" s="48" t="n">
        <f aca="false">IF(ISERROR(T27/SUM(R27,U27)%),0,T27/SUM(R27,U27)%)</f>
        <v>0</v>
      </c>
      <c r="U31" s="64" t="s">
        <v>1</v>
      </c>
      <c r="V31" s="64"/>
      <c r="W31" s="64"/>
      <c r="X31" s="65" t="n">
        <f aca="false">IF(ISERROR(X27/SUM(X27+Y27)%),0,X27/SUM(X27+Y27)%)</f>
        <v>0</v>
      </c>
      <c r="Y31" s="65" t="n">
        <f aca="false">IF(ISERROR(Y27/SUM(X27+Y27)%),0,Y27/SUM(X27+Y27)%)</f>
        <v>0</v>
      </c>
      <c r="Z31" s="65"/>
      <c r="AA31" s="735"/>
      <c r="AC31" s="9"/>
      <c r="AG31" s="53"/>
      <c r="AH31" s="82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customFormat="false" ht="24.9" hidden="false" customHeight="true" outlineLevel="0" collapsed="false">
      <c r="B32" s="46"/>
      <c r="C32" s="328" t="s">
        <v>51</v>
      </c>
      <c r="D32" s="64"/>
      <c r="E32" s="64" t="s">
        <v>1</v>
      </c>
      <c r="F32" s="64"/>
      <c r="G32" s="49" t="n">
        <f aca="false">SUM(D31:F31)</f>
        <v>28.8826139572408</v>
      </c>
      <c r="H32" s="64"/>
      <c r="I32" s="64" t="s">
        <v>1</v>
      </c>
      <c r="J32" s="49" t="n">
        <f aca="false">SUM(H31:I31)</f>
        <v>71.1173860427592</v>
      </c>
      <c r="K32" s="64"/>
      <c r="L32" s="64"/>
      <c r="M32" s="74"/>
      <c r="N32" s="65"/>
      <c r="O32" s="461"/>
      <c r="P32" s="64" t="s">
        <v>1</v>
      </c>
      <c r="Q32" s="64"/>
      <c r="R32" s="49" t="n">
        <f aca="false">SUM(O31:Q31)</f>
        <v>0</v>
      </c>
      <c r="S32" s="64"/>
      <c r="T32" s="64" t="s">
        <v>1</v>
      </c>
      <c r="U32" s="49" t="n">
        <f aca="false">SUM(S31:T31)</f>
        <v>0</v>
      </c>
      <c r="V32" s="64"/>
      <c r="W32" s="64"/>
      <c r="X32" s="74"/>
      <c r="Y32" s="65"/>
      <c r="Z32" s="65"/>
      <c r="AA32" s="735"/>
      <c r="AC32" s="9"/>
      <c r="AG32" s="53"/>
      <c r="AH32" s="82"/>
      <c r="AI32" s="56"/>
      <c r="AJ32" s="56"/>
      <c r="AK32" s="95"/>
      <c r="AL32" s="56"/>
      <c r="AM32" s="56"/>
      <c r="AN32" s="56"/>
      <c r="AO32" s="56"/>
      <c r="AP32" s="96"/>
      <c r="AQ32" s="56"/>
      <c r="AR32" s="56"/>
    </row>
    <row r="33" customFormat="false" ht="24.9" hidden="false" customHeight="true" outlineLevel="0" collapsed="false">
      <c r="B33" s="46"/>
      <c r="C33" s="47"/>
      <c r="D33" s="64"/>
      <c r="E33" s="64" t="s">
        <v>1</v>
      </c>
      <c r="F33" s="64"/>
      <c r="G33" s="64"/>
      <c r="H33" s="64"/>
      <c r="I33" s="64"/>
      <c r="J33" s="64"/>
      <c r="K33" s="64" t="s">
        <v>1</v>
      </c>
      <c r="L33" s="64"/>
      <c r="M33" s="74" t="s">
        <v>1</v>
      </c>
      <c r="N33" s="65"/>
      <c r="O33" s="461"/>
      <c r="P33" s="64" t="s">
        <v>1</v>
      </c>
      <c r="Q33" s="64"/>
      <c r="R33" s="64"/>
      <c r="S33" s="64"/>
      <c r="T33" s="64"/>
      <c r="U33" s="64"/>
      <c r="V33" s="64"/>
      <c r="W33" s="64"/>
      <c r="X33" s="74" t="s">
        <v>1</v>
      </c>
      <c r="Y33" s="65"/>
      <c r="Z33" s="65"/>
      <c r="AA33" s="735"/>
      <c r="AC33" s="9"/>
      <c r="AG33" s="53"/>
      <c r="AH33" s="82"/>
    </row>
    <row r="34" customFormat="false" ht="24.9" hidden="false" customHeight="true" outlineLevel="0" collapsed="false">
      <c r="B34" s="46"/>
      <c r="C34" s="47" t="s">
        <v>1</v>
      </c>
      <c r="D34" s="64"/>
      <c r="E34" s="64"/>
      <c r="F34" s="64"/>
      <c r="G34" s="64"/>
      <c r="H34" s="64" t="s">
        <v>1</v>
      </c>
      <c r="I34" s="64"/>
      <c r="J34" s="64" t="s">
        <v>1</v>
      </c>
      <c r="K34" s="64"/>
      <c r="L34" s="64"/>
      <c r="M34" s="74"/>
      <c r="N34" s="65"/>
      <c r="O34" s="461"/>
      <c r="P34" s="64"/>
      <c r="Q34" s="64" t="s">
        <v>1</v>
      </c>
      <c r="R34" s="64"/>
      <c r="S34" s="64" t="s">
        <v>1</v>
      </c>
      <c r="T34" s="64"/>
      <c r="U34" s="64" t="s">
        <v>1</v>
      </c>
      <c r="V34" s="64"/>
      <c r="W34" s="64"/>
      <c r="X34" s="74"/>
      <c r="Y34" s="65"/>
      <c r="Z34" s="65"/>
      <c r="AA34" s="735"/>
      <c r="AC34" s="9"/>
      <c r="AG34" s="53"/>
    </row>
    <row r="35" customFormat="false" ht="24.9" hidden="false" customHeight="true" outlineLevel="0" collapsed="false">
      <c r="B35" s="46"/>
      <c r="C35" s="47"/>
      <c r="D35" s="97" t="s">
        <v>1</v>
      </c>
      <c r="E35" s="98" t="s">
        <v>255</v>
      </c>
      <c r="F35" s="99"/>
      <c r="G35" s="100"/>
      <c r="H35" s="100"/>
      <c r="I35" s="101"/>
      <c r="J35" s="100"/>
      <c r="K35" s="102"/>
      <c r="L35" s="103"/>
      <c r="M35" s="104"/>
      <c r="N35" s="105"/>
      <c r="O35" s="97" t="s">
        <v>1</v>
      </c>
      <c r="P35" s="98" t="s">
        <v>256</v>
      </c>
      <c r="Q35" s="99"/>
      <c r="R35" s="100"/>
      <c r="S35" s="100"/>
      <c r="T35" s="101"/>
      <c r="U35" s="100"/>
      <c r="V35" s="102"/>
      <c r="W35" s="103"/>
      <c r="X35" s="74"/>
      <c r="Y35" s="65"/>
      <c r="Z35" s="65"/>
      <c r="AA35" s="735"/>
      <c r="AC35" s="9"/>
      <c r="AG35" s="53"/>
    </row>
    <row r="36" customFormat="false" ht="24.9" hidden="false" customHeight="true" outlineLevel="0" collapsed="false">
      <c r="B36" s="46"/>
      <c r="C36" s="478"/>
      <c r="D36" s="97"/>
      <c r="E36" s="107" t="s">
        <v>54</v>
      </c>
      <c r="F36" s="108" t="s">
        <v>55</v>
      </c>
      <c r="G36" s="107" t="s">
        <v>56</v>
      </c>
      <c r="H36" s="107"/>
      <c r="I36" s="109"/>
      <c r="J36" s="103"/>
      <c r="K36" s="102"/>
      <c r="L36" s="103"/>
      <c r="M36" s="104"/>
      <c r="N36" s="105"/>
      <c r="O36" s="97"/>
      <c r="P36" s="107" t="s">
        <v>54</v>
      </c>
      <c r="Q36" s="108" t="s">
        <v>55</v>
      </c>
      <c r="R36" s="107" t="s">
        <v>56</v>
      </c>
      <c r="S36" s="107"/>
      <c r="T36" s="109"/>
      <c r="U36" s="103"/>
      <c r="V36" s="102"/>
      <c r="W36" s="103"/>
      <c r="X36" s="74"/>
      <c r="Y36" s="65"/>
      <c r="Z36" s="65"/>
      <c r="AA36" s="735"/>
      <c r="AC36" s="9"/>
      <c r="AG36" s="53"/>
    </row>
    <row r="37" customFormat="false" ht="24.9" hidden="false" customHeight="true" outlineLevel="0" collapsed="false">
      <c r="B37" s="46"/>
      <c r="C37" s="478"/>
      <c r="D37" s="1340" t="s">
        <v>57</v>
      </c>
      <c r="E37" s="119" t="n">
        <f aca="false">G28+J29</f>
        <v>12.8527777777778</v>
      </c>
      <c r="F37" s="120"/>
      <c r="G37" s="119" t="n">
        <f aca="false">G28+J30</f>
        <v>14.4851851851852</v>
      </c>
      <c r="H37" s="120"/>
      <c r="I37" s="121"/>
      <c r="J37" s="121"/>
      <c r="K37" s="101"/>
      <c r="L37" s="106"/>
      <c r="M37" s="117"/>
      <c r="N37" s="105"/>
      <c r="O37" s="1340" t="s">
        <v>57</v>
      </c>
      <c r="P37" s="119" t="n">
        <f aca="false">R28+U29</f>
        <v>0</v>
      </c>
      <c r="Q37" s="120"/>
      <c r="R37" s="119" t="n">
        <f aca="false">R28+U30</f>
        <v>0</v>
      </c>
      <c r="S37" s="120"/>
      <c r="T37" s="121"/>
      <c r="U37" s="121"/>
      <c r="V37" s="100"/>
      <c r="W37" s="100"/>
      <c r="X37" s="173"/>
      <c r="Y37" s="65"/>
      <c r="Z37" s="65"/>
      <c r="AA37" s="735"/>
      <c r="AC37" s="9"/>
      <c r="AG37" s="53"/>
    </row>
    <row r="38" customFormat="false" ht="24.9" hidden="false" customHeight="true" outlineLevel="0" collapsed="false">
      <c r="B38" s="46"/>
      <c r="C38" s="47" t="s">
        <v>1</v>
      </c>
      <c r="D38" s="129"/>
      <c r="E38" s="130" t="s">
        <v>1</v>
      </c>
      <c r="F38" s="102"/>
      <c r="G38" s="102"/>
      <c r="H38" s="102"/>
      <c r="I38" s="102"/>
      <c r="J38" s="102" t="s">
        <v>1</v>
      </c>
      <c r="K38" s="102" t="s">
        <v>1</v>
      </c>
      <c r="L38" s="106" t="s">
        <v>1</v>
      </c>
      <c r="M38" s="1016"/>
      <c r="N38" s="105"/>
      <c r="O38" s="129"/>
      <c r="P38" s="130" t="s">
        <v>1</v>
      </c>
      <c r="Q38" s="102"/>
      <c r="R38" s="102"/>
      <c r="S38" s="102"/>
      <c r="T38" s="102"/>
      <c r="U38" s="102" t="s">
        <v>1</v>
      </c>
      <c r="V38" s="102" t="s">
        <v>1</v>
      </c>
      <c r="W38" s="106"/>
      <c r="X38" s="133"/>
      <c r="Y38" s="65"/>
      <c r="Z38" s="65"/>
      <c r="AA38" s="735"/>
      <c r="AC38" s="9"/>
      <c r="AG38" s="53"/>
    </row>
    <row r="39" customFormat="false" ht="24.9" hidden="false" customHeight="true" outlineLevel="0" collapsed="false">
      <c r="B39" s="46"/>
      <c r="C39" s="47"/>
      <c r="D39" s="134"/>
      <c r="E39" s="765"/>
      <c r="F39" s="765"/>
      <c r="G39" s="765"/>
      <c r="H39" s="765"/>
      <c r="I39" s="765"/>
      <c r="J39" s="765"/>
      <c r="K39" s="103"/>
      <c r="L39" s="146"/>
      <c r="M39" s="104"/>
      <c r="N39" s="105"/>
      <c r="O39" s="134"/>
      <c r="P39" s="135" t="s">
        <v>257</v>
      </c>
      <c r="Q39" s="136"/>
      <c r="R39" s="137"/>
      <c r="S39" s="136"/>
      <c r="T39" s="138" t="s">
        <v>1</v>
      </c>
      <c r="U39" s="139"/>
      <c r="V39" s="103"/>
      <c r="W39" s="106"/>
      <c r="X39" s="74"/>
      <c r="Y39" s="65"/>
      <c r="Z39" s="65"/>
      <c r="AA39" s="735"/>
      <c r="AC39" s="9"/>
      <c r="AG39" s="53"/>
    </row>
    <row r="40" customFormat="false" ht="24.9" hidden="false" customHeight="true" outlineLevel="0" collapsed="false">
      <c r="B40" s="46"/>
      <c r="C40" s="47"/>
      <c r="D40" s="121"/>
      <c r="E40" s="833" t="s">
        <v>258</v>
      </c>
      <c r="F40" s="106"/>
      <c r="G40" s="1341"/>
      <c r="H40" s="1342"/>
      <c r="I40" s="1343" t="s">
        <v>61</v>
      </c>
      <c r="J40" s="1344"/>
      <c r="K40" s="103"/>
      <c r="L40" s="146"/>
      <c r="M40" s="104"/>
      <c r="N40" s="105"/>
      <c r="O40" s="134"/>
      <c r="P40" s="140"/>
      <c r="Q40" s="141" t="n">
        <f aca="false">P37*H40</f>
        <v>0</v>
      </c>
      <c r="R40" s="142" t="s">
        <v>60</v>
      </c>
      <c r="S40" s="141" t="n">
        <f aca="false">R37*H40</f>
        <v>0</v>
      </c>
      <c r="T40" s="143" t="s">
        <v>61</v>
      </c>
      <c r="U40" s="144"/>
      <c r="V40" s="103"/>
      <c r="W40" s="106"/>
      <c r="X40" s="74"/>
      <c r="Y40" s="65"/>
      <c r="Z40" s="65"/>
      <c r="AA40" s="735"/>
      <c r="AC40" s="9"/>
      <c r="AG40" s="53"/>
    </row>
    <row r="41" customFormat="false" ht="24.9" hidden="false" customHeight="true" outlineLevel="0" collapsed="false">
      <c r="B41" s="46"/>
      <c r="C41" s="47"/>
      <c r="D41" s="106"/>
      <c r="E41" s="1013"/>
      <c r="F41" s="121"/>
      <c r="G41" s="1013"/>
      <c r="H41" s="121"/>
      <c r="I41" s="121"/>
      <c r="J41" s="121"/>
      <c r="K41" s="106"/>
      <c r="L41" s="106" t="s">
        <v>1</v>
      </c>
      <c r="M41" s="104"/>
      <c r="N41" s="105"/>
      <c r="O41" s="146"/>
      <c r="P41" s="147"/>
      <c r="Q41" s="148"/>
      <c r="R41" s="147"/>
      <c r="S41" s="120"/>
      <c r="T41" s="121"/>
      <c r="U41" s="121"/>
      <c r="V41" s="106"/>
      <c r="W41" s="149" t="s">
        <v>1</v>
      </c>
      <c r="X41" s="133"/>
      <c r="Y41" s="150"/>
      <c r="Z41" s="65"/>
      <c r="AA41" s="735"/>
      <c r="AC41" s="9"/>
      <c r="AG41" s="53"/>
    </row>
    <row r="42" customFormat="false" ht="24.9" hidden="false" customHeight="true" outlineLevel="0" collapsed="false">
      <c r="B42" s="46"/>
      <c r="C42" s="47"/>
      <c r="D42" s="461"/>
      <c r="E42" s="191"/>
      <c r="F42" s="191"/>
      <c r="G42" s="191"/>
      <c r="H42" s="191"/>
      <c r="I42" s="191"/>
      <c r="J42" s="191" t="s">
        <v>1</v>
      </c>
      <c r="K42" s="191"/>
      <c r="L42" s="155"/>
      <c r="M42" s="74"/>
      <c r="N42" s="67"/>
      <c r="O42" s="155"/>
      <c r="P42" s="191"/>
      <c r="Q42" s="191"/>
      <c r="R42" s="191"/>
      <c r="S42" s="191"/>
      <c r="T42" s="191"/>
      <c r="U42" s="191" t="s">
        <v>1</v>
      </c>
      <c r="V42" s="191"/>
      <c r="W42" s="155"/>
      <c r="X42" s="133"/>
      <c r="Y42" s="150"/>
      <c r="Z42" s="65"/>
      <c r="AA42" s="735"/>
      <c r="AC42" s="9"/>
      <c r="AG42" s="53"/>
    </row>
    <row r="43" customFormat="false" ht="24.9" hidden="false" customHeight="true" outlineLevel="0" collapsed="false">
      <c r="B43" s="46"/>
      <c r="C43" s="478" t="s">
        <v>1</v>
      </c>
      <c r="D43" s="513"/>
      <c r="E43" s="49"/>
      <c r="F43" s="64"/>
      <c r="G43" s="1345"/>
      <c r="H43" s="1346"/>
      <c r="I43" s="1347"/>
      <c r="J43" s="155" t="s">
        <v>1</v>
      </c>
      <c r="K43" s="64"/>
      <c r="L43" s="64"/>
      <c r="M43" s="74"/>
      <c r="N43" s="67"/>
      <c r="O43" s="155"/>
      <c r="P43" s="49"/>
      <c r="Q43" s="152"/>
      <c r="R43" s="153"/>
      <c r="S43" s="152"/>
      <c r="T43" s="154"/>
      <c r="U43" s="155"/>
      <c r="V43" s="155"/>
      <c r="W43" s="155" t="s">
        <v>1</v>
      </c>
      <c r="X43" s="156" t="s">
        <v>1</v>
      </c>
      <c r="Y43" s="150"/>
      <c r="Z43" s="65"/>
      <c r="AA43" s="735"/>
      <c r="AC43" s="9"/>
      <c r="AG43" s="53"/>
    </row>
    <row r="44" customFormat="false" ht="24.9" hidden="false" customHeight="true" outlineLevel="0" collapsed="false">
      <c r="B44" s="158"/>
      <c r="C44" s="597" t="s">
        <v>62</v>
      </c>
      <c r="D44" s="1348"/>
      <c r="E44" s="160"/>
      <c r="F44" s="160"/>
      <c r="G44" s="160"/>
      <c r="H44" s="486"/>
      <c r="I44" s="486"/>
      <c r="J44" s="160"/>
      <c r="K44" s="160"/>
      <c r="L44" s="160"/>
      <c r="M44" s="210"/>
      <c r="N44" s="170"/>
      <c r="O44" s="160"/>
      <c r="P44" s="1349"/>
      <c r="Q44" s="1350"/>
      <c r="R44" s="1351"/>
      <c r="S44" s="1350"/>
      <c r="T44" s="1352"/>
      <c r="U44" s="161"/>
      <c r="V44" s="161"/>
      <c r="W44" s="161"/>
      <c r="X44" s="166"/>
      <c r="Y44" s="168"/>
      <c r="Z44" s="169"/>
      <c r="AA44" s="1353"/>
      <c r="AC44" s="9"/>
      <c r="AG44" s="53"/>
    </row>
    <row r="45" customFormat="false" ht="24.9" hidden="false" customHeight="true" outlineLevel="0" collapsed="false">
      <c r="F45" s="1" t="s">
        <v>1</v>
      </c>
      <c r="N45" s="5"/>
      <c r="O45" s="171"/>
      <c r="P45" s="4"/>
      <c r="Q45" s="171"/>
      <c r="R45" s="172"/>
      <c r="S45" s="171"/>
      <c r="T45" s="171"/>
      <c r="U45" s="171"/>
      <c r="V45" s="171"/>
      <c r="W45" s="171"/>
      <c r="X45" s="173"/>
      <c r="Y45" s="173"/>
      <c r="Z45" s="173"/>
      <c r="AA45" s="4"/>
      <c r="AC45" s="9"/>
    </row>
    <row r="46" customFormat="false" ht="24.9" hidden="false" customHeight="true" outlineLevel="0" collapsed="false">
      <c r="C46" s="6" t="s">
        <v>63</v>
      </c>
      <c r="G46" s="347" t="s">
        <v>259</v>
      </c>
      <c r="H46" s="7"/>
      <c r="I46" s="7"/>
      <c r="J46" s="7"/>
      <c r="K46" s="7"/>
      <c r="L46" s="7"/>
      <c r="M46" s="422"/>
      <c r="N46" s="422"/>
      <c r="O46" s="7"/>
      <c r="P46" s="7"/>
      <c r="Q46" s="7"/>
      <c r="U46" s="1" t="s">
        <v>1</v>
      </c>
      <c r="AC46" s="9"/>
      <c r="AH46" s="10"/>
    </row>
    <row r="47" customFormat="false" ht="24.9" hidden="false" customHeight="true" outlineLevel="0" collapsed="false">
      <c r="F47" s="1" t="s">
        <v>1</v>
      </c>
      <c r="G47" s="1" t="s">
        <v>1</v>
      </c>
      <c r="H47" s="1" t="s">
        <v>1</v>
      </c>
      <c r="I47" s="1" t="s">
        <v>1</v>
      </c>
      <c r="S47" s="1" t="s">
        <v>1</v>
      </c>
      <c r="AC47" s="9"/>
    </row>
    <row r="48" customFormat="false" ht="24.9" hidden="false" customHeight="true" outlineLevel="0" collapsed="false">
      <c r="B48" s="349"/>
      <c r="C48" s="426"/>
      <c r="D48" s="351"/>
      <c r="E48" s="351"/>
      <c r="F48" s="351"/>
      <c r="G48" s="352" t="s">
        <v>254</v>
      </c>
      <c r="H48" s="351"/>
      <c r="I48" s="351"/>
      <c r="J48" s="351" t="n">
        <v>2002</v>
      </c>
      <c r="K48" s="351"/>
      <c r="L48" s="351"/>
      <c r="M48" s="352"/>
      <c r="N48" s="352"/>
      <c r="O48" s="351"/>
      <c r="P48" s="351"/>
      <c r="Q48" s="351"/>
      <c r="R48" s="352" t="s">
        <v>254</v>
      </c>
      <c r="S48" s="351"/>
      <c r="T48" s="351"/>
      <c r="U48" s="351" t="n">
        <v>2003</v>
      </c>
      <c r="V48" s="351"/>
      <c r="W48" s="351"/>
      <c r="X48" s="352"/>
      <c r="Y48" s="352"/>
      <c r="Z48" s="352"/>
      <c r="AA48" s="1335"/>
      <c r="AC48" s="9"/>
    </row>
    <row r="49" customFormat="false" ht="24.9" hidden="false" customHeight="true" outlineLevel="0" collapsed="false">
      <c r="B49" s="21"/>
      <c r="C49" s="22"/>
      <c r="D49" s="650"/>
      <c r="E49" s="24" t="s">
        <v>4</v>
      </c>
      <c r="F49" s="24"/>
      <c r="G49" s="25" t="s">
        <v>16</v>
      </c>
      <c r="H49" s="26" t="s">
        <v>5</v>
      </c>
      <c r="I49" s="24"/>
      <c r="J49" s="24"/>
      <c r="K49" s="650"/>
      <c r="L49" s="25" t="s">
        <v>6</v>
      </c>
      <c r="M49" s="175"/>
      <c r="N49" s="176"/>
      <c r="O49" s="650"/>
      <c r="P49" s="24" t="s">
        <v>4</v>
      </c>
      <c r="Q49" s="24"/>
      <c r="R49" s="25" t="s">
        <v>16</v>
      </c>
      <c r="S49" s="26" t="s">
        <v>5</v>
      </c>
      <c r="T49" s="24"/>
      <c r="U49" s="24"/>
      <c r="V49" s="650"/>
      <c r="W49" s="25" t="s">
        <v>6</v>
      </c>
      <c r="X49" s="175"/>
      <c r="Y49" s="176"/>
      <c r="Z49" s="29"/>
      <c r="AA49" s="30" t="s">
        <v>7</v>
      </c>
      <c r="AC49" s="9"/>
    </row>
    <row r="50" customFormat="false" ht="24.9" hidden="false" customHeight="true" outlineLevel="0" collapsed="false">
      <c r="B50" s="34"/>
      <c r="C50" s="35" t="s">
        <v>9</v>
      </c>
      <c r="D50" s="1336" t="s">
        <v>10</v>
      </c>
      <c r="E50" s="37" t="s">
        <v>11</v>
      </c>
      <c r="F50" s="38" t="s">
        <v>12</v>
      </c>
      <c r="G50" s="39" t="s">
        <v>13</v>
      </c>
      <c r="H50" s="40" t="s">
        <v>14</v>
      </c>
      <c r="I50" s="40" t="s">
        <v>15</v>
      </c>
      <c r="J50" s="38" t="s">
        <v>16</v>
      </c>
      <c r="K50" s="39" t="s">
        <v>17</v>
      </c>
      <c r="L50" s="39" t="s">
        <v>18</v>
      </c>
      <c r="M50" s="177" t="s">
        <v>19</v>
      </c>
      <c r="N50" s="178" t="s">
        <v>20</v>
      </c>
      <c r="O50" s="1336" t="s">
        <v>10</v>
      </c>
      <c r="P50" s="37" t="s">
        <v>11</v>
      </c>
      <c r="Q50" s="38" t="s">
        <v>12</v>
      </c>
      <c r="R50" s="39" t="s">
        <v>13</v>
      </c>
      <c r="S50" s="40" t="s">
        <v>14</v>
      </c>
      <c r="T50" s="40" t="s">
        <v>15</v>
      </c>
      <c r="U50" s="38" t="s">
        <v>16</v>
      </c>
      <c r="V50" s="39" t="s">
        <v>17</v>
      </c>
      <c r="W50" s="39" t="s">
        <v>18</v>
      </c>
      <c r="X50" s="177" t="s">
        <v>19</v>
      </c>
      <c r="Y50" s="178" t="s">
        <v>20</v>
      </c>
      <c r="Z50" s="43" t="s">
        <v>21</v>
      </c>
      <c r="AA50" s="44" t="s">
        <v>22</v>
      </c>
      <c r="AC50" s="9"/>
      <c r="AH50" s="45"/>
    </row>
    <row r="51" customFormat="false" ht="24.9" hidden="false" customHeight="true" outlineLevel="0" collapsed="false">
      <c r="B51" s="46" t="n">
        <v>1</v>
      </c>
      <c r="C51" s="47" t="s">
        <v>64</v>
      </c>
      <c r="D51" s="474" t="n">
        <v>2</v>
      </c>
      <c r="E51" s="48" t="n">
        <v>7</v>
      </c>
      <c r="F51" s="48" t="n">
        <v>28</v>
      </c>
      <c r="G51" s="49" t="n">
        <f aca="false">SUM(D51:F51)</f>
        <v>37</v>
      </c>
      <c r="H51" s="48" t="n">
        <v>37</v>
      </c>
      <c r="I51" s="48" t="n">
        <v>32</v>
      </c>
      <c r="J51" s="49" t="n">
        <f aca="false">SUM(H51:I51)</f>
        <v>69</v>
      </c>
      <c r="K51" s="48" t="n">
        <v>1</v>
      </c>
      <c r="L51" s="48" t="n">
        <v>10</v>
      </c>
      <c r="M51" s="50" t="n">
        <v>1</v>
      </c>
      <c r="N51" s="50" t="n">
        <v>0</v>
      </c>
      <c r="O51" s="474"/>
      <c r="P51" s="48"/>
      <c r="Q51" s="48"/>
      <c r="R51" s="49" t="n">
        <f aca="false">SUM(O51:Q51)</f>
        <v>0</v>
      </c>
      <c r="S51" s="48"/>
      <c r="T51" s="48"/>
      <c r="U51" s="49" t="n">
        <f aca="false">SUM(S51:T51)</f>
        <v>0</v>
      </c>
      <c r="V51" s="48"/>
      <c r="W51" s="48"/>
      <c r="X51" s="50"/>
      <c r="Y51" s="50"/>
      <c r="Z51" s="50"/>
      <c r="AA51" s="802"/>
      <c r="AC51" s="55"/>
      <c r="AG51" s="53"/>
      <c r="AI51" s="54"/>
      <c r="AJ51" s="55"/>
      <c r="AK51" s="55"/>
      <c r="AL51" s="56"/>
      <c r="AM51" s="55"/>
      <c r="AN51" s="55"/>
      <c r="AO51" s="55"/>
      <c r="AP51" s="55"/>
      <c r="AQ51" s="56"/>
      <c r="AR51" s="55"/>
    </row>
    <row r="52" customFormat="false" ht="24.9" hidden="false" customHeight="true" outlineLevel="0" collapsed="false">
      <c r="B52" s="46" t="n">
        <v>2</v>
      </c>
      <c r="C52" s="47" t="s">
        <v>65</v>
      </c>
      <c r="D52" s="474" t="n">
        <v>0</v>
      </c>
      <c r="E52" s="48" t="n">
        <v>10</v>
      </c>
      <c r="F52" s="48" t="n">
        <v>29</v>
      </c>
      <c r="G52" s="49" t="n">
        <f aca="false">SUM(D52:F52)</f>
        <v>39</v>
      </c>
      <c r="H52" s="48" t="n">
        <v>21</v>
      </c>
      <c r="I52" s="48" t="n">
        <v>24</v>
      </c>
      <c r="J52" s="49" t="n">
        <f aca="false">SUM(H52:I52)</f>
        <v>45</v>
      </c>
      <c r="K52" s="48" t="n">
        <v>0</v>
      </c>
      <c r="L52" s="48" t="n">
        <v>6</v>
      </c>
      <c r="M52" s="50" t="n">
        <v>0</v>
      </c>
      <c r="N52" s="50" t="n">
        <v>1</v>
      </c>
      <c r="O52" s="474"/>
      <c r="P52" s="48"/>
      <c r="Q52" s="48"/>
      <c r="R52" s="49" t="n">
        <f aca="false">SUM(O52:Q52)</f>
        <v>0</v>
      </c>
      <c r="S52" s="48"/>
      <c r="T52" s="48"/>
      <c r="U52" s="49" t="n">
        <f aca="false">SUM(S52:T52)</f>
        <v>0</v>
      </c>
      <c r="V52" s="48"/>
      <c r="W52" s="48"/>
      <c r="X52" s="50"/>
      <c r="Y52" s="50"/>
      <c r="Z52" s="50"/>
      <c r="AA52" s="802"/>
      <c r="AC52" s="52" t="n">
        <f aca="false">R52+(S52)/3</f>
        <v>0</v>
      </c>
      <c r="AG52" s="53"/>
      <c r="AI52" s="54"/>
      <c r="AJ52" s="55"/>
      <c r="AK52" s="55"/>
      <c r="AL52" s="56"/>
      <c r="AM52" s="55"/>
      <c r="AN52" s="55"/>
      <c r="AO52" s="55"/>
      <c r="AP52" s="55"/>
      <c r="AQ52" s="56"/>
      <c r="AR52" s="55"/>
    </row>
    <row r="53" customFormat="false" ht="24.9" hidden="false" customHeight="true" outlineLevel="0" collapsed="false">
      <c r="B53" s="46" t="n">
        <v>3</v>
      </c>
      <c r="C53" s="47" t="s">
        <v>66</v>
      </c>
      <c r="D53" s="474" t="n">
        <v>1</v>
      </c>
      <c r="E53" s="48" t="n">
        <v>14</v>
      </c>
      <c r="F53" s="48" t="n">
        <v>66</v>
      </c>
      <c r="G53" s="49" t="n">
        <f aca="false">SUM(D53:F53)</f>
        <v>81</v>
      </c>
      <c r="H53" s="48" t="n">
        <v>79</v>
      </c>
      <c r="I53" s="48" t="n">
        <v>71</v>
      </c>
      <c r="J53" s="49" t="n">
        <f aca="false">SUM(H53:I53)</f>
        <v>150</v>
      </c>
      <c r="K53" s="48" t="n">
        <v>7</v>
      </c>
      <c r="L53" s="48" t="n">
        <v>6</v>
      </c>
      <c r="M53" s="50" t="n">
        <v>0</v>
      </c>
      <c r="N53" s="50" t="n">
        <v>1</v>
      </c>
      <c r="O53" s="474"/>
      <c r="P53" s="48"/>
      <c r="Q53" s="48"/>
      <c r="R53" s="49" t="n">
        <f aca="false">SUM(O53:Q53)</f>
        <v>0</v>
      </c>
      <c r="S53" s="48"/>
      <c r="T53" s="48"/>
      <c r="U53" s="49" t="n">
        <f aca="false">SUM(S53:T53)</f>
        <v>0</v>
      </c>
      <c r="V53" s="48"/>
      <c r="W53" s="48"/>
      <c r="X53" s="50"/>
      <c r="Y53" s="50"/>
      <c r="Z53" s="50"/>
      <c r="AA53" s="802"/>
      <c r="AC53" s="52" t="n">
        <f aca="false">R53+(S53)/3</f>
        <v>0</v>
      </c>
      <c r="AG53" s="53"/>
      <c r="AI53" s="54"/>
      <c r="AJ53" s="55"/>
      <c r="AK53" s="55"/>
      <c r="AL53" s="56"/>
      <c r="AM53" s="55"/>
      <c r="AN53" s="55"/>
      <c r="AO53" s="55"/>
      <c r="AP53" s="55"/>
      <c r="AQ53" s="56"/>
      <c r="AR53" s="55"/>
    </row>
    <row r="54" customFormat="false" ht="24.9" hidden="false" customHeight="true" outlineLevel="0" collapsed="false">
      <c r="B54" s="46" t="n">
        <v>4</v>
      </c>
      <c r="C54" s="47" t="s">
        <v>67</v>
      </c>
      <c r="D54" s="474" t="n">
        <v>0</v>
      </c>
      <c r="E54" s="48" t="n">
        <v>1</v>
      </c>
      <c r="F54" s="48" t="n">
        <v>26</v>
      </c>
      <c r="G54" s="49" t="n">
        <f aca="false">SUM(D54:F54)</f>
        <v>27</v>
      </c>
      <c r="H54" s="48" t="n">
        <v>65</v>
      </c>
      <c r="I54" s="48" t="n">
        <v>45</v>
      </c>
      <c r="J54" s="49" t="n">
        <f aca="false">SUM(H54:I54)</f>
        <v>110</v>
      </c>
      <c r="K54" s="48" t="n">
        <v>6</v>
      </c>
      <c r="L54" s="48" t="n">
        <v>6</v>
      </c>
      <c r="M54" s="50" t="n">
        <v>0</v>
      </c>
      <c r="N54" s="50" t="n">
        <v>1</v>
      </c>
      <c r="O54" s="474"/>
      <c r="P54" s="48"/>
      <c r="Q54" s="48"/>
      <c r="R54" s="49" t="n">
        <f aca="false">SUM(O54:Q54)</f>
        <v>0</v>
      </c>
      <c r="S54" s="48"/>
      <c r="T54" s="48"/>
      <c r="U54" s="49" t="n">
        <f aca="false">SUM(S54:T54)</f>
        <v>0</v>
      </c>
      <c r="V54" s="48"/>
      <c r="W54" s="48"/>
      <c r="X54" s="50"/>
      <c r="Y54" s="50"/>
      <c r="Z54" s="50"/>
      <c r="AA54" s="802"/>
      <c r="AC54" s="52" t="n">
        <f aca="false">R54+(S54)/3</f>
        <v>0</v>
      </c>
      <c r="AG54" s="53"/>
      <c r="AI54" s="54"/>
      <c r="AJ54" s="55"/>
      <c r="AK54" s="55"/>
      <c r="AL54" s="56"/>
      <c r="AM54" s="55"/>
      <c r="AN54" s="55"/>
      <c r="AO54" s="55"/>
      <c r="AP54" s="55"/>
      <c r="AQ54" s="56"/>
      <c r="AR54" s="55"/>
    </row>
    <row r="55" customFormat="false" ht="24.9" hidden="false" customHeight="true" outlineLevel="0" collapsed="false">
      <c r="B55" s="46" t="n">
        <v>5</v>
      </c>
      <c r="C55" s="47" t="s">
        <v>68</v>
      </c>
      <c r="D55" s="474" t="n">
        <v>1</v>
      </c>
      <c r="E55" s="48" t="n">
        <v>15</v>
      </c>
      <c r="F55" s="48" t="n">
        <v>33</v>
      </c>
      <c r="G55" s="49" t="n">
        <f aca="false">SUM(D55:F55)</f>
        <v>49</v>
      </c>
      <c r="H55" s="48" t="n">
        <v>45</v>
      </c>
      <c r="I55" s="48" t="n">
        <v>25</v>
      </c>
      <c r="J55" s="49" t="n">
        <f aca="false">SUM(H55:I55)</f>
        <v>70</v>
      </c>
      <c r="K55" s="48" t="n">
        <v>0</v>
      </c>
      <c r="L55" s="48" t="n">
        <v>8</v>
      </c>
      <c r="M55" s="50" t="n">
        <v>1</v>
      </c>
      <c r="N55" s="50" t="n">
        <v>0</v>
      </c>
      <c r="O55" s="474"/>
      <c r="P55" s="48"/>
      <c r="Q55" s="48"/>
      <c r="R55" s="49" t="n">
        <f aca="false">SUM(O55:Q55)</f>
        <v>0</v>
      </c>
      <c r="S55" s="48"/>
      <c r="T55" s="48"/>
      <c r="U55" s="49" t="n">
        <f aca="false">SUM(S55:T55)</f>
        <v>0</v>
      </c>
      <c r="V55" s="48"/>
      <c r="W55" s="48"/>
      <c r="X55" s="50"/>
      <c r="Y55" s="50"/>
      <c r="Z55" s="50"/>
      <c r="AA55" s="802"/>
      <c r="AC55" s="52" t="n">
        <f aca="false">R55+(S55)/3</f>
        <v>0</v>
      </c>
      <c r="AG55" s="53"/>
      <c r="AI55" s="54"/>
      <c r="AJ55" s="55"/>
      <c r="AK55" s="55"/>
      <c r="AL55" s="56"/>
      <c r="AM55" s="55"/>
      <c r="AN55" s="55"/>
      <c r="AO55" s="55"/>
      <c r="AP55" s="55"/>
      <c r="AQ55" s="56"/>
      <c r="AR55" s="55"/>
    </row>
    <row r="56" customFormat="false" ht="24.9" hidden="false" customHeight="true" outlineLevel="0" collapsed="false">
      <c r="B56" s="46" t="n">
        <v>6</v>
      </c>
      <c r="C56" s="503" t="s">
        <v>69</v>
      </c>
      <c r="D56" s="1354" t="n">
        <v>7</v>
      </c>
      <c r="E56" s="180" t="n">
        <v>51</v>
      </c>
      <c r="F56" s="180" t="n">
        <v>104</v>
      </c>
      <c r="G56" s="213" t="n">
        <f aca="false">SUM(D56:F56)</f>
        <v>162</v>
      </c>
      <c r="H56" s="180" t="n">
        <v>63</v>
      </c>
      <c r="I56" s="180" t="n">
        <v>31</v>
      </c>
      <c r="J56" s="213" t="n">
        <f aca="false">SUM(H56:I56)</f>
        <v>94</v>
      </c>
      <c r="K56" s="180" t="n">
        <v>8</v>
      </c>
      <c r="L56" s="180" t="n">
        <v>11</v>
      </c>
      <c r="M56" s="183" t="n">
        <v>1</v>
      </c>
      <c r="N56" s="183" t="n">
        <v>0</v>
      </c>
      <c r="O56" s="1354"/>
      <c r="P56" s="180"/>
      <c r="Q56" s="180"/>
      <c r="R56" s="213" t="n">
        <f aca="false">SUM(O56:Q56)</f>
        <v>0</v>
      </c>
      <c r="S56" s="180"/>
      <c r="T56" s="180"/>
      <c r="U56" s="213" t="n">
        <f aca="false">SUM(S56:T56)</f>
        <v>0</v>
      </c>
      <c r="V56" s="180"/>
      <c r="W56" s="180"/>
      <c r="X56" s="183"/>
      <c r="Y56" s="183"/>
      <c r="Z56" s="183"/>
      <c r="AA56" s="1355"/>
      <c r="AC56" s="52" t="n">
        <f aca="false">R56+(S56)/3</f>
        <v>0</v>
      </c>
      <c r="AG56" s="53"/>
      <c r="AI56" s="54"/>
      <c r="AJ56" s="55"/>
      <c r="AK56" s="55"/>
      <c r="AL56" s="56"/>
      <c r="AM56" s="55"/>
      <c r="AN56" s="55"/>
      <c r="AO56" s="55"/>
      <c r="AP56" s="55"/>
      <c r="AQ56" s="56"/>
      <c r="AR56" s="55"/>
    </row>
    <row r="57" customFormat="false" ht="24.9" hidden="false" customHeight="true" outlineLevel="0" collapsed="false">
      <c r="B57" s="46" t="n">
        <v>7</v>
      </c>
      <c r="C57" s="47" t="s">
        <v>70</v>
      </c>
      <c r="D57" s="474" t="n">
        <v>0</v>
      </c>
      <c r="E57" s="48" t="n">
        <v>1</v>
      </c>
      <c r="F57" s="48" t="n">
        <v>1</v>
      </c>
      <c r="G57" s="49" t="n">
        <f aca="false">SUM(D57:F57)</f>
        <v>2</v>
      </c>
      <c r="H57" s="48" t="n">
        <v>2</v>
      </c>
      <c r="I57" s="48" t="n">
        <v>13</v>
      </c>
      <c r="J57" s="49" t="n">
        <f aca="false">SUM(H57:I57)</f>
        <v>15</v>
      </c>
      <c r="K57" s="48" t="n">
        <v>0</v>
      </c>
      <c r="L57" s="48" t="n">
        <v>5</v>
      </c>
      <c r="M57" s="50" t="n">
        <v>1</v>
      </c>
      <c r="N57" s="50" t="n">
        <v>0</v>
      </c>
      <c r="O57" s="474"/>
      <c r="P57" s="48"/>
      <c r="Q57" s="48"/>
      <c r="R57" s="49" t="n">
        <f aca="false">SUM(O57:Q57)</f>
        <v>0</v>
      </c>
      <c r="S57" s="48"/>
      <c r="T57" s="48"/>
      <c r="U57" s="49" t="n">
        <f aca="false">SUM(S57:T57)</f>
        <v>0</v>
      </c>
      <c r="V57" s="48"/>
      <c r="W57" s="48"/>
      <c r="X57" s="50"/>
      <c r="Y57" s="50"/>
      <c r="Z57" s="50"/>
      <c r="AA57" s="802"/>
      <c r="AC57" s="55"/>
      <c r="AG57" s="53"/>
      <c r="AI57" s="54"/>
      <c r="AJ57" s="55"/>
      <c r="AK57" s="55"/>
      <c r="AL57" s="56"/>
      <c r="AM57" s="55"/>
      <c r="AN57" s="55"/>
      <c r="AO57" s="55"/>
      <c r="AP57" s="55"/>
      <c r="AQ57" s="56"/>
      <c r="AR57" s="55"/>
    </row>
    <row r="58" s="1356" customFormat="true" ht="24.9" hidden="false" customHeight="true" outlineLevel="0" collapsed="false">
      <c r="B58" s="734" t="n">
        <v>8</v>
      </c>
      <c r="C58" s="186" t="s">
        <v>74</v>
      </c>
      <c r="D58" s="1357" t="n">
        <v>0</v>
      </c>
      <c r="E58" s="1357" t="n">
        <v>0</v>
      </c>
      <c r="F58" s="1357" t="n">
        <v>17</v>
      </c>
      <c r="G58" s="1358" t="n">
        <f aca="false">SUM(D58:F58)</f>
        <v>17</v>
      </c>
      <c r="H58" s="1357" t="n">
        <v>32</v>
      </c>
      <c r="I58" s="1357" t="n">
        <v>37</v>
      </c>
      <c r="J58" s="1358" t="n">
        <f aca="false">SUM(H58:I58)</f>
        <v>69</v>
      </c>
      <c r="K58" s="1357" t="n">
        <v>0</v>
      </c>
      <c r="L58" s="1357" t="n">
        <v>6</v>
      </c>
      <c r="M58" s="1359" t="n">
        <v>1</v>
      </c>
      <c r="N58" s="1359" t="n">
        <v>0</v>
      </c>
      <c r="O58" s="1357"/>
      <c r="P58" s="1357"/>
      <c r="Q58" s="1357"/>
      <c r="R58" s="1358" t="n">
        <f aca="false">SUM(O58:Q58)</f>
        <v>0</v>
      </c>
      <c r="S58" s="1357"/>
      <c r="T58" s="1357"/>
      <c r="U58" s="1358" t="n">
        <f aca="false">SUM(S58:T58)</f>
        <v>0</v>
      </c>
      <c r="V58" s="1357"/>
      <c r="W58" s="1357"/>
      <c r="X58" s="1359"/>
      <c r="Y58" s="1359"/>
      <c r="Z58" s="1359"/>
      <c r="AA58" s="1360"/>
      <c r="AC58" s="1361"/>
      <c r="AF58" s="1362"/>
      <c r="AG58" s="1363"/>
      <c r="AH58" s="1362"/>
      <c r="AI58" s="1364"/>
      <c r="AJ58" s="1364"/>
      <c r="AK58" s="1364"/>
      <c r="AL58" s="1364"/>
      <c r="AM58" s="1364"/>
      <c r="AN58" s="1364"/>
      <c r="AO58" s="1364"/>
      <c r="AP58" s="1364"/>
      <c r="AQ58" s="1364"/>
      <c r="AR58" s="1364"/>
      <c r="AS58" s="1362"/>
      <c r="AT58" s="1362"/>
      <c r="AU58" s="1362"/>
      <c r="AV58" s="1362"/>
      <c r="AW58" s="1362"/>
      <c r="AX58" s="1362"/>
      <c r="AY58" s="1362"/>
      <c r="AZ58" s="1362"/>
      <c r="BA58" s="1362"/>
      <c r="BB58" s="1362"/>
      <c r="BC58" s="1362"/>
      <c r="BD58" s="1362"/>
      <c r="BE58" s="1362"/>
      <c r="BF58" s="1362"/>
      <c r="BG58" s="1362"/>
      <c r="BH58" s="1362"/>
      <c r="BI58" s="1362"/>
      <c r="BJ58" s="1362"/>
      <c r="BK58" s="1362"/>
      <c r="BL58" s="1362"/>
      <c r="BM58" s="1362"/>
      <c r="BN58" s="1362"/>
      <c r="BO58" s="1362"/>
      <c r="BP58" s="1362"/>
      <c r="BQ58" s="1362"/>
      <c r="BR58" s="1362"/>
      <c r="BS58" s="1362"/>
      <c r="BT58" s="1362"/>
      <c r="BU58" s="1362"/>
      <c r="BV58" s="1362"/>
      <c r="BW58" s="1362"/>
      <c r="BX58" s="1362"/>
      <c r="BY58" s="1362"/>
      <c r="BZ58" s="1362"/>
      <c r="CA58" s="1362"/>
      <c r="CB58" s="1362"/>
      <c r="CC58" s="1362"/>
      <c r="CD58" s="1362"/>
      <c r="CE58" s="1362"/>
      <c r="CF58" s="1362"/>
      <c r="CG58" s="1362"/>
      <c r="CH58" s="1362"/>
    </row>
    <row r="59" s="1356" customFormat="true" ht="24.9" hidden="false" customHeight="true" outlineLevel="0" collapsed="false">
      <c r="B59" s="734" t="n">
        <v>9</v>
      </c>
      <c r="C59" s="186" t="s">
        <v>73</v>
      </c>
      <c r="D59" s="1357" t="n">
        <v>1</v>
      </c>
      <c r="E59" s="1357" t="n">
        <v>1</v>
      </c>
      <c r="F59" s="1357" t="n">
        <v>14</v>
      </c>
      <c r="G59" s="1358" t="n">
        <f aca="false">SUM(D59:F59)</f>
        <v>16</v>
      </c>
      <c r="H59" s="1357" t="n">
        <v>8</v>
      </c>
      <c r="I59" s="1357" t="n">
        <v>9</v>
      </c>
      <c r="J59" s="1358" t="n">
        <f aca="false">SUM(H59:I59)</f>
        <v>17</v>
      </c>
      <c r="K59" s="1357" t="n">
        <v>1</v>
      </c>
      <c r="L59" s="1357" t="n">
        <v>5</v>
      </c>
      <c r="M59" s="1359" t="n">
        <v>1</v>
      </c>
      <c r="N59" s="1359" t="n">
        <v>0</v>
      </c>
      <c r="O59" s="1357"/>
      <c r="P59" s="1357"/>
      <c r="Q59" s="1357"/>
      <c r="R59" s="1358" t="n">
        <f aca="false">SUM(O59:Q59)</f>
        <v>0</v>
      </c>
      <c r="S59" s="1357"/>
      <c r="T59" s="1357"/>
      <c r="U59" s="1358" t="n">
        <f aca="false">SUM(S59:T59)</f>
        <v>0</v>
      </c>
      <c r="V59" s="1357"/>
      <c r="W59" s="1357"/>
      <c r="X59" s="1359"/>
      <c r="Y59" s="1359"/>
      <c r="Z59" s="1359"/>
      <c r="AA59" s="1365"/>
      <c r="AC59" s="1361"/>
      <c r="AF59" s="1362"/>
      <c r="AG59" s="1363"/>
      <c r="AH59" s="1362"/>
      <c r="AI59" s="1364"/>
      <c r="AJ59" s="1364"/>
      <c r="AK59" s="1364"/>
      <c r="AL59" s="1364"/>
      <c r="AM59" s="1364"/>
      <c r="AN59" s="1364"/>
      <c r="AO59" s="1364"/>
      <c r="AP59" s="1364"/>
      <c r="AQ59" s="1364"/>
      <c r="AR59" s="1364"/>
      <c r="AS59" s="1362"/>
      <c r="AT59" s="1362"/>
      <c r="AU59" s="1362"/>
      <c r="AV59" s="1362"/>
      <c r="AW59" s="1362"/>
      <c r="AX59" s="1362"/>
      <c r="AY59" s="1362"/>
      <c r="AZ59" s="1362"/>
      <c r="BA59" s="1362"/>
      <c r="BB59" s="1362"/>
      <c r="BC59" s="1362"/>
      <c r="BD59" s="1362"/>
      <c r="BE59" s="1362"/>
      <c r="BF59" s="1362"/>
      <c r="BG59" s="1362"/>
      <c r="BH59" s="1362"/>
      <c r="BI59" s="1362"/>
      <c r="BJ59" s="1362"/>
      <c r="BK59" s="1362"/>
      <c r="BL59" s="1362"/>
      <c r="BM59" s="1362"/>
      <c r="BN59" s="1362"/>
      <c r="BO59" s="1362"/>
      <c r="BP59" s="1362"/>
      <c r="BQ59" s="1362"/>
      <c r="BR59" s="1362"/>
      <c r="BS59" s="1362"/>
      <c r="BT59" s="1362"/>
      <c r="BU59" s="1362"/>
      <c r="BV59" s="1362"/>
      <c r="BW59" s="1362"/>
      <c r="BX59" s="1362"/>
      <c r="BY59" s="1362"/>
      <c r="BZ59" s="1362"/>
      <c r="CA59" s="1362"/>
      <c r="CB59" s="1362"/>
      <c r="CC59" s="1362"/>
      <c r="CD59" s="1362"/>
      <c r="CE59" s="1362"/>
      <c r="CF59" s="1362"/>
      <c r="CG59" s="1362"/>
      <c r="CH59" s="1362"/>
    </row>
    <row r="60" customFormat="false" ht="24.9" hidden="false" customHeight="true" outlineLevel="0" collapsed="false">
      <c r="B60" s="46"/>
      <c r="C60" s="47"/>
      <c r="D60" s="461"/>
      <c r="E60" s="64"/>
      <c r="F60" s="64"/>
      <c r="G60" s="64"/>
      <c r="H60" s="64"/>
      <c r="I60" s="64"/>
      <c r="J60" s="64"/>
      <c r="K60" s="64"/>
      <c r="L60" s="64"/>
      <c r="M60" s="74"/>
      <c r="N60" s="65"/>
      <c r="O60" s="461"/>
      <c r="P60" s="64"/>
      <c r="Q60" s="64"/>
      <c r="R60" s="64"/>
      <c r="S60" s="64"/>
      <c r="T60" s="64"/>
      <c r="U60" s="64"/>
      <c r="V60" s="64"/>
      <c r="W60" s="64"/>
      <c r="X60" s="74"/>
      <c r="Y60" s="65"/>
      <c r="Z60" s="65"/>
      <c r="AA60" s="735"/>
      <c r="AC60" s="9"/>
      <c r="AG60" s="53"/>
      <c r="AI60" s="56"/>
      <c r="AJ60" s="56"/>
      <c r="AK60" s="56"/>
      <c r="AL60" s="56"/>
      <c r="AM60" s="56"/>
      <c r="AN60" s="56"/>
      <c r="AO60" s="56"/>
      <c r="AP60" s="56"/>
      <c r="AQ60" s="56"/>
      <c r="AR60" s="56"/>
    </row>
    <row r="61" customFormat="false" ht="24.9" hidden="false" customHeight="true" outlineLevel="0" collapsed="false">
      <c r="B61" s="46" t="n">
        <f aca="false">B59</f>
        <v>9</v>
      </c>
      <c r="C61" s="328" t="s">
        <v>46</v>
      </c>
      <c r="D61" s="461" t="n">
        <f aca="false">SUM(D51:D59)</f>
        <v>12</v>
      </c>
      <c r="E61" s="64" t="n">
        <f aca="false">SUM(E51:E59)</f>
        <v>100</v>
      </c>
      <c r="F61" s="64" t="n">
        <f aca="false">SUM(F51:F59)</f>
        <v>318</v>
      </c>
      <c r="G61" s="49" t="n">
        <f aca="false">SUM(G51:G59)</f>
        <v>430</v>
      </c>
      <c r="H61" s="64" t="n">
        <f aca="false">SUM(H51:H59)</f>
        <v>352</v>
      </c>
      <c r="I61" s="64" t="n">
        <f aca="false">SUM(I51:I59)</f>
        <v>287</v>
      </c>
      <c r="J61" s="49" t="n">
        <f aca="false">SUM(J51:J59)</f>
        <v>639</v>
      </c>
      <c r="K61" s="64" t="n">
        <f aca="false">SUM(K51:K59)</f>
        <v>23</v>
      </c>
      <c r="L61" s="64" t="n">
        <f aca="false">SUM(L51:L59)</f>
        <v>63</v>
      </c>
      <c r="M61" s="65" t="n">
        <f aca="false">SUM(M51:M59)</f>
        <v>6</v>
      </c>
      <c r="N61" s="65" t="n">
        <f aca="false">SUM(N51:N59)</f>
        <v>3</v>
      </c>
      <c r="O61" s="461" t="n">
        <f aca="false">SUM(O51:O59)</f>
        <v>0</v>
      </c>
      <c r="P61" s="57" t="n">
        <f aca="false">SUM(P51:P59)</f>
        <v>0</v>
      </c>
      <c r="Q61" s="57" t="n">
        <f aca="false">SUM(Q51:Q59)</f>
        <v>0</v>
      </c>
      <c r="R61" s="49" t="n">
        <f aca="false">SUM(R51:R59)</f>
        <v>0</v>
      </c>
      <c r="S61" s="57" t="n">
        <f aca="false">SUM(S51:S59)</f>
        <v>0</v>
      </c>
      <c r="T61" s="57" t="n">
        <f aca="false">SUM(T51:T59)</f>
        <v>0</v>
      </c>
      <c r="U61" s="49" t="n">
        <f aca="false">SUM(U51:U59)</f>
        <v>0</v>
      </c>
      <c r="V61" s="57" t="n">
        <f aca="false">SUM(V51:V59)</f>
        <v>0</v>
      </c>
      <c r="W61" s="57" t="n">
        <f aca="false">SUM(W51:W59)</f>
        <v>0</v>
      </c>
      <c r="X61" s="271" t="n">
        <f aca="false">SUM(X51:X59)</f>
        <v>0</v>
      </c>
      <c r="Y61" s="271" t="n">
        <f aca="false">SUM(Y51:Y59)</f>
        <v>0</v>
      </c>
      <c r="Z61" s="271" t="n">
        <f aca="false">SUM(Z51:Z59)</f>
        <v>0</v>
      </c>
      <c r="AA61" s="732" t="n">
        <f aca="false">SUM(AA51:AA59)</f>
        <v>0</v>
      </c>
      <c r="AB61" s="77"/>
      <c r="AC61" s="75" t="n">
        <f aca="false">SUM(AC51:AC59)</f>
        <v>0</v>
      </c>
      <c r="AG61" s="53"/>
      <c r="AH61" s="82"/>
      <c r="AI61" s="55"/>
      <c r="AJ61" s="55"/>
      <c r="AK61" s="55"/>
      <c r="AL61" s="55"/>
      <c r="AM61" s="55"/>
      <c r="AN61" s="55"/>
      <c r="AO61" s="55"/>
      <c r="AP61" s="55"/>
      <c r="AQ61" s="55"/>
      <c r="AR61" s="55"/>
    </row>
    <row r="62" customFormat="false" ht="24.9" hidden="false" customHeight="true" outlineLevel="0" collapsed="false">
      <c r="B62" s="46"/>
      <c r="C62" s="328" t="s">
        <v>47</v>
      </c>
      <c r="D62" s="1104" t="n">
        <f aca="false">D61/5/B61</f>
        <v>0.266666666666667</v>
      </c>
      <c r="E62" s="1104" t="n">
        <f aca="false">E61/5/B61</f>
        <v>2.22222222222222</v>
      </c>
      <c r="F62" s="1104" t="n">
        <f aca="false">F61/5/B61</f>
        <v>7.06666666666667</v>
      </c>
      <c r="G62" s="259" t="n">
        <f aca="false">G61/5/B61</f>
        <v>9.55555555555556</v>
      </c>
      <c r="H62" s="1104" t="n">
        <f aca="false">H61/5/B61</f>
        <v>7.82222222222222</v>
      </c>
      <c r="I62" s="1104" t="n">
        <f aca="false">I61/5/B61</f>
        <v>6.37777777777778</v>
      </c>
      <c r="J62" s="259" t="n">
        <f aca="false">J61/5/B61</f>
        <v>14.2</v>
      </c>
      <c r="K62" s="1104" t="n">
        <f aca="false">K61/5/B61</f>
        <v>0.511111111111111</v>
      </c>
      <c r="L62" s="1104" t="n">
        <f aca="false">L61/5/B61</f>
        <v>1.4</v>
      </c>
      <c r="M62" s="1104" t="n">
        <f aca="false">M61/5/B61</f>
        <v>0.133333333333333</v>
      </c>
      <c r="N62" s="1104" t="n">
        <f aca="false">N61/5/B61</f>
        <v>0.0666666666666667</v>
      </c>
      <c r="O62" s="1104" t="n">
        <f aca="false">O61/5/B61</f>
        <v>0</v>
      </c>
      <c r="P62" s="1104" t="n">
        <f aca="false">P61/5/B61</f>
        <v>0</v>
      </c>
      <c r="Q62" s="1104" t="n">
        <f aca="false">Q61/5/B61</f>
        <v>0</v>
      </c>
      <c r="R62" s="259" t="n">
        <f aca="false">R61/5/B61</f>
        <v>0</v>
      </c>
      <c r="S62" s="1104" t="n">
        <f aca="false">S61/5/B61</f>
        <v>0</v>
      </c>
      <c r="T62" s="1104" t="n">
        <f aca="false">T61/5/B61</f>
        <v>0</v>
      </c>
      <c r="U62" s="259" t="n">
        <f aca="false">U61/5/B61</f>
        <v>0</v>
      </c>
      <c r="V62" s="1104" t="n">
        <f aca="false">V61/5/B61</f>
        <v>0</v>
      </c>
      <c r="W62" s="1104" t="n">
        <f aca="false">W61/5/B61</f>
        <v>0</v>
      </c>
      <c r="X62" s="1104" t="n">
        <f aca="false">X61/5/B61</f>
        <v>0</v>
      </c>
      <c r="Y62" s="1104" t="n">
        <f aca="false">Y61/5/B61</f>
        <v>0</v>
      </c>
      <c r="Z62" s="1104" t="n">
        <f aca="false">Z61/5/B61</f>
        <v>0</v>
      </c>
      <c r="AA62" s="1104" t="n">
        <f aca="false">AA61/5/B61</f>
        <v>0</v>
      </c>
      <c r="AB62" s="77"/>
      <c r="AC62" s="9"/>
      <c r="AG62" s="53"/>
      <c r="AH62" s="82"/>
      <c r="AI62" s="56"/>
      <c r="AJ62" s="56"/>
      <c r="AK62" s="56"/>
      <c r="AL62" s="56"/>
      <c r="AM62" s="89"/>
      <c r="AN62" s="56"/>
      <c r="AO62" s="56"/>
      <c r="AP62" s="56"/>
      <c r="AQ62" s="56"/>
      <c r="AR62" s="89"/>
    </row>
    <row r="63" customFormat="false" ht="24.9" hidden="false" customHeight="true" outlineLevel="0" collapsed="false">
      <c r="B63" s="46"/>
      <c r="C63" s="328" t="s">
        <v>48</v>
      </c>
      <c r="D63" s="90"/>
      <c r="E63" s="90"/>
      <c r="F63" s="90"/>
      <c r="G63" s="90"/>
      <c r="H63" s="90" t="n">
        <f aca="false">H62/4</f>
        <v>1.95555555555556</v>
      </c>
      <c r="I63" s="90" t="n">
        <f aca="false">I62/4</f>
        <v>1.59444444444444</v>
      </c>
      <c r="J63" s="91" t="n">
        <f aca="false">J62/4</f>
        <v>3.55</v>
      </c>
      <c r="K63" s="90"/>
      <c r="L63" s="90"/>
      <c r="M63" s="93"/>
      <c r="N63" s="92"/>
      <c r="O63" s="467"/>
      <c r="P63" s="90"/>
      <c r="Q63" s="90"/>
      <c r="R63" s="90"/>
      <c r="S63" s="90" t="n">
        <f aca="false">S62/4</f>
        <v>0</v>
      </c>
      <c r="T63" s="90" t="n">
        <f aca="false">T62/4</f>
        <v>0</v>
      </c>
      <c r="U63" s="91" t="n">
        <f aca="false">U62/4</f>
        <v>0</v>
      </c>
      <c r="V63" s="90"/>
      <c r="W63" s="90"/>
      <c r="X63" s="93"/>
      <c r="Y63" s="92"/>
      <c r="Z63" s="92"/>
      <c r="AA63" s="1339"/>
      <c r="AB63" s="1" t="s">
        <v>1</v>
      </c>
      <c r="AC63" s="9"/>
      <c r="AG63" s="53"/>
      <c r="AH63" s="82"/>
      <c r="AI63" s="56"/>
      <c r="AJ63" s="56"/>
      <c r="AK63" s="56"/>
      <c r="AL63" s="56"/>
      <c r="AM63" s="95"/>
      <c r="AN63" s="56"/>
      <c r="AO63" s="56"/>
      <c r="AP63" s="56"/>
      <c r="AQ63" s="56"/>
      <c r="AR63" s="56"/>
    </row>
    <row r="64" customFormat="false" ht="24.9" hidden="false" customHeight="true" outlineLevel="0" collapsed="false">
      <c r="B64" s="46"/>
      <c r="C64" s="328" t="s">
        <v>49</v>
      </c>
      <c r="D64" s="90"/>
      <c r="E64" s="90" t="s">
        <v>1</v>
      </c>
      <c r="F64" s="90"/>
      <c r="G64" s="90"/>
      <c r="H64" s="90" t="n">
        <f aca="false">H62/3</f>
        <v>2.60740740740741</v>
      </c>
      <c r="I64" s="90" t="n">
        <f aca="false">I62/3</f>
        <v>2.12592592592593</v>
      </c>
      <c r="J64" s="91" t="n">
        <f aca="false">J62/3</f>
        <v>4.73333333333333</v>
      </c>
      <c r="K64" s="90"/>
      <c r="L64" s="90"/>
      <c r="M64" s="93"/>
      <c r="N64" s="92"/>
      <c r="O64" s="467"/>
      <c r="P64" s="90" t="s">
        <v>1</v>
      </c>
      <c r="Q64" s="90"/>
      <c r="R64" s="90"/>
      <c r="S64" s="90" t="n">
        <f aca="false">S62/3</f>
        <v>0</v>
      </c>
      <c r="T64" s="90" t="n">
        <f aca="false">T62/3</f>
        <v>0</v>
      </c>
      <c r="U64" s="91" t="n">
        <f aca="false">U62/3</f>
        <v>0</v>
      </c>
      <c r="V64" s="90"/>
      <c r="W64" s="90"/>
      <c r="X64" s="93"/>
      <c r="Y64" s="92"/>
      <c r="Z64" s="92"/>
      <c r="AA64" s="1339"/>
      <c r="AC64" s="9"/>
      <c r="AG64" s="53"/>
      <c r="AH64" s="82"/>
      <c r="AI64" s="56"/>
      <c r="AJ64" s="56"/>
      <c r="AK64" s="56"/>
      <c r="AL64" s="56"/>
      <c r="AM64" s="56"/>
      <c r="AN64" s="56"/>
      <c r="AO64" s="56"/>
      <c r="AP64" s="56"/>
      <c r="AQ64" s="56"/>
      <c r="AR64" s="56"/>
    </row>
    <row r="65" customFormat="false" ht="24.9" hidden="false" customHeight="true" outlineLevel="0" collapsed="false">
      <c r="B65" s="46"/>
      <c r="C65" s="328" t="s">
        <v>50</v>
      </c>
      <c r="D65" s="474" t="n">
        <f aca="false">IF(ISERROR(D61/SUM(G61,J61)%),0,D61/SUM(G61,J61)%)</f>
        <v>1.12254443405051</v>
      </c>
      <c r="E65" s="48" t="n">
        <f aca="false">IF(ISERROR(E61/SUM(G61,J61)%),0,E61/SUM(G61,J61)%)</f>
        <v>9.35453695042095</v>
      </c>
      <c r="F65" s="48" t="n">
        <f aca="false">IF(ISERROR(F61/SUM(G61,J61)%),0,F61/SUM(G61,J61)%)</f>
        <v>29.7474275023386</v>
      </c>
      <c r="G65" s="64"/>
      <c r="H65" s="48" t="n">
        <f aca="false">IF(ISERROR(H61/SUM(G61,J61)%),0,H61/SUM(G61,J61)%)</f>
        <v>32.9279700654818</v>
      </c>
      <c r="I65" s="48" t="n">
        <f aca="false">IF(ISERROR(I61/SUM(G61,J61)%),0,I61/SUM(G61,J61)%)</f>
        <v>26.8475210477081</v>
      </c>
      <c r="J65" s="64" t="s">
        <v>1</v>
      </c>
      <c r="K65" s="64"/>
      <c r="L65" s="64"/>
      <c r="M65" s="65" t="n">
        <f aca="false">IF(ISERROR(M61/SUM(M61+N61)%),0,M61/SUM(M61+N61)%)</f>
        <v>66.6666666666667</v>
      </c>
      <c r="N65" s="65" t="n">
        <f aca="false">IF(ISERROR(N61/SUM(M61+N61)%),0,N61/SUM(M61+N61)%)</f>
        <v>33.3333333333333</v>
      </c>
      <c r="O65" s="474" t="n">
        <f aca="false">IF(ISERROR(O61/SUM(R61,U61)%),0,O61/SUM(R61,U61)%)</f>
        <v>0</v>
      </c>
      <c r="P65" s="48" t="n">
        <f aca="false">IF(ISERROR(P61/SUM(R61,U61)%),0,P61/SUM(R61,U61)%)</f>
        <v>0</v>
      </c>
      <c r="Q65" s="48" t="n">
        <f aca="false">IF(ISERROR(Q61/SUM(R61,U61)%),0,Q61/SUM(R61,U61)%)</f>
        <v>0</v>
      </c>
      <c r="R65" s="64"/>
      <c r="S65" s="48" t="n">
        <f aca="false">IF(ISERROR(S61/SUM(R61,U61)%),0,S61/SUM(R61,U61)%)</f>
        <v>0</v>
      </c>
      <c r="T65" s="48" t="n">
        <f aca="false">IF(ISERROR(T61/SUM(R61,U61)%),0,T61/SUM(R61,U61)%)</f>
        <v>0</v>
      </c>
      <c r="U65" s="64" t="s">
        <v>1</v>
      </c>
      <c r="V65" s="64"/>
      <c r="W65" s="64"/>
      <c r="X65" s="65" t="n">
        <f aca="false">IF(ISERROR(X61/SUM(X61+Y61)%),0,X61/SUM(X61+Y61)%)</f>
        <v>0</v>
      </c>
      <c r="Y65" s="65" t="n">
        <f aca="false">IF(ISERROR(Y61/SUM(X61+Y61)%),0,Y61/SUM(X61+Y61)%)</f>
        <v>0</v>
      </c>
      <c r="Z65" s="65"/>
      <c r="AA65" s="735"/>
      <c r="AC65" s="9"/>
      <c r="AG65" s="53"/>
      <c r="AH65" s="82"/>
      <c r="AI65" s="56"/>
      <c r="AJ65" s="56"/>
      <c r="AK65" s="56"/>
      <c r="AL65" s="56"/>
      <c r="AM65" s="56"/>
      <c r="AN65" s="56"/>
      <c r="AO65" s="56"/>
      <c r="AP65" s="56"/>
      <c r="AQ65" s="56"/>
      <c r="AR65" s="56"/>
    </row>
    <row r="66" customFormat="false" ht="24.9" hidden="false" customHeight="true" outlineLevel="0" collapsed="false">
      <c r="B66" s="46"/>
      <c r="C66" s="328" t="s">
        <v>51</v>
      </c>
      <c r="D66" s="64"/>
      <c r="E66" s="64" t="s">
        <v>1</v>
      </c>
      <c r="F66" s="64"/>
      <c r="G66" s="49" t="n">
        <f aca="false">SUM(D65:F65)</f>
        <v>40.2245088868101</v>
      </c>
      <c r="H66" s="64"/>
      <c r="I66" s="64" t="s">
        <v>1</v>
      </c>
      <c r="J66" s="49" t="n">
        <f aca="false">SUM(H65:I65)</f>
        <v>59.7754911131899</v>
      </c>
      <c r="K66" s="64"/>
      <c r="L66" s="64"/>
      <c r="M66" s="74"/>
      <c r="N66" s="65"/>
      <c r="O66" s="461"/>
      <c r="P66" s="64" t="s">
        <v>1</v>
      </c>
      <c r="Q66" s="64"/>
      <c r="R66" s="49" t="n">
        <f aca="false">SUM(O65:Q65)</f>
        <v>0</v>
      </c>
      <c r="S66" s="64"/>
      <c r="T66" s="64" t="s">
        <v>1</v>
      </c>
      <c r="U66" s="49" t="n">
        <f aca="false">SUM(S65:T65)</f>
        <v>0</v>
      </c>
      <c r="V66" s="64"/>
      <c r="W66" s="64"/>
      <c r="X66" s="74"/>
      <c r="Y66" s="65"/>
      <c r="Z66" s="65"/>
      <c r="AA66" s="735"/>
      <c r="AC66" s="9"/>
      <c r="AG66" s="53"/>
      <c r="AH66" s="82"/>
      <c r="AI66" s="56"/>
      <c r="AJ66" s="56"/>
      <c r="AK66" s="95"/>
      <c r="AL66" s="56"/>
      <c r="AM66" s="56"/>
      <c r="AN66" s="56"/>
      <c r="AO66" s="56"/>
      <c r="AP66" s="96"/>
      <c r="AQ66" s="56"/>
      <c r="AR66" s="56"/>
    </row>
    <row r="67" customFormat="false" ht="24.9" hidden="false" customHeight="true" outlineLevel="0" collapsed="false">
      <c r="B67" s="46"/>
      <c r="C67" s="47"/>
      <c r="D67" s="188"/>
      <c r="E67" s="188"/>
      <c r="F67" s="188"/>
      <c r="G67" s="188"/>
      <c r="H67" s="188"/>
      <c r="I67" s="188"/>
      <c r="J67" s="188"/>
      <c r="K67" s="188"/>
      <c r="L67" s="155"/>
      <c r="M67" s="74"/>
      <c r="N67" s="65"/>
      <c r="O67" s="509"/>
      <c r="P67" s="188"/>
      <c r="Q67" s="188"/>
      <c r="R67" s="188"/>
      <c r="S67" s="188"/>
      <c r="T67" s="188"/>
      <c r="U67" s="188"/>
      <c r="V67" s="188"/>
      <c r="W67" s="155"/>
      <c r="X67" s="74"/>
      <c r="Y67" s="65"/>
      <c r="Z67" s="65"/>
      <c r="AA67" s="735"/>
      <c r="AC67" s="9"/>
      <c r="AG67" s="53"/>
      <c r="AH67" s="82"/>
    </row>
    <row r="68" customFormat="false" ht="24.9" hidden="false" customHeight="true" outlineLevel="0" collapsed="false">
      <c r="B68" s="46"/>
      <c r="C68" s="47" t="s">
        <v>1</v>
      </c>
      <c r="D68" s="191"/>
      <c r="E68" s="191"/>
      <c r="F68" s="191"/>
      <c r="G68" s="191"/>
      <c r="H68" s="191"/>
      <c r="I68" s="191"/>
      <c r="J68" s="191"/>
      <c r="K68" s="188"/>
      <c r="L68" s="155"/>
      <c r="M68" s="74"/>
      <c r="N68" s="65"/>
      <c r="O68" s="270"/>
      <c r="P68" s="191"/>
      <c r="Q68" s="191"/>
      <c r="R68" s="191"/>
      <c r="S68" s="191"/>
      <c r="T68" s="191"/>
      <c r="U68" s="191"/>
      <c r="V68" s="188"/>
      <c r="W68" s="155"/>
      <c r="X68" s="74"/>
      <c r="Y68" s="65"/>
      <c r="Z68" s="65"/>
      <c r="AA68" s="735"/>
      <c r="AC68" s="9"/>
      <c r="AG68" s="53"/>
    </row>
    <row r="69" customFormat="false" ht="24.9" hidden="false" customHeight="true" outlineLevel="0" collapsed="false">
      <c r="B69" s="46"/>
      <c r="C69" s="47"/>
      <c r="D69" s="97" t="s">
        <v>1</v>
      </c>
      <c r="E69" s="98" t="s">
        <v>255</v>
      </c>
      <c r="F69" s="99"/>
      <c r="G69" s="100"/>
      <c r="H69" s="100"/>
      <c r="I69" s="101"/>
      <c r="J69" s="100"/>
      <c r="K69" s="102"/>
      <c r="L69" s="103"/>
      <c r="M69" s="104"/>
      <c r="N69" s="105"/>
      <c r="O69" s="97" t="s">
        <v>1</v>
      </c>
      <c r="P69" s="98" t="s">
        <v>256</v>
      </c>
      <c r="Q69" s="99"/>
      <c r="R69" s="100"/>
      <c r="S69" s="100"/>
      <c r="T69" s="101"/>
      <c r="U69" s="100"/>
      <c r="V69" s="102"/>
      <c r="W69" s="64"/>
      <c r="X69" s="74"/>
      <c r="Y69" s="65"/>
      <c r="Z69" s="65"/>
      <c r="AA69" s="735"/>
      <c r="AC69" s="9"/>
      <c r="AG69" s="53"/>
    </row>
    <row r="70" customFormat="false" ht="24.9" hidden="false" customHeight="true" outlineLevel="0" collapsed="false">
      <c r="B70" s="46"/>
      <c r="C70" s="47"/>
      <c r="D70" s="97"/>
      <c r="E70" s="107" t="s">
        <v>54</v>
      </c>
      <c r="F70" s="108" t="s">
        <v>55</v>
      </c>
      <c r="G70" s="107" t="s">
        <v>56</v>
      </c>
      <c r="H70" s="107"/>
      <c r="I70" s="109"/>
      <c r="J70" s="103"/>
      <c r="K70" s="102"/>
      <c r="L70" s="103"/>
      <c r="M70" s="104"/>
      <c r="N70" s="105"/>
      <c r="O70" s="97"/>
      <c r="P70" s="107" t="s">
        <v>54</v>
      </c>
      <c r="Q70" s="108" t="s">
        <v>55</v>
      </c>
      <c r="R70" s="107" t="s">
        <v>56</v>
      </c>
      <c r="S70" s="107"/>
      <c r="T70" s="109"/>
      <c r="U70" s="103"/>
      <c r="V70" s="102"/>
      <c r="W70" s="64"/>
      <c r="X70" s="74"/>
      <c r="Y70" s="65"/>
      <c r="Z70" s="65"/>
      <c r="AA70" s="735"/>
      <c r="AC70" s="9"/>
      <c r="AG70" s="53"/>
    </row>
    <row r="71" customFormat="false" ht="24.9" hidden="false" customHeight="true" outlineLevel="0" collapsed="false">
      <c r="B71" s="46"/>
      <c r="C71" s="47"/>
      <c r="D71" s="1340" t="s">
        <v>57</v>
      </c>
      <c r="E71" s="119" t="n">
        <f aca="false">G62+J63</f>
        <v>13.1055555555556</v>
      </c>
      <c r="F71" s="120"/>
      <c r="G71" s="119" t="n">
        <f aca="false">G62+J64</f>
        <v>14.2888888888889</v>
      </c>
      <c r="H71" s="120"/>
      <c r="I71" s="121"/>
      <c r="J71" s="121"/>
      <c r="K71" s="101"/>
      <c r="L71" s="106"/>
      <c r="M71" s="117"/>
      <c r="N71" s="105"/>
      <c r="O71" s="1340" t="s">
        <v>57</v>
      </c>
      <c r="P71" s="119" t="n">
        <f aca="false">R62+U63</f>
        <v>0</v>
      </c>
      <c r="Q71" s="120"/>
      <c r="R71" s="119" t="n">
        <f aca="false">R62+U64</f>
        <v>0</v>
      </c>
      <c r="S71" s="120"/>
      <c r="T71" s="121"/>
      <c r="U71" s="121"/>
      <c r="V71" s="100"/>
      <c r="W71" s="377"/>
      <c r="X71" s="173"/>
      <c r="Y71" s="65"/>
      <c r="Z71" s="65"/>
      <c r="AA71" s="735"/>
      <c r="AC71" s="9"/>
      <c r="AG71" s="53"/>
    </row>
    <row r="72" customFormat="false" ht="24.9" hidden="false" customHeight="true" outlineLevel="0" collapsed="false">
      <c r="B72" s="46"/>
      <c r="C72" s="47"/>
      <c r="D72" s="129"/>
      <c r="E72" s="130" t="s">
        <v>1</v>
      </c>
      <c r="F72" s="102"/>
      <c r="G72" s="102"/>
      <c r="H72" s="102"/>
      <c r="I72" s="102"/>
      <c r="J72" s="102" t="s">
        <v>1</v>
      </c>
      <c r="K72" s="102" t="s">
        <v>1</v>
      </c>
      <c r="L72" s="106" t="s">
        <v>1</v>
      </c>
      <c r="M72" s="1016"/>
      <c r="N72" s="105"/>
      <c r="O72" s="129"/>
      <c r="P72" s="130" t="s">
        <v>1</v>
      </c>
      <c r="Q72" s="102"/>
      <c r="R72" s="102"/>
      <c r="S72" s="102"/>
      <c r="T72" s="102"/>
      <c r="U72" s="102" t="s">
        <v>1</v>
      </c>
      <c r="V72" s="102" t="s">
        <v>1</v>
      </c>
      <c r="W72" s="155"/>
      <c r="X72" s="133"/>
      <c r="Y72" s="65"/>
      <c r="Z72" s="65"/>
      <c r="AA72" s="735"/>
      <c r="AC72" s="9"/>
      <c r="AG72" s="53"/>
    </row>
    <row r="73" customFormat="false" ht="24.9" hidden="false" customHeight="true" outlineLevel="0" collapsed="false">
      <c r="B73" s="46"/>
      <c r="C73" s="247" t="s">
        <v>1</v>
      </c>
      <c r="D73" s="134"/>
      <c r="E73" s="765"/>
      <c r="F73" s="765"/>
      <c r="G73" s="765"/>
      <c r="H73" s="765"/>
      <c r="I73" s="765"/>
      <c r="J73" s="765"/>
      <c r="K73" s="103"/>
      <c r="L73" s="146"/>
      <c r="M73" s="104"/>
      <c r="N73" s="105"/>
      <c r="O73" s="134"/>
      <c r="P73" s="135" t="s">
        <v>257</v>
      </c>
      <c r="Q73" s="136"/>
      <c r="R73" s="137"/>
      <c r="S73" s="136"/>
      <c r="T73" s="138" t="s">
        <v>1</v>
      </c>
      <c r="U73" s="139"/>
      <c r="V73" s="103"/>
      <c r="W73" s="155"/>
      <c r="X73" s="74"/>
      <c r="Y73" s="65"/>
      <c r="Z73" s="65"/>
      <c r="AA73" s="735"/>
      <c r="AC73" s="9"/>
      <c r="AG73" s="53"/>
      <c r="AH73" s="5"/>
    </row>
    <row r="74" customFormat="false" ht="24.9" hidden="false" customHeight="true" outlineLevel="0" collapsed="false">
      <c r="B74" s="46"/>
      <c r="C74" s="194"/>
      <c r="D74" s="121"/>
      <c r="E74" s="833" t="s">
        <v>258</v>
      </c>
      <c r="F74" s="106"/>
      <c r="G74" s="1341"/>
      <c r="H74" s="1342"/>
      <c r="I74" s="1343" t="s">
        <v>61</v>
      </c>
      <c r="J74" s="1344"/>
      <c r="K74" s="103"/>
      <c r="L74" s="146"/>
      <c r="M74" s="104"/>
      <c r="N74" s="105"/>
      <c r="O74" s="134"/>
      <c r="P74" s="140"/>
      <c r="Q74" s="141" t="n">
        <f aca="false">P71*H74</f>
        <v>0</v>
      </c>
      <c r="R74" s="142" t="s">
        <v>60</v>
      </c>
      <c r="S74" s="141" t="n">
        <f aca="false">R71*H74</f>
        <v>0</v>
      </c>
      <c r="T74" s="143" t="s">
        <v>61</v>
      </c>
      <c r="U74" s="144"/>
      <c r="V74" s="103"/>
      <c r="W74" s="155"/>
      <c r="X74" s="74"/>
      <c r="Y74" s="65"/>
      <c r="Z74" s="65"/>
      <c r="AA74" s="735"/>
      <c r="AC74" s="9"/>
      <c r="AG74" s="53"/>
      <c r="AH74" s="5"/>
    </row>
    <row r="75" customFormat="false" ht="24.9" hidden="false" customHeight="true" outlineLevel="0" collapsed="false">
      <c r="B75" s="46"/>
      <c r="C75" s="193"/>
      <c r="D75" s="106"/>
      <c r="E75" s="1013"/>
      <c r="F75" s="121"/>
      <c r="G75" s="1013"/>
      <c r="H75" s="121"/>
      <c r="I75" s="121"/>
      <c r="J75" s="121"/>
      <c r="K75" s="106"/>
      <c r="L75" s="106" t="s">
        <v>1</v>
      </c>
      <c r="M75" s="104"/>
      <c r="N75" s="105"/>
      <c r="O75" s="146"/>
      <c r="P75" s="147"/>
      <c r="Q75" s="148"/>
      <c r="R75" s="147"/>
      <c r="S75" s="120"/>
      <c r="T75" s="121"/>
      <c r="U75" s="121"/>
      <c r="V75" s="106"/>
      <c r="W75" s="1366" t="s">
        <v>1</v>
      </c>
      <c r="X75" s="133"/>
      <c r="Y75" s="150"/>
      <c r="Z75" s="65"/>
      <c r="AA75" s="735"/>
      <c r="AC75" s="9"/>
      <c r="AG75" s="53"/>
      <c r="AH75" s="5"/>
    </row>
    <row r="76" customFormat="false" ht="24.9" hidden="false" customHeight="true" outlineLevel="0" collapsed="false">
      <c r="B76" s="46"/>
      <c r="C76" s="1367"/>
      <c r="D76" s="1368"/>
      <c r="E76" s="191"/>
      <c r="F76" s="191"/>
      <c r="G76" s="191"/>
      <c r="H76" s="191"/>
      <c r="I76" s="191"/>
      <c r="J76" s="191"/>
      <c r="K76" s="191"/>
      <c r="L76" s="64"/>
      <c r="M76" s="74"/>
      <c r="N76" s="67"/>
      <c r="O76" s="64"/>
      <c r="P76" s="202"/>
      <c r="Q76" s="203"/>
      <c r="R76" s="188"/>
      <c r="S76" s="203"/>
      <c r="T76" s="204"/>
      <c r="U76" s="202"/>
      <c r="V76" s="202"/>
      <c r="W76" s="477"/>
      <c r="X76" s="199"/>
      <c r="Y76" s="65"/>
      <c r="Z76" s="65"/>
      <c r="AA76" s="735"/>
      <c r="AC76" s="9"/>
      <c r="AG76" s="53"/>
      <c r="AH76" s="5"/>
    </row>
    <row r="77" customFormat="false" ht="24.9" hidden="false" customHeight="true" outlineLevel="0" collapsed="false">
      <c r="B77" s="46"/>
      <c r="C77" s="1367"/>
      <c r="D77" s="1368"/>
      <c r="E77" s="191"/>
      <c r="F77" s="191"/>
      <c r="G77" s="191"/>
      <c r="H77" s="191"/>
      <c r="I77" s="191"/>
      <c r="J77" s="191"/>
      <c r="K77" s="191"/>
      <c r="L77" s="64"/>
      <c r="M77" s="74"/>
      <c r="N77" s="67"/>
      <c r="O77" s="64"/>
      <c r="P77" s="202"/>
      <c r="Q77" s="203"/>
      <c r="R77" s="188"/>
      <c r="S77" s="203"/>
      <c r="T77" s="204"/>
      <c r="U77" s="202"/>
      <c r="V77" s="202"/>
      <c r="W77" s="477"/>
      <c r="X77" s="199"/>
      <c r="Y77" s="65"/>
      <c r="Z77" s="65"/>
      <c r="AA77" s="735"/>
      <c r="AC77" s="9"/>
      <c r="AG77" s="53"/>
      <c r="AH77" s="5"/>
    </row>
    <row r="78" customFormat="false" ht="24.9" hidden="false" customHeight="true" outlineLevel="0" collapsed="false">
      <c r="B78" s="158"/>
      <c r="C78" s="1369"/>
      <c r="D78" s="1370"/>
      <c r="E78" s="209"/>
      <c r="F78" s="209"/>
      <c r="G78" s="209"/>
      <c r="H78" s="209"/>
      <c r="I78" s="209"/>
      <c r="J78" s="209"/>
      <c r="K78" s="209"/>
      <c r="L78" s="160"/>
      <c r="M78" s="210"/>
      <c r="N78" s="170"/>
      <c r="O78" s="160"/>
      <c r="P78" s="161"/>
      <c r="Q78" s="208"/>
      <c r="R78" s="209"/>
      <c r="S78" s="208"/>
      <c r="T78" s="163"/>
      <c r="U78" s="161"/>
      <c r="V78" s="161"/>
      <c r="W78" s="160"/>
      <c r="X78" s="210"/>
      <c r="Y78" s="169"/>
      <c r="Z78" s="169"/>
      <c r="AA78" s="1353"/>
      <c r="AC78" s="9"/>
      <c r="AG78" s="53"/>
      <c r="AH78" s="5"/>
    </row>
    <row r="79" customFormat="false" ht="24.9" hidden="false" customHeight="true" outlineLevel="0" collapsed="false">
      <c r="C79" s="6" t="s">
        <v>76</v>
      </c>
      <c r="G79" s="347" t="s">
        <v>260</v>
      </c>
      <c r="H79" s="7"/>
      <c r="I79" s="7"/>
      <c r="J79" s="7"/>
      <c r="K79" s="7"/>
      <c r="L79" s="7"/>
      <c r="M79" s="422"/>
      <c r="N79" s="422"/>
      <c r="O79" s="171"/>
      <c r="P79" s="171"/>
      <c r="Q79" s="211"/>
      <c r="R79" s="171"/>
      <c r="S79" s="171"/>
      <c r="T79" s="171"/>
      <c r="U79" s="171"/>
      <c r="V79" s="171"/>
      <c r="W79" s="171"/>
      <c r="X79" s="173"/>
      <c r="Y79" s="173"/>
      <c r="Z79" s="173"/>
      <c r="AA79" s="171"/>
      <c r="AC79" s="9"/>
      <c r="AH79" s="10"/>
    </row>
    <row r="80" customFormat="false" ht="24.9" hidden="false" customHeight="true" outlineLevel="0" collapsed="false">
      <c r="F80" s="1" t="s">
        <v>1</v>
      </c>
      <c r="H80" s="1" t="s">
        <v>1</v>
      </c>
      <c r="L80" s="1" t="s">
        <v>1</v>
      </c>
      <c r="AC80" s="9"/>
    </row>
    <row r="81" customFormat="false" ht="24.9" hidden="false" customHeight="true" outlineLevel="0" collapsed="false">
      <c r="B81" s="349"/>
      <c r="C81" s="525"/>
      <c r="D81" s="351"/>
      <c r="E81" s="351"/>
      <c r="F81" s="351"/>
      <c r="G81" s="352" t="s">
        <v>254</v>
      </c>
      <c r="H81" s="351"/>
      <c r="I81" s="351"/>
      <c r="J81" s="351" t="n">
        <v>2002</v>
      </c>
      <c r="K81" s="351"/>
      <c r="L81" s="351"/>
      <c r="M81" s="352"/>
      <c r="N81" s="352"/>
      <c r="O81" s="351"/>
      <c r="P81" s="351"/>
      <c r="Q81" s="351"/>
      <c r="R81" s="352" t="s">
        <v>254</v>
      </c>
      <c r="S81" s="351"/>
      <c r="T81" s="351"/>
      <c r="U81" s="351" t="n">
        <v>2003</v>
      </c>
      <c r="V81" s="351"/>
      <c r="W81" s="351"/>
      <c r="X81" s="352"/>
      <c r="Y81" s="352"/>
      <c r="Z81" s="352"/>
      <c r="AA81" s="1335"/>
      <c r="AC81" s="9"/>
    </row>
    <row r="82" customFormat="false" ht="24.9" hidden="false" customHeight="true" outlineLevel="0" collapsed="false">
      <c r="B82" s="21"/>
      <c r="C82" s="22"/>
      <c r="D82" s="650"/>
      <c r="E82" s="24" t="s">
        <v>4</v>
      </c>
      <c r="F82" s="24"/>
      <c r="G82" s="25" t="s">
        <v>16</v>
      </c>
      <c r="H82" s="26" t="s">
        <v>5</v>
      </c>
      <c r="I82" s="24"/>
      <c r="J82" s="24"/>
      <c r="K82" s="650"/>
      <c r="L82" s="25" t="s">
        <v>6</v>
      </c>
      <c r="M82" s="175"/>
      <c r="N82" s="176"/>
      <c r="O82" s="650"/>
      <c r="P82" s="24" t="s">
        <v>4</v>
      </c>
      <c r="Q82" s="24"/>
      <c r="R82" s="25" t="s">
        <v>16</v>
      </c>
      <c r="S82" s="26" t="s">
        <v>5</v>
      </c>
      <c r="T82" s="24"/>
      <c r="U82" s="24"/>
      <c r="V82" s="650"/>
      <c r="W82" s="25" t="s">
        <v>6</v>
      </c>
      <c r="X82" s="175"/>
      <c r="Y82" s="176"/>
      <c r="Z82" s="29"/>
      <c r="AA82" s="30" t="s">
        <v>7</v>
      </c>
      <c r="AC82" s="9"/>
    </row>
    <row r="83" customFormat="false" ht="24.9" hidden="false" customHeight="true" outlineLevel="0" collapsed="false">
      <c r="B83" s="34"/>
      <c r="C83" s="35" t="s">
        <v>9</v>
      </c>
      <c r="D83" s="1336" t="s">
        <v>10</v>
      </c>
      <c r="E83" s="37" t="s">
        <v>11</v>
      </c>
      <c r="F83" s="38" t="s">
        <v>12</v>
      </c>
      <c r="G83" s="39" t="s">
        <v>13</v>
      </c>
      <c r="H83" s="40" t="s">
        <v>14</v>
      </c>
      <c r="I83" s="40" t="s">
        <v>15</v>
      </c>
      <c r="J83" s="38" t="s">
        <v>16</v>
      </c>
      <c r="K83" s="39" t="s">
        <v>17</v>
      </c>
      <c r="L83" s="39" t="s">
        <v>18</v>
      </c>
      <c r="M83" s="212" t="s">
        <v>19</v>
      </c>
      <c r="N83" s="178" t="s">
        <v>20</v>
      </c>
      <c r="O83" s="1336" t="s">
        <v>10</v>
      </c>
      <c r="P83" s="37" t="s">
        <v>11</v>
      </c>
      <c r="Q83" s="38" t="s">
        <v>12</v>
      </c>
      <c r="R83" s="39" t="s">
        <v>13</v>
      </c>
      <c r="S83" s="40" t="s">
        <v>14</v>
      </c>
      <c r="T83" s="40" t="s">
        <v>15</v>
      </c>
      <c r="U83" s="38" t="s">
        <v>16</v>
      </c>
      <c r="V83" s="39" t="s">
        <v>17</v>
      </c>
      <c r="W83" s="39" t="s">
        <v>18</v>
      </c>
      <c r="X83" s="212" t="s">
        <v>19</v>
      </c>
      <c r="Y83" s="178" t="s">
        <v>20</v>
      </c>
      <c r="Z83" s="43" t="s">
        <v>21</v>
      </c>
      <c r="AA83" s="44" t="s">
        <v>22</v>
      </c>
      <c r="AC83" s="9"/>
      <c r="AH83" s="45"/>
    </row>
    <row r="84" customFormat="false" ht="24.9" hidden="false" customHeight="true" outlineLevel="0" collapsed="false">
      <c r="B84" s="46" t="n">
        <v>1</v>
      </c>
      <c r="C84" s="47" t="s">
        <v>77</v>
      </c>
      <c r="D84" s="474" t="n">
        <v>1</v>
      </c>
      <c r="E84" s="48" t="n">
        <v>10</v>
      </c>
      <c r="F84" s="48" t="n">
        <v>39</v>
      </c>
      <c r="G84" s="49" t="n">
        <f aca="false">SUM(D84:F84)</f>
        <v>50</v>
      </c>
      <c r="H84" s="48" t="n">
        <v>17</v>
      </c>
      <c r="I84" s="48" t="n">
        <v>50</v>
      </c>
      <c r="J84" s="49" t="n">
        <f aca="false">SUM(H84:I84)</f>
        <v>67</v>
      </c>
      <c r="K84" s="48" t="n">
        <v>0</v>
      </c>
      <c r="L84" s="48" t="n">
        <v>5</v>
      </c>
      <c r="M84" s="50" t="n">
        <v>0</v>
      </c>
      <c r="N84" s="50" t="n">
        <v>1</v>
      </c>
      <c r="O84" s="474"/>
      <c r="P84" s="48"/>
      <c r="Q84" s="48"/>
      <c r="R84" s="49" t="n">
        <f aca="false">SUM(O84:Q84)</f>
        <v>0</v>
      </c>
      <c r="S84" s="48"/>
      <c r="T84" s="48"/>
      <c r="U84" s="49" t="n">
        <f aca="false">SUM(S84:T84)</f>
        <v>0</v>
      </c>
      <c r="V84" s="48"/>
      <c r="W84" s="48"/>
      <c r="X84" s="50"/>
      <c r="Y84" s="50"/>
      <c r="Z84" s="50"/>
      <c r="AA84" s="802"/>
      <c r="AC84" s="52" t="n">
        <f aca="false">R84+(S84)/3</f>
        <v>0</v>
      </c>
      <c r="AG84" s="53"/>
      <c r="AI84" s="54"/>
      <c r="AJ84" s="55"/>
      <c r="AK84" s="55"/>
      <c r="AL84" s="56"/>
      <c r="AM84" s="55"/>
      <c r="AN84" s="55"/>
      <c r="AO84" s="55"/>
      <c r="AP84" s="55"/>
      <c r="AQ84" s="56"/>
      <c r="AR84" s="55"/>
    </row>
    <row r="85" s="580" customFormat="true" ht="24.9" hidden="false" customHeight="true" outlineLevel="0" collapsed="false">
      <c r="B85" s="46" t="n">
        <v>2</v>
      </c>
      <c r="C85" s="47" t="s">
        <v>78</v>
      </c>
      <c r="D85" s="461" t="n">
        <v>6</v>
      </c>
      <c r="E85" s="57" t="n">
        <v>7</v>
      </c>
      <c r="F85" s="57" t="n">
        <v>10</v>
      </c>
      <c r="G85" s="213" t="n">
        <f aca="false">SUM(D85:F85)</f>
        <v>23</v>
      </c>
      <c r="H85" s="57" t="n">
        <v>10</v>
      </c>
      <c r="I85" s="57" t="n">
        <v>15</v>
      </c>
      <c r="J85" s="49" t="n">
        <f aca="false">SUM(H85:I85)</f>
        <v>25</v>
      </c>
      <c r="K85" s="57" t="n">
        <v>1</v>
      </c>
      <c r="L85" s="57" t="n">
        <v>7</v>
      </c>
      <c r="M85" s="61" t="n">
        <v>1</v>
      </c>
      <c r="N85" s="62" t="n">
        <v>0</v>
      </c>
      <c r="O85" s="461"/>
      <c r="P85" s="57"/>
      <c r="Q85" s="57"/>
      <c r="R85" s="213" t="n">
        <f aca="false">SUM(O85:Q85)</f>
        <v>0</v>
      </c>
      <c r="S85" s="57"/>
      <c r="T85" s="57"/>
      <c r="U85" s="49" t="n">
        <f aca="false">SUM(S85:T85)</f>
        <v>0</v>
      </c>
      <c r="V85" s="57"/>
      <c r="W85" s="57"/>
      <c r="X85" s="61"/>
      <c r="Y85" s="62"/>
      <c r="Z85" s="271"/>
      <c r="AA85" s="454"/>
      <c r="AC85" s="901" t="n">
        <f aca="false">R85+(S85)/3</f>
        <v>0</v>
      </c>
      <c r="AF85" s="587"/>
      <c r="AG85" s="53"/>
      <c r="AH85" s="587"/>
      <c r="AI85" s="54"/>
      <c r="AJ85" s="586"/>
      <c r="AK85" s="586"/>
      <c r="AL85" s="456"/>
      <c r="AM85" s="586"/>
      <c r="AN85" s="586"/>
      <c r="AO85" s="586"/>
      <c r="AP85" s="586"/>
      <c r="AQ85" s="456"/>
      <c r="AR85" s="586"/>
      <c r="AS85" s="587"/>
      <c r="AT85" s="587"/>
      <c r="AU85" s="587"/>
      <c r="AV85" s="587"/>
      <c r="AW85" s="587"/>
      <c r="AX85" s="587"/>
      <c r="AY85" s="587"/>
      <c r="AZ85" s="587"/>
      <c r="BA85" s="587"/>
      <c r="BB85" s="587"/>
      <c r="BC85" s="587"/>
      <c r="BD85" s="587"/>
      <c r="BE85" s="587"/>
      <c r="BF85" s="587"/>
      <c r="BG85" s="587"/>
      <c r="BH85" s="587"/>
      <c r="BI85" s="587"/>
      <c r="BJ85" s="587"/>
      <c r="BK85" s="587"/>
      <c r="BL85" s="587"/>
      <c r="BM85" s="587"/>
      <c r="BN85" s="587"/>
      <c r="BO85" s="587"/>
      <c r="BP85" s="587"/>
      <c r="BQ85" s="587"/>
      <c r="BR85" s="587"/>
      <c r="BS85" s="587"/>
      <c r="BT85" s="587"/>
      <c r="BU85" s="587"/>
      <c r="BV85" s="587"/>
      <c r="BW85" s="587"/>
      <c r="BX85" s="587"/>
      <c r="BY85" s="587"/>
      <c r="BZ85" s="587"/>
      <c r="CA85" s="587"/>
      <c r="CB85" s="587"/>
      <c r="CC85" s="587"/>
      <c r="CD85" s="587"/>
      <c r="CE85" s="587"/>
      <c r="CF85" s="587"/>
      <c r="CG85" s="587"/>
      <c r="CH85" s="587"/>
    </row>
    <row r="86" customFormat="false" ht="24.9" hidden="false" customHeight="true" outlineLevel="0" collapsed="false">
      <c r="B86" s="46" t="n">
        <v>3</v>
      </c>
      <c r="C86" s="47" t="s">
        <v>79</v>
      </c>
      <c r="D86" s="474" t="n">
        <v>0</v>
      </c>
      <c r="E86" s="48" t="n">
        <v>4</v>
      </c>
      <c r="F86" s="48" t="n">
        <v>8</v>
      </c>
      <c r="G86" s="49" t="n">
        <f aca="false">SUM(D86:F86)</f>
        <v>12</v>
      </c>
      <c r="H86" s="48" t="n">
        <v>11</v>
      </c>
      <c r="I86" s="48" t="n">
        <v>20</v>
      </c>
      <c r="J86" s="49" t="n">
        <f aca="false">SUM(H86:I86)</f>
        <v>31</v>
      </c>
      <c r="K86" s="48" t="n">
        <v>0</v>
      </c>
      <c r="L86" s="48" t="n">
        <v>11</v>
      </c>
      <c r="M86" s="50" t="n">
        <v>1</v>
      </c>
      <c r="N86" s="50" t="n">
        <v>0</v>
      </c>
      <c r="O86" s="474"/>
      <c r="P86" s="48"/>
      <c r="Q86" s="48"/>
      <c r="R86" s="49" t="n">
        <f aca="false">SUM(O86:Q86)</f>
        <v>0</v>
      </c>
      <c r="S86" s="48"/>
      <c r="T86" s="48"/>
      <c r="U86" s="49" t="n">
        <f aca="false">SUM(S86:T86)</f>
        <v>0</v>
      </c>
      <c r="V86" s="48"/>
      <c r="W86" s="48"/>
      <c r="X86" s="50"/>
      <c r="Y86" s="50"/>
      <c r="Z86" s="50"/>
      <c r="AA86" s="802"/>
      <c r="AC86" s="52" t="n">
        <f aca="false">R86+(S86)/3</f>
        <v>0</v>
      </c>
      <c r="AG86" s="53"/>
      <c r="AI86" s="54"/>
      <c r="AJ86" s="55"/>
      <c r="AK86" s="55"/>
      <c r="AL86" s="56"/>
      <c r="AM86" s="55"/>
      <c r="AN86" s="55"/>
      <c r="AO86" s="55"/>
      <c r="AP86" s="55"/>
      <c r="AQ86" s="56"/>
      <c r="AR86" s="55"/>
    </row>
    <row r="87" customFormat="false" ht="24.9" hidden="false" customHeight="true" outlineLevel="0" collapsed="false">
      <c r="B87" s="46" t="n">
        <v>4</v>
      </c>
      <c r="C87" s="47" t="s">
        <v>80</v>
      </c>
      <c r="D87" s="474" t="n">
        <v>2</v>
      </c>
      <c r="E87" s="48" t="n">
        <v>4</v>
      </c>
      <c r="F87" s="48" t="n">
        <v>8</v>
      </c>
      <c r="G87" s="49" t="n">
        <f aca="false">SUM(D87:F87)</f>
        <v>14</v>
      </c>
      <c r="H87" s="48" t="n">
        <v>22</v>
      </c>
      <c r="I87" s="48" t="n">
        <v>19</v>
      </c>
      <c r="J87" s="49" t="n">
        <f aca="false">SUM(H87:I87)</f>
        <v>41</v>
      </c>
      <c r="K87" s="48" t="n">
        <v>2</v>
      </c>
      <c r="L87" s="48" t="n">
        <v>9</v>
      </c>
      <c r="M87" s="50" t="n">
        <v>0</v>
      </c>
      <c r="N87" s="50" t="n">
        <v>1</v>
      </c>
      <c r="O87" s="474"/>
      <c r="P87" s="48"/>
      <c r="Q87" s="48"/>
      <c r="R87" s="49" t="n">
        <f aca="false">SUM(O87:Q87)</f>
        <v>0</v>
      </c>
      <c r="S87" s="48"/>
      <c r="T87" s="48"/>
      <c r="U87" s="49" t="n">
        <f aca="false">SUM(S87:T87)</f>
        <v>0</v>
      </c>
      <c r="V87" s="48"/>
      <c r="W87" s="48"/>
      <c r="X87" s="50"/>
      <c r="Y87" s="50"/>
      <c r="Z87" s="50"/>
      <c r="AA87" s="802"/>
      <c r="AC87" s="52" t="n">
        <f aca="false">R87+(S87)/3</f>
        <v>0</v>
      </c>
      <c r="AG87" s="53"/>
      <c r="AI87" s="54"/>
      <c r="AJ87" s="55"/>
      <c r="AK87" s="55"/>
      <c r="AL87" s="56"/>
      <c r="AM87" s="55"/>
      <c r="AN87" s="55"/>
      <c r="AO87" s="55"/>
      <c r="AP87" s="55"/>
      <c r="AQ87" s="56"/>
      <c r="AR87" s="55"/>
    </row>
    <row r="88" customFormat="false" ht="24.9" hidden="false" customHeight="true" outlineLevel="0" collapsed="false">
      <c r="B88" s="46" t="n">
        <v>5</v>
      </c>
      <c r="C88" s="47" t="s">
        <v>81</v>
      </c>
      <c r="D88" s="474" t="n">
        <v>4</v>
      </c>
      <c r="E88" s="48" t="n">
        <v>5</v>
      </c>
      <c r="F88" s="48" t="n">
        <v>9</v>
      </c>
      <c r="G88" s="49" t="n">
        <f aca="false">SUM(D88:F88)</f>
        <v>18</v>
      </c>
      <c r="H88" s="48" t="n">
        <v>35</v>
      </c>
      <c r="I88" s="48" t="n">
        <v>47</v>
      </c>
      <c r="J88" s="49" t="n">
        <f aca="false">SUM(H88:I88)</f>
        <v>82</v>
      </c>
      <c r="K88" s="48" t="n">
        <v>0</v>
      </c>
      <c r="L88" s="48" t="n">
        <v>7</v>
      </c>
      <c r="M88" s="50" t="n">
        <v>0</v>
      </c>
      <c r="N88" s="50" t="n">
        <v>1</v>
      </c>
      <c r="O88" s="474"/>
      <c r="P88" s="48"/>
      <c r="Q88" s="48"/>
      <c r="R88" s="49" t="n">
        <f aca="false">SUM(O88:Q88)</f>
        <v>0</v>
      </c>
      <c r="S88" s="48"/>
      <c r="T88" s="48"/>
      <c r="U88" s="49" t="n">
        <f aca="false">SUM(S88:T88)</f>
        <v>0</v>
      </c>
      <c r="V88" s="48"/>
      <c r="W88" s="48"/>
      <c r="X88" s="50"/>
      <c r="Y88" s="50"/>
      <c r="Z88" s="50"/>
      <c r="AA88" s="802"/>
      <c r="AC88" s="52" t="n">
        <f aca="false">R88+(S88)/3</f>
        <v>0</v>
      </c>
      <c r="AG88" s="53"/>
      <c r="AI88" s="54"/>
      <c r="AJ88" s="55"/>
      <c r="AK88" s="55"/>
      <c r="AL88" s="56"/>
      <c r="AM88" s="55"/>
      <c r="AN88" s="55"/>
      <c r="AO88" s="55"/>
      <c r="AP88" s="55"/>
      <c r="AQ88" s="56"/>
      <c r="AR88" s="55"/>
    </row>
    <row r="89" customFormat="false" ht="24.9" hidden="false" customHeight="true" outlineLevel="0" collapsed="false">
      <c r="B89" s="46" t="n">
        <v>6</v>
      </c>
      <c r="C89" s="47" t="s">
        <v>82</v>
      </c>
      <c r="D89" s="474" t="n">
        <v>1</v>
      </c>
      <c r="E89" s="48" t="n">
        <v>8</v>
      </c>
      <c r="F89" s="48" t="n">
        <v>15</v>
      </c>
      <c r="G89" s="49" t="n">
        <f aca="false">SUM(D89:F89)</f>
        <v>24</v>
      </c>
      <c r="H89" s="48" t="n">
        <v>40</v>
      </c>
      <c r="I89" s="48" t="n">
        <v>45</v>
      </c>
      <c r="J89" s="49" t="n">
        <f aca="false">SUM(H89:I89)</f>
        <v>85</v>
      </c>
      <c r="K89" s="48" t="n">
        <v>0</v>
      </c>
      <c r="L89" s="48" t="n">
        <v>5</v>
      </c>
      <c r="M89" s="50" t="n">
        <v>0</v>
      </c>
      <c r="N89" s="50" t="n">
        <v>1</v>
      </c>
      <c r="O89" s="474"/>
      <c r="P89" s="48"/>
      <c r="Q89" s="48"/>
      <c r="R89" s="49" t="n">
        <f aca="false">SUM(O89:Q89)</f>
        <v>0</v>
      </c>
      <c r="S89" s="48"/>
      <c r="T89" s="48"/>
      <c r="U89" s="49" t="n">
        <f aca="false">SUM(S89:T89)</f>
        <v>0</v>
      </c>
      <c r="V89" s="48"/>
      <c r="W89" s="48"/>
      <c r="X89" s="50"/>
      <c r="Y89" s="50"/>
      <c r="Z89" s="50"/>
      <c r="AA89" s="802"/>
      <c r="AC89" s="52" t="n">
        <f aca="false">R89+(S89)/3</f>
        <v>0</v>
      </c>
      <c r="AG89" s="53"/>
      <c r="AI89" s="54"/>
      <c r="AJ89" s="55"/>
      <c r="AK89" s="55"/>
      <c r="AL89" s="56"/>
      <c r="AM89" s="55"/>
      <c r="AN89" s="55"/>
      <c r="AO89" s="55"/>
      <c r="AP89" s="55"/>
      <c r="AQ89" s="56"/>
      <c r="AR89" s="55"/>
    </row>
    <row r="90" customFormat="false" ht="24.9" hidden="false" customHeight="true" outlineLevel="0" collapsed="false">
      <c r="B90" s="804" t="n">
        <v>7</v>
      </c>
      <c r="C90" s="805" t="s">
        <v>88</v>
      </c>
      <c r="D90" s="813" t="n">
        <v>5</v>
      </c>
      <c r="E90" s="813" t="n">
        <v>6</v>
      </c>
      <c r="F90" s="813" t="n">
        <v>12</v>
      </c>
      <c r="G90" s="808" t="n">
        <f aca="false">SUM(D90:F90)</f>
        <v>23</v>
      </c>
      <c r="H90" s="813" t="n">
        <v>11</v>
      </c>
      <c r="I90" s="813" t="n">
        <v>49</v>
      </c>
      <c r="J90" s="808" t="n">
        <f aca="false">SUM(H90:I90)</f>
        <v>60</v>
      </c>
      <c r="K90" s="813" t="n">
        <v>0</v>
      </c>
      <c r="L90" s="813" t="n">
        <v>8</v>
      </c>
      <c r="M90" s="814" t="n">
        <v>1</v>
      </c>
      <c r="N90" s="814" t="n">
        <v>0</v>
      </c>
      <c r="O90" s="813"/>
      <c r="P90" s="813"/>
      <c r="Q90" s="813"/>
      <c r="R90" s="808" t="n">
        <f aca="false">SUM(O90:Q90)</f>
        <v>0</v>
      </c>
      <c r="S90" s="813"/>
      <c r="T90" s="813"/>
      <c r="U90" s="808" t="n">
        <f aca="false">SUM(S90:T90)</f>
        <v>0</v>
      </c>
      <c r="V90" s="813"/>
      <c r="W90" s="813"/>
      <c r="X90" s="814"/>
      <c r="Y90" s="814"/>
      <c r="Z90" s="814"/>
      <c r="AA90" s="815"/>
      <c r="AB90" s="4"/>
      <c r="AC90" s="75"/>
      <c r="AG90" s="53"/>
      <c r="AH90" s="82"/>
      <c r="AI90" s="54"/>
      <c r="AJ90" s="54"/>
      <c r="AK90" s="55"/>
      <c r="AL90" s="54"/>
      <c r="AM90" s="54"/>
      <c r="AN90" s="54"/>
      <c r="AO90" s="54"/>
      <c r="AP90" s="55"/>
      <c r="AQ90" s="54"/>
      <c r="AR90" s="54"/>
    </row>
    <row r="91" customFormat="false" ht="24.9" hidden="false" customHeight="true" outlineLevel="0" collapsed="false">
      <c r="B91" s="46" t="n">
        <v>8</v>
      </c>
      <c r="C91" s="47" t="s">
        <v>84</v>
      </c>
      <c r="D91" s="474" t="n">
        <v>10</v>
      </c>
      <c r="E91" s="48" t="n">
        <v>11</v>
      </c>
      <c r="F91" s="48" t="n">
        <v>56</v>
      </c>
      <c r="G91" s="49" t="n">
        <f aca="false">SUM(D91:F91)</f>
        <v>77</v>
      </c>
      <c r="H91" s="48" t="n">
        <v>70</v>
      </c>
      <c r="I91" s="48" t="n">
        <v>99</v>
      </c>
      <c r="J91" s="49" t="n">
        <f aca="false">SUM(H91:I91)</f>
        <v>169</v>
      </c>
      <c r="K91" s="48" t="n">
        <v>0</v>
      </c>
      <c r="L91" s="48" t="n">
        <v>6</v>
      </c>
      <c r="M91" s="50" t="n">
        <v>0</v>
      </c>
      <c r="N91" s="50" t="n">
        <v>1</v>
      </c>
      <c r="O91" s="474"/>
      <c r="P91" s="48"/>
      <c r="Q91" s="48"/>
      <c r="R91" s="49" t="n">
        <f aca="false">SUM(O91:Q91)</f>
        <v>0</v>
      </c>
      <c r="S91" s="48"/>
      <c r="T91" s="48"/>
      <c r="U91" s="49" t="n">
        <f aca="false">SUM(S91:T91)</f>
        <v>0</v>
      </c>
      <c r="V91" s="48"/>
      <c r="W91" s="48"/>
      <c r="X91" s="50"/>
      <c r="Y91" s="50"/>
      <c r="Z91" s="50"/>
      <c r="AA91" s="802"/>
      <c r="AC91" s="52" t="n">
        <f aca="false">R91+(S91)/3</f>
        <v>0</v>
      </c>
      <c r="AG91" s="53"/>
      <c r="AI91" s="54"/>
      <c r="AJ91" s="55"/>
      <c r="AK91" s="55"/>
      <c r="AL91" s="56"/>
      <c r="AM91" s="55"/>
      <c r="AN91" s="55"/>
      <c r="AO91" s="55"/>
      <c r="AP91" s="55"/>
      <c r="AQ91" s="56"/>
      <c r="AR91" s="55"/>
    </row>
    <row r="92" customFormat="false" ht="24.9" hidden="false" customHeight="true" outlineLevel="0" collapsed="false">
      <c r="B92" s="46" t="n">
        <v>9</v>
      </c>
      <c r="C92" s="47" t="s">
        <v>85</v>
      </c>
      <c r="D92" s="474" t="n">
        <v>2</v>
      </c>
      <c r="E92" s="48" t="n">
        <v>3</v>
      </c>
      <c r="F92" s="48" t="n">
        <v>30</v>
      </c>
      <c r="G92" s="49" t="n">
        <f aca="false">SUM(D92:F92)</f>
        <v>35</v>
      </c>
      <c r="H92" s="48" t="n">
        <v>28</v>
      </c>
      <c r="I92" s="48" t="n">
        <v>39</v>
      </c>
      <c r="J92" s="49" t="n">
        <f aca="false">SUM(H92:I92)</f>
        <v>67</v>
      </c>
      <c r="K92" s="48" t="n">
        <v>0</v>
      </c>
      <c r="L92" s="48" t="n">
        <v>6</v>
      </c>
      <c r="M92" s="50" t="n">
        <v>0</v>
      </c>
      <c r="N92" s="50" t="n">
        <v>1</v>
      </c>
      <c r="O92" s="474"/>
      <c r="P92" s="48"/>
      <c r="Q92" s="48"/>
      <c r="R92" s="49" t="n">
        <f aca="false">SUM(O92:Q92)</f>
        <v>0</v>
      </c>
      <c r="S92" s="48"/>
      <c r="T92" s="48"/>
      <c r="U92" s="49" t="n">
        <f aca="false">SUM(S92:T92)</f>
        <v>0</v>
      </c>
      <c r="V92" s="48"/>
      <c r="W92" s="48"/>
      <c r="X92" s="50"/>
      <c r="Y92" s="50"/>
      <c r="Z92" s="50"/>
      <c r="AA92" s="802"/>
      <c r="AC92" s="52" t="n">
        <f aca="false">R92+(S92)/3</f>
        <v>0</v>
      </c>
      <c r="AG92" s="53"/>
      <c r="AI92" s="54"/>
      <c r="AJ92" s="55"/>
      <c r="AK92" s="55"/>
      <c r="AL92" s="56"/>
      <c r="AM92" s="55"/>
      <c r="AN92" s="55"/>
      <c r="AO92" s="55"/>
      <c r="AP92" s="55"/>
      <c r="AQ92" s="56"/>
      <c r="AR92" s="55"/>
    </row>
    <row r="93" customFormat="false" ht="24.9" hidden="false" customHeight="true" outlineLevel="0" collapsed="false">
      <c r="B93" s="804" t="n">
        <v>11</v>
      </c>
      <c r="C93" s="805" t="s">
        <v>90</v>
      </c>
      <c r="D93" s="807" t="n">
        <v>3</v>
      </c>
      <c r="E93" s="807" t="n">
        <v>6</v>
      </c>
      <c r="F93" s="807" t="n">
        <v>11</v>
      </c>
      <c r="G93" s="808" t="n">
        <f aca="false">SUM(D93:F93)</f>
        <v>20</v>
      </c>
      <c r="H93" s="807" t="n">
        <v>15</v>
      </c>
      <c r="I93" s="807" t="n">
        <v>32</v>
      </c>
      <c r="J93" s="808" t="n">
        <f aca="false">SUM(H93:I93)</f>
        <v>47</v>
      </c>
      <c r="K93" s="807" t="n">
        <v>1</v>
      </c>
      <c r="L93" s="807" t="n">
        <v>9</v>
      </c>
      <c r="M93" s="809" t="n">
        <v>1</v>
      </c>
      <c r="N93" s="810" t="n">
        <v>0</v>
      </c>
      <c r="O93" s="807"/>
      <c r="P93" s="807"/>
      <c r="Q93" s="807"/>
      <c r="R93" s="808" t="n">
        <f aca="false">SUM(O93:Q93)</f>
        <v>0</v>
      </c>
      <c r="S93" s="807"/>
      <c r="T93" s="807"/>
      <c r="U93" s="808" t="n">
        <f aca="false">SUM(S93:T93)</f>
        <v>0</v>
      </c>
      <c r="V93" s="807"/>
      <c r="W93" s="807"/>
      <c r="X93" s="809"/>
      <c r="Y93" s="810"/>
      <c r="Z93" s="810"/>
      <c r="AA93" s="811"/>
      <c r="AC93" s="9" t="s">
        <v>1</v>
      </c>
      <c r="AG93" s="53"/>
      <c r="AI93" s="56"/>
      <c r="AJ93" s="56"/>
      <c r="AK93" s="56"/>
      <c r="AL93" s="56"/>
      <c r="AM93" s="56"/>
      <c r="AN93" s="56"/>
      <c r="AO93" s="56"/>
      <c r="AP93" s="55"/>
      <c r="AQ93" s="56"/>
      <c r="AR93" s="56"/>
    </row>
    <row r="94" customFormat="false" ht="24.9" hidden="false" customHeight="true" outlineLevel="0" collapsed="false">
      <c r="B94" s="46" t="n">
        <v>11</v>
      </c>
      <c r="C94" s="47" t="s">
        <v>87</v>
      </c>
      <c r="D94" s="474" t="n">
        <v>4</v>
      </c>
      <c r="E94" s="48" t="n">
        <v>4</v>
      </c>
      <c r="F94" s="48" t="n">
        <v>19</v>
      </c>
      <c r="G94" s="49" t="n">
        <f aca="false">SUM(D94:F94)</f>
        <v>27</v>
      </c>
      <c r="H94" s="48" t="n">
        <v>20</v>
      </c>
      <c r="I94" s="48" t="n">
        <v>40</v>
      </c>
      <c r="J94" s="49" t="n">
        <f aca="false">SUM(H94:I94)</f>
        <v>60</v>
      </c>
      <c r="K94" s="48" t="n">
        <v>0</v>
      </c>
      <c r="L94" s="48" t="n">
        <v>10</v>
      </c>
      <c r="M94" s="50" t="n">
        <v>1</v>
      </c>
      <c r="N94" s="50" t="n">
        <v>0</v>
      </c>
      <c r="O94" s="474"/>
      <c r="P94" s="48"/>
      <c r="Q94" s="48"/>
      <c r="R94" s="49" t="n">
        <f aca="false">SUM(O94:Q94)</f>
        <v>0</v>
      </c>
      <c r="S94" s="48"/>
      <c r="T94" s="48"/>
      <c r="U94" s="49" t="n">
        <f aca="false">SUM(S94:T94)</f>
        <v>0</v>
      </c>
      <c r="V94" s="48"/>
      <c r="W94" s="48"/>
      <c r="X94" s="50"/>
      <c r="Y94" s="50"/>
      <c r="Z94" s="50"/>
      <c r="AA94" s="802"/>
      <c r="AC94" s="55"/>
      <c r="AG94" s="53"/>
      <c r="AI94" s="54"/>
      <c r="AJ94" s="55"/>
      <c r="AK94" s="55"/>
      <c r="AL94" s="56"/>
      <c r="AM94" s="55"/>
      <c r="AN94" s="55"/>
      <c r="AO94" s="55"/>
      <c r="AP94" s="55"/>
      <c r="AQ94" s="56"/>
      <c r="AR94" s="55"/>
    </row>
    <row r="95" s="551" customFormat="true" ht="24.9" hidden="false" customHeight="true" outlineLevel="0" collapsed="false">
      <c r="B95" s="1089" t="n">
        <v>1</v>
      </c>
      <c r="C95" s="1090" t="s">
        <v>200</v>
      </c>
      <c r="D95" s="1173" t="s">
        <v>201</v>
      </c>
      <c r="E95" s="1174"/>
      <c r="F95" s="1174"/>
      <c r="G95" s="1175"/>
      <c r="H95" s="1174"/>
      <c r="I95" s="1174"/>
      <c r="J95" s="1175"/>
      <c r="K95" s="1174"/>
      <c r="L95" s="1174"/>
      <c r="M95" s="1176"/>
      <c r="N95" s="1177"/>
      <c r="O95" s="1174"/>
      <c r="P95" s="1174"/>
      <c r="Q95" s="1174"/>
      <c r="R95" s="1175" t="n">
        <f aca="false">SUM(O95:Q95)</f>
        <v>0</v>
      </c>
      <c r="S95" s="1174"/>
      <c r="T95" s="1174"/>
      <c r="U95" s="1175" t="n">
        <f aca="false">SUM(S95:T95)</f>
        <v>0</v>
      </c>
      <c r="V95" s="1095"/>
      <c r="W95" s="1095"/>
      <c r="X95" s="1178"/>
      <c r="Y95" s="1095"/>
      <c r="Z95" s="1095"/>
      <c r="AA95" s="1179"/>
      <c r="AB95" s="1097"/>
      <c r="AC95" s="1180"/>
      <c r="AD95" s="1097"/>
      <c r="AE95" s="1097"/>
      <c r="AF95" s="564"/>
      <c r="AG95" s="565"/>
      <c r="AH95" s="564"/>
      <c r="AI95" s="566"/>
      <c r="AJ95" s="566"/>
      <c r="AK95" s="566"/>
      <c r="AL95" s="566"/>
      <c r="AM95" s="566"/>
      <c r="AN95" s="566"/>
      <c r="AO95" s="566"/>
      <c r="AP95" s="567"/>
      <c r="AQ95" s="566"/>
      <c r="AR95" s="566"/>
      <c r="AS95" s="564"/>
      <c r="AT95" s="564"/>
      <c r="AU95" s="564"/>
      <c r="AV95" s="564"/>
      <c r="AW95" s="564"/>
      <c r="AX95" s="564"/>
      <c r="AY95" s="564"/>
      <c r="AZ95" s="564"/>
      <c r="BA95" s="564"/>
      <c r="BB95" s="564"/>
      <c r="BC95" s="564"/>
      <c r="BD95" s="564"/>
      <c r="BE95" s="564"/>
      <c r="BF95" s="564"/>
      <c r="BG95" s="564"/>
      <c r="BH95" s="564"/>
      <c r="BI95" s="564"/>
      <c r="BJ95" s="564"/>
      <c r="BK95" s="564"/>
      <c r="BL95" s="564"/>
      <c r="BM95" s="564"/>
      <c r="BN95" s="564"/>
      <c r="BO95" s="564"/>
      <c r="BP95" s="564"/>
      <c r="BQ95" s="564"/>
      <c r="BR95" s="564"/>
      <c r="BS95" s="564"/>
      <c r="BT95" s="564"/>
      <c r="BU95" s="564"/>
      <c r="BV95" s="564"/>
      <c r="BW95" s="564"/>
      <c r="BX95" s="564"/>
      <c r="BY95" s="564"/>
      <c r="BZ95" s="564"/>
      <c r="CA95" s="564"/>
      <c r="CB95" s="564"/>
      <c r="CC95" s="564"/>
      <c r="CD95" s="564"/>
      <c r="CE95" s="564"/>
      <c r="CF95" s="564"/>
      <c r="CG95" s="564"/>
      <c r="CH95" s="564"/>
    </row>
    <row r="96" customFormat="false" ht="24.9" hidden="false" customHeight="true" outlineLevel="0" collapsed="false">
      <c r="B96" s="46" t="n">
        <f aca="false">B94</f>
        <v>11</v>
      </c>
      <c r="C96" s="83" t="s">
        <v>46</v>
      </c>
      <c r="D96" s="218" t="n">
        <f aca="false">SUM(D84:D94)</f>
        <v>38</v>
      </c>
      <c r="E96" s="219" t="n">
        <f aca="false">SUM(E84:E94)</f>
        <v>68</v>
      </c>
      <c r="F96" s="219" t="n">
        <f aca="false">SUM(F84:F94)</f>
        <v>217</v>
      </c>
      <c r="G96" s="220" t="n">
        <f aca="false">SUM(G84:G94)</f>
        <v>323</v>
      </c>
      <c r="H96" s="219" t="n">
        <f aca="false">SUM(H84:H94)</f>
        <v>279</v>
      </c>
      <c r="I96" s="219" t="n">
        <f aca="false">SUM(I84:I94)</f>
        <v>455</v>
      </c>
      <c r="J96" s="220" t="n">
        <f aca="false">SUM(J84:J94)</f>
        <v>734</v>
      </c>
      <c r="K96" s="219" t="n">
        <f aca="false">SUM(K84:K94)</f>
        <v>4</v>
      </c>
      <c r="L96" s="219" t="n">
        <f aca="false">SUM(L84:L94)</f>
        <v>83</v>
      </c>
      <c r="M96" s="219" t="n">
        <f aca="false">SUM(M84:M94)</f>
        <v>5</v>
      </c>
      <c r="N96" s="1371" t="n">
        <f aca="false">SUM(N84:N94)</f>
        <v>6</v>
      </c>
      <c r="O96" s="218" t="n">
        <f aca="false">SUM(O84:O94)</f>
        <v>0</v>
      </c>
      <c r="P96" s="219" t="n">
        <f aca="false">SUM(P84:P94)</f>
        <v>0</v>
      </c>
      <c r="Q96" s="219" t="n">
        <f aca="false">SUM(Q84:Q94)</f>
        <v>0</v>
      </c>
      <c r="R96" s="220" t="n">
        <f aca="false">SUM(R84:R94)</f>
        <v>0</v>
      </c>
      <c r="S96" s="219" t="n">
        <f aca="false">SUM(S84:S94)</f>
        <v>0</v>
      </c>
      <c r="T96" s="219" t="n">
        <f aca="false">SUM(T84:T94)</f>
        <v>0</v>
      </c>
      <c r="U96" s="220" t="n">
        <f aca="false">SUM(U84:U94)</f>
        <v>0</v>
      </c>
      <c r="V96" s="219" t="n">
        <f aca="false">SUM(V84:V94)</f>
        <v>0</v>
      </c>
      <c r="W96" s="219" t="n">
        <f aca="false">SUM(W84:W94)</f>
        <v>0</v>
      </c>
      <c r="X96" s="219" t="n">
        <f aca="false">SUM(X84:X94)</f>
        <v>0</v>
      </c>
      <c r="Y96" s="219" t="n">
        <f aca="false">SUM(Y84:Y94)</f>
        <v>0</v>
      </c>
      <c r="Z96" s="221" t="n">
        <f aca="false">SUM(Z84:Z94)</f>
        <v>0</v>
      </c>
      <c r="AA96" s="1372" t="n">
        <f aca="false">SUM(AA84:AA94)</f>
        <v>0</v>
      </c>
      <c r="AB96" s="4"/>
      <c r="AC96" s="75" t="n">
        <f aca="false">SUM(AC84:AC93)</f>
        <v>0</v>
      </c>
      <c r="AG96" s="53"/>
      <c r="AH96" s="82"/>
      <c r="AI96" s="54"/>
      <c r="AJ96" s="54"/>
      <c r="AK96" s="55"/>
      <c r="AL96" s="54"/>
      <c r="AM96" s="54"/>
      <c r="AN96" s="54"/>
      <c r="AO96" s="54"/>
      <c r="AP96" s="55"/>
      <c r="AQ96" s="54"/>
      <c r="AR96" s="54"/>
    </row>
    <row r="97" s="580" customFormat="true" ht="24.9" hidden="false" customHeight="true" outlineLevel="0" collapsed="false">
      <c r="B97" s="1079"/>
      <c r="C97" s="503"/>
      <c r="D97" s="1373"/>
      <c r="E97" s="1080"/>
      <c r="F97" s="1080"/>
      <c r="G97" s="79"/>
      <c r="H97" s="1080"/>
      <c r="I97" s="1080"/>
      <c r="J97" s="79"/>
      <c r="K97" s="1080"/>
      <c r="L97" s="1080"/>
      <c r="M97" s="1085"/>
      <c r="N97" s="1374"/>
      <c r="O97" s="1080"/>
      <c r="P97" s="1080"/>
      <c r="Q97" s="1080"/>
      <c r="R97" s="79"/>
      <c r="S97" s="1080"/>
      <c r="T97" s="1080"/>
      <c r="U97" s="79"/>
      <c r="V97" s="1082"/>
      <c r="W97" s="1082"/>
      <c r="X97" s="1087"/>
      <c r="Y97" s="1082"/>
      <c r="Z97" s="1082"/>
      <c r="AA97" s="1375"/>
      <c r="AB97" s="1038"/>
      <c r="AC97" s="1039"/>
      <c r="AD97" s="1038"/>
      <c r="AE97" s="1038"/>
      <c r="AF97" s="587"/>
      <c r="AG97" s="53"/>
      <c r="AH97" s="587"/>
      <c r="AI97" s="456"/>
      <c r="AJ97" s="456"/>
      <c r="AK97" s="456"/>
      <c r="AL97" s="456"/>
      <c r="AM97" s="456"/>
      <c r="AN97" s="456"/>
      <c r="AO97" s="456"/>
      <c r="AP97" s="586"/>
      <c r="AQ97" s="456"/>
      <c r="AR97" s="456"/>
      <c r="AS97" s="587"/>
      <c r="AT97" s="587"/>
      <c r="AU97" s="587"/>
      <c r="AV97" s="587"/>
      <c r="AW97" s="587"/>
      <c r="AX97" s="587"/>
      <c r="AY97" s="587"/>
      <c r="AZ97" s="587"/>
      <c r="BA97" s="587"/>
      <c r="BB97" s="587"/>
      <c r="BC97" s="587"/>
      <c r="BD97" s="587"/>
      <c r="BE97" s="587"/>
      <c r="BF97" s="587"/>
      <c r="BG97" s="587"/>
      <c r="BH97" s="587"/>
      <c r="BI97" s="587"/>
      <c r="BJ97" s="587"/>
      <c r="BK97" s="587"/>
      <c r="BL97" s="587"/>
      <c r="BM97" s="587"/>
      <c r="BN97" s="587"/>
      <c r="BO97" s="587"/>
      <c r="BP97" s="587"/>
      <c r="BQ97" s="587"/>
      <c r="BR97" s="587"/>
      <c r="BS97" s="587"/>
      <c r="BT97" s="587"/>
      <c r="BU97" s="587"/>
      <c r="BV97" s="587"/>
      <c r="BW97" s="587"/>
      <c r="BX97" s="587"/>
      <c r="BY97" s="587"/>
      <c r="BZ97" s="587"/>
      <c r="CA97" s="587"/>
      <c r="CB97" s="587"/>
      <c r="CC97" s="587"/>
      <c r="CD97" s="587"/>
      <c r="CE97" s="587"/>
      <c r="CF97" s="587"/>
      <c r="CG97" s="587"/>
      <c r="CH97" s="587"/>
    </row>
    <row r="98" s="234" customFormat="true" ht="24.9" hidden="false" customHeight="true" outlineLevel="0" collapsed="false">
      <c r="B98" s="235"/>
      <c r="C98" s="236" t="s">
        <v>92</v>
      </c>
      <c r="D98" s="1376" t="s">
        <v>10</v>
      </c>
      <c r="E98" s="238" t="s">
        <v>11</v>
      </c>
      <c r="F98" s="239" t="s">
        <v>12</v>
      </c>
      <c r="G98" s="154" t="s">
        <v>93</v>
      </c>
      <c r="H98" s="154" t="s">
        <v>14</v>
      </c>
      <c r="I98" s="154" t="s">
        <v>15</v>
      </c>
      <c r="J98" s="154" t="s">
        <v>93</v>
      </c>
      <c r="K98" s="154" t="s">
        <v>17</v>
      </c>
      <c r="L98" s="240" t="s">
        <v>94</v>
      </c>
      <c r="M98" s="241" t="s">
        <v>19</v>
      </c>
      <c r="N98" s="241" t="s">
        <v>20</v>
      </c>
      <c r="O98" s="1376" t="s">
        <v>10</v>
      </c>
      <c r="P98" s="238" t="s">
        <v>11</v>
      </c>
      <c r="Q98" s="239" t="s">
        <v>12</v>
      </c>
      <c r="R98" s="154" t="s">
        <v>93</v>
      </c>
      <c r="S98" s="154" t="s">
        <v>14</v>
      </c>
      <c r="T98" s="154" t="s">
        <v>15</v>
      </c>
      <c r="U98" s="154" t="s">
        <v>93</v>
      </c>
      <c r="V98" s="154" t="s">
        <v>17</v>
      </c>
      <c r="W98" s="240" t="s">
        <v>94</v>
      </c>
      <c r="X98" s="241" t="s">
        <v>19</v>
      </c>
      <c r="Y98" s="241" t="s">
        <v>20</v>
      </c>
      <c r="Z98" s="241" t="s">
        <v>21</v>
      </c>
      <c r="AA98" s="242" t="s">
        <v>95</v>
      </c>
      <c r="AC98" s="243"/>
      <c r="AF98" s="82"/>
      <c r="AG98" s="53"/>
      <c r="AH98" s="244"/>
      <c r="AI98" s="245"/>
      <c r="AJ98" s="245"/>
      <c r="AK98" s="245"/>
      <c r="AL98" s="245"/>
      <c r="AM98" s="245"/>
      <c r="AN98" s="245"/>
      <c r="AO98" s="245"/>
      <c r="AP98" s="246"/>
      <c r="AQ98" s="245"/>
      <c r="AR98" s="245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</row>
    <row r="99" customFormat="false" ht="24.9" hidden="false" customHeight="true" outlineLevel="0" collapsed="false">
      <c r="B99" s="46" t="n">
        <v>1</v>
      </c>
      <c r="C99" s="47" t="s">
        <v>96</v>
      </c>
      <c r="D99" s="474" t="n">
        <v>1</v>
      </c>
      <c r="E99" s="48" t="n">
        <v>3</v>
      </c>
      <c r="F99" s="48" t="n">
        <v>9</v>
      </c>
      <c r="G99" s="49" t="n">
        <f aca="false">SUM(D99:F99)</f>
        <v>13</v>
      </c>
      <c r="H99" s="48" t="n">
        <v>21</v>
      </c>
      <c r="I99" s="48" t="n">
        <v>44</v>
      </c>
      <c r="J99" s="49" t="n">
        <f aca="false">SUM(H99:I99)</f>
        <v>65</v>
      </c>
      <c r="K99" s="48" t="n">
        <v>0</v>
      </c>
      <c r="L99" s="48" t="n">
        <v>5</v>
      </c>
      <c r="M99" s="50" t="n">
        <v>0</v>
      </c>
      <c r="N99" s="50" t="n">
        <v>1</v>
      </c>
      <c r="O99" s="474"/>
      <c r="P99" s="48"/>
      <c r="Q99" s="48"/>
      <c r="R99" s="49" t="n">
        <f aca="false">SUM(O99:Q99)</f>
        <v>0</v>
      </c>
      <c r="S99" s="48"/>
      <c r="T99" s="48"/>
      <c r="U99" s="49" t="n">
        <f aca="false">SUM(S99:T99)</f>
        <v>0</v>
      </c>
      <c r="V99" s="48"/>
      <c r="W99" s="48"/>
      <c r="X99" s="50"/>
      <c r="Y99" s="50"/>
      <c r="Z99" s="50"/>
      <c r="AA99" s="802"/>
      <c r="AC99" s="52" t="n">
        <f aca="false">R99+(S99)/3</f>
        <v>0</v>
      </c>
      <c r="AG99" s="53"/>
      <c r="AI99" s="54"/>
      <c r="AJ99" s="55"/>
      <c r="AK99" s="55"/>
      <c r="AL99" s="56"/>
      <c r="AM99" s="55"/>
      <c r="AN99" s="55"/>
      <c r="AO99" s="55"/>
      <c r="AP99" s="55"/>
      <c r="AQ99" s="56"/>
      <c r="AR99" s="55"/>
    </row>
    <row r="100" customFormat="false" ht="24.9" hidden="false" customHeight="true" outlineLevel="0" collapsed="false">
      <c r="B100" s="46" t="n">
        <v>2</v>
      </c>
      <c r="C100" s="47" t="s">
        <v>97</v>
      </c>
      <c r="D100" s="474" t="n">
        <v>0</v>
      </c>
      <c r="E100" s="48" t="n">
        <v>0</v>
      </c>
      <c r="F100" s="48" t="n">
        <v>6</v>
      </c>
      <c r="G100" s="49" t="n">
        <f aca="false">SUM(D100:F100)</f>
        <v>6</v>
      </c>
      <c r="H100" s="48" t="n">
        <v>20</v>
      </c>
      <c r="I100" s="48" t="n">
        <v>33</v>
      </c>
      <c r="J100" s="49" t="n">
        <f aca="false">SUM(H100:I100)</f>
        <v>53</v>
      </c>
      <c r="K100" s="48" t="n">
        <v>0</v>
      </c>
      <c r="L100" s="48" t="n">
        <v>8</v>
      </c>
      <c r="M100" s="50" t="n">
        <v>0</v>
      </c>
      <c r="N100" s="50" t="n">
        <v>1</v>
      </c>
      <c r="O100" s="474"/>
      <c r="P100" s="48"/>
      <c r="Q100" s="48"/>
      <c r="R100" s="49" t="n">
        <f aca="false">SUM(O100:Q100)</f>
        <v>0</v>
      </c>
      <c r="S100" s="48"/>
      <c r="T100" s="48"/>
      <c r="U100" s="49" t="n">
        <f aca="false">SUM(S100:T100)</f>
        <v>0</v>
      </c>
      <c r="V100" s="48"/>
      <c r="W100" s="48"/>
      <c r="X100" s="50"/>
      <c r="Y100" s="50"/>
      <c r="Z100" s="50"/>
      <c r="AA100" s="802"/>
      <c r="AC100" s="52" t="n">
        <f aca="false">R100+(S100)/3</f>
        <v>0</v>
      </c>
      <c r="AE100" s="1" t="s">
        <v>1</v>
      </c>
      <c r="AG100" s="53"/>
      <c r="AI100" s="54"/>
      <c r="AJ100" s="55"/>
      <c r="AK100" s="55"/>
      <c r="AL100" s="56"/>
      <c r="AM100" s="55"/>
      <c r="AN100" s="55"/>
      <c r="AO100" s="55"/>
      <c r="AP100" s="55"/>
      <c r="AQ100" s="56"/>
      <c r="AR100" s="55"/>
    </row>
    <row r="101" customFormat="false" ht="24.9" hidden="false" customHeight="true" outlineLevel="0" collapsed="false">
      <c r="B101" s="46" t="n">
        <v>3</v>
      </c>
      <c r="C101" s="47" t="s">
        <v>98</v>
      </c>
      <c r="D101" s="474" t="n">
        <v>0</v>
      </c>
      <c r="E101" s="48" t="n">
        <v>0</v>
      </c>
      <c r="F101" s="48" t="n">
        <v>2</v>
      </c>
      <c r="G101" s="49" t="n">
        <f aca="false">SUM(D101:F101)</f>
        <v>2</v>
      </c>
      <c r="H101" s="48" t="n">
        <v>3</v>
      </c>
      <c r="I101" s="48" t="n">
        <v>5</v>
      </c>
      <c r="J101" s="49" t="n">
        <f aca="false">SUM(H101:I101)</f>
        <v>8</v>
      </c>
      <c r="K101" s="48" t="n">
        <v>0</v>
      </c>
      <c r="L101" s="48" t="n">
        <v>5</v>
      </c>
      <c r="M101" s="50" t="n">
        <v>0</v>
      </c>
      <c r="N101" s="50" t="n">
        <v>1</v>
      </c>
      <c r="O101" s="474"/>
      <c r="P101" s="48"/>
      <c r="Q101" s="48"/>
      <c r="R101" s="49" t="n">
        <f aca="false">SUM(O101:Q101)</f>
        <v>0</v>
      </c>
      <c r="S101" s="48"/>
      <c r="T101" s="48"/>
      <c r="U101" s="49" t="n">
        <f aca="false">SUM(S101:T101)</f>
        <v>0</v>
      </c>
      <c r="V101" s="48"/>
      <c r="W101" s="48"/>
      <c r="X101" s="50"/>
      <c r="Y101" s="50"/>
      <c r="Z101" s="50"/>
      <c r="AA101" s="802"/>
      <c r="AC101" s="52" t="n">
        <f aca="false">R101+(S101)/3</f>
        <v>0</v>
      </c>
      <c r="AG101" s="53"/>
      <c r="AI101" s="54"/>
      <c r="AJ101" s="55"/>
      <c r="AK101" s="55"/>
      <c r="AL101" s="56"/>
      <c r="AM101" s="55"/>
      <c r="AN101" s="55"/>
      <c r="AO101" s="55"/>
      <c r="AP101" s="55"/>
      <c r="AQ101" s="56"/>
      <c r="AR101" s="55"/>
    </row>
    <row r="102" customFormat="false" ht="24.9" hidden="false" customHeight="true" outlineLevel="0" collapsed="false">
      <c r="B102" s="46" t="n">
        <v>4</v>
      </c>
      <c r="C102" s="47" t="s">
        <v>99</v>
      </c>
      <c r="D102" s="474" t="n">
        <v>0</v>
      </c>
      <c r="E102" s="48" t="n">
        <v>6</v>
      </c>
      <c r="F102" s="48" t="n">
        <v>15</v>
      </c>
      <c r="G102" s="49" t="n">
        <f aca="false">SUM(D102:F102)</f>
        <v>21</v>
      </c>
      <c r="H102" s="48" t="n">
        <v>41</v>
      </c>
      <c r="I102" s="48" t="n">
        <v>27</v>
      </c>
      <c r="J102" s="49" t="n">
        <f aca="false">SUM(H102:I102)</f>
        <v>68</v>
      </c>
      <c r="K102" s="48" t="n">
        <v>4</v>
      </c>
      <c r="L102" s="48" t="n">
        <v>5</v>
      </c>
      <c r="M102" s="50" t="n">
        <v>0</v>
      </c>
      <c r="N102" s="50" t="n">
        <v>1</v>
      </c>
      <c r="O102" s="474"/>
      <c r="P102" s="48"/>
      <c r="Q102" s="48"/>
      <c r="R102" s="49" t="n">
        <f aca="false">SUM(O102:Q102)</f>
        <v>0</v>
      </c>
      <c r="S102" s="48"/>
      <c r="T102" s="48"/>
      <c r="U102" s="49" t="n">
        <f aca="false">SUM(S102:T102)</f>
        <v>0</v>
      </c>
      <c r="V102" s="48"/>
      <c r="W102" s="48"/>
      <c r="X102" s="50"/>
      <c r="Y102" s="50"/>
      <c r="Z102" s="50"/>
      <c r="AA102" s="802"/>
      <c r="AC102" s="52" t="n">
        <f aca="false">R102+(S102)/3</f>
        <v>0</v>
      </c>
      <c r="AG102" s="53"/>
      <c r="AI102" s="54"/>
      <c r="AJ102" s="55"/>
      <c r="AK102" s="55"/>
      <c r="AL102" s="56"/>
      <c r="AM102" s="55"/>
      <c r="AN102" s="55"/>
      <c r="AO102" s="55"/>
      <c r="AP102" s="55"/>
      <c r="AQ102" s="56"/>
      <c r="AR102" s="55"/>
    </row>
    <row r="103" customFormat="false" ht="24.9" hidden="false" customHeight="true" outlineLevel="0" collapsed="false">
      <c r="B103" s="804" t="n">
        <v>5</v>
      </c>
      <c r="C103" s="805" t="s">
        <v>105</v>
      </c>
      <c r="D103" s="813" t="n">
        <v>1</v>
      </c>
      <c r="E103" s="813" t="n">
        <v>5</v>
      </c>
      <c r="F103" s="813" t="n">
        <v>4</v>
      </c>
      <c r="G103" s="213" t="n">
        <f aca="false">SUM(D103:F103)</f>
        <v>10</v>
      </c>
      <c r="H103" s="882" t="n">
        <v>34</v>
      </c>
      <c r="I103" s="882" t="n">
        <v>21</v>
      </c>
      <c r="J103" s="213" t="n">
        <f aca="false">SUM(H103:I103)</f>
        <v>55</v>
      </c>
      <c r="K103" s="813" t="n">
        <v>0</v>
      </c>
      <c r="L103" s="882" t="n">
        <v>6</v>
      </c>
      <c r="M103" s="814" t="n">
        <v>1</v>
      </c>
      <c r="N103" s="814" t="n">
        <v>0</v>
      </c>
      <c r="O103" s="813"/>
      <c r="P103" s="813"/>
      <c r="Q103" s="813"/>
      <c r="R103" s="213" t="n">
        <f aca="false">SUM(O103:Q103)</f>
        <v>0</v>
      </c>
      <c r="S103" s="882"/>
      <c r="T103" s="882"/>
      <c r="U103" s="213" t="n">
        <f aca="false">SUM(S103:T103)</f>
        <v>0</v>
      </c>
      <c r="V103" s="813"/>
      <c r="W103" s="882"/>
      <c r="X103" s="814"/>
      <c r="Y103" s="814"/>
      <c r="Z103" s="814"/>
      <c r="AA103" s="815"/>
      <c r="AC103" s="55"/>
      <c r="AG103" s="53"/>
      <c r="AI103" s="54"/>
      <c r="AJ103" s="55"/>
      <c r="AK103" s="55"/>
      <c r="AL103" s="56"/>
      <c r="AM103" s="55"/>
      <c r="AN103" s="55"/>
      <c r="AO103" s="55"/>
      <c r="AP103" s="55"/>
      <c r="AQ103" s="56"/>
      <c r="AR103" s="55"/>
    </row>
    <row r="104" customFormat="false" ht="24.9" hidden="false" customHeight="true" outlineLevel="0" collapsed="false">
      <c r="B104" s="46" t="n">
        <v>6</v>
      </c>
      <c r="C104" s="47" t="s">
        <v>101</v>
      </c>
      <c r="D104" s="474" t="n">
        <v>0</v>
      </c>
      <c r="E104" s="48" t="n">
        <v>10</v>
      </c>
      <c r="F104" s="48" t="n">
        <v>44</v>
      </c>
      <c r="G104" s="49" t="n">
        <f aca="false">SUM(D104:F104)</f>
        <v>54</v>
      </c>
      <c r="H104" s="48" t="n">
        <v>25</v>
      </c>
      <c r="I104" s="48" t="n">
        <v>20</v>
      </c>
      <c r="J104" s="49" t="n">
        <f aca="false">SUM(H104:I104)</f>
        <v>45</v>
      </c>
      <c r="K104" s="48" t="n">
        <v>2</v>
      </c>
      <c r="L104" s="48" t="n">
        <v>5</v>
      </c>
      <c r="M104" s="50" t="n">
        <v>1</v>
      </c>
      <c r="N104" s="50" t="n">
        <v>0</v>
      </c>
      <c r="O104" s="474"/>
      <c r="P104" s="48"/>
      <c r="Q104" s="48"/>
      <c r="R104" s="49" t="n">
        <f aca="false">SUM(O104:Q104)</f>
        <v>0</v>
      </c>
      <c r="S104" s="48"/>
      <c r="T104" s="48"/>
      <c r="U104" s="49" t="n">
        <f aca="false">SUM(S104:T104)</f>
        <v>0</v>
      </c>
      <c r="V104" s="48"/>
      <c r="W104" s="48"/>
      <c r="X104" s="50"/>
      <c r="Y104" s="50"/>
      <c r="Z104" s="50"/>
      <c r="AA104" s="802"/>
      <c r="AC104" s="52" t="n">
        <f aca="false">R104+(S104)/3</f>
        <v>0</v>
      </c>
      <c r="AG104" s="53"/>
      <c r="AI104" s="54"/>
      <c r="AJ104" s="55"/>
      <c r="AK104" s="55"/>
      <c r="AL104" s="56"/>
      <c r="AM104" s="55"/>
      <c r="AN104" s="55"/>
      <c r="AO104" s="55"/>
      <c r="AP104" s="55"/>
      <c r="AQ104" s="56"/>
      <c r="AR104" s="55"/>
    </row>
    <row r="105" customFormat="false" ht="24.9" hidden="false" customHeight="true" outlineLevel="0" collapsed="false">
      <c r="B105" s="804" t="n">
        <v>7</v>
      </c>
      <c r="C105" s="805" t="s">
        <v>103</v>
      </c>
      <c r="D105" s="813" t="n">
        <v>1</v>
      </c>
      <c r="E105" s="813" t="n">
        <v>21</v>
      </c>
      <c r="F105" s="813" t="n">
        <v>24</v>
      </c>
      <c r="G105" s="213" t="n">
        <f aca="false">SUM(D105:F105)</f>
        <v>46</v>
      </c>
      <c r="H105" s="882" t="n">
        <v>23</v>
      </c>
      <c r="I105" s="882" t="n">
        <v>34</v>
      </c>
      <c r="J105" s="213" t="n">
        <f aca="false">SUM(H105:I105)</f>
        <v>57</v>
      </c>
      <c r="K105" s="813" t="n">
        <v>1</v>
      </c>
      <c r="L105" s="882" t="n">
        <v>5</v>
      </c>
      <c r="M105" s="814" t="n">
        <v>1</v>
      </c>
      <c r="N105" s="814" t="n">
        <v>0</v>
      </c>
      <c r="O105" s="813"/>
      <c r="P105" s="813"/>
      <c r="Q105" s="813"/>
      <c r="R105" s="213" t="n">
        <f aca="false">SUM(O105:Q105)</f>
        <v>0</v>
      </c>
      <c r="S105" s="882"/>
      <c r="T105" s="882"/>
      <c r="U105" s="213" t="n">
        <f aca="false">SUM(S105:T105)</f>
        <v>0</v>
      </c>
      <c r="V105" s="813"/>
      <c r="W105" s="882"/>
      <c r="X105" s="814"/>
      <c r="Y105" s="814"/>
      <c r="Z105" s="814"/>
      <c r="AA105" s="815"/>
      <c r="AC105" s="55"/>
      <c r="AG105" s="53"/>
      <c r="AI105" s="54"/>
      <c r="AJ105" s="55"/>
      <c r="AK105" s="55"/>
      <c r="AL105" s="56"/>
      <c r="AM105" s="55"/>
      <c r="AN105" s="55"/>
      <c r="AO105" s="55"/>
      <c r="AP105" s="55"/>
      <c r="AQ105" s="56"/>
      <c r="AR105" s="55"/>
    </row>
    <row r="106" s="1195" customFormat="true" ht="24.9" hidden="false" customHeight="true" outlineLevel="0" collapsed="false">
      <c r="B106" s="1196"/>
      <c r="C106" s="1197" t="s">
        <v>202</v>
      </c>
      <c r="D106" s="1198" t="s">
        <v>203</v>
      </c>
      <c r="E106" s="1199"/>
      <c r="F106" s="1199"/>
      <c r="G106" s="1200"/>
      <c r="H106" s="1199"/>
      <c r="I106" s="1199"/>
      <c r="J106" s="1200"/>
      <c r="K106" s="1199"/>
      <c r="L106" s="1199"/>
      <c r="M106" s="1201"/>
      <c r="N106" s="1202"/>
      <c r="O106" s="1203"/>
      <c r="P106" s="1203"/>
      <c r="Q106" s="1203"/>
      <c r="R106" s="1200" t="n">
        <f aca="false">SUM(O106:Q106)</f>
        <v>0</v>
      </c>
      <c r="S106" s="1203"/>
      <c r="T106" s="1203"/>
      <c r="U106" s="1200" t="n">
        <f aca="false">SUM(S106:T106)</f>
        <v>0</v>
      </c>
      <c r="V106" s="1204"/>
      <c r="W106" s="1204"/>
      <c r="X106" s="1204"/>
      <c r="Y106" s="1204"/>
      <c r="Z106" s="1204"/>
      <c r="AA106" s="1205"/>
      <c r="AB106" s="1206"/>
      <c r="AC106" s="1207"/>
      <c r="AD106" s="1206"/>
      <c r="AE106" s="1206"/>
      <c r="AF106" s="1208"/>
      <c r="AG106" s="1209"/>
      <c r="AH106" s="1208"/>
      <c r="AI106" s="1210"/>
      <c r="AJ106" s="1211"/>
      <c r="AK106" s="1211"/>
      <c r="AL106" s="1212"/>
      <c r="AM106" s="1211"/>
      <c r="AN106" s="1211"/>
      <c r="AO106" s="1211"/>
      <c r="AP106" s="1211"/>
      <c r="AQ106" s="1212"/>
      <c r="AR106" s="1211"/>
      <c r="AS106" s="1208"/>
      <c r="AT106" s="1208"/>
      <c r="AU106" s="1208"/>
      <c r="AV106" s="1208"/>
      <c r="AW106" s="1208"/>
      <c r="AX106" s="1208"/>
      <c r="AY106" s="1208"/>
      <c r="AZ106" s="1208"/>
      <c r="BA106" s="1208"/>
      <c r="BB106" s="1208"/>
      <c r="BC106" s="1208"/>
      <c r="BD106" s="1208"/>
      <c r="BE106" s="1208"/>
      <c r="BF106" s="1208"/>
      <c r="BG106" s="1208"/>
      <c r="BH106" s="1208"/>
      <c r="BI106" s="1208"/>
      <c r="BJ106" s="1208"/>
      <c r="BK106" s="1208"/>
      <c r="BL106" s="1208"/>
      <c r="BM106" s="1208"/>
      <c r="BN106" s="1208"/>
      <c r="BO106" s="1208"/>
      <c r="BP106" s="1208"/>
      <c r="BQ106" s="1208"/>
      <c r="BR106" s="1208"/>
      <c r="BS106" s="1208"/>
      <c r="BT106" s="1208"/>
      <c r="BU106" s="1208"/>
      <c r="BV106" s="1208"/>
      <c r="BW106" s="1208"/>
      <c r="BX106" s="1208"/>
      <c r="BY106" s="1208"/>
      <c r="BZ106" s="1208"/>
      <c r="CA106" s="1208"/>
      <c r="CB106" s="1208"/>
      <c r="CC106" s="1208"/>
      <c r="CD106" s="1208"/>
      <c r="CE106" s="1208"/>
      <c r="CF106" s="1208"/>
      <c r="CG106" s="1208"/>
      <c r="CH106" s="1208"/>
      <c r="IV106" s="1195" t="n">
        <f aca="false">SUM(O106:IU106)</f>
        <v>0</v>
      </c>
    </row>
    <row r="107" customFormat="false" ht="24.9" hidden="false" customHeight="true" outlineLevel="0" collapsed="false">
      <c r="B107" s="235" t="n">
        <f aca="false">B105</f>
        <v>7</v>
      </c>
      <c r="C107" s="592" t="s">
        <v>46</v>
      </c>
      <c r="D107" s="48" t="n">
        <f aca="false">SUM(D99:D105)</f>
        <v>3</v>
      </c>
      <c r="E107" s="48" t="n">
        <f aca="false">SUM(E99:E105)</f>
        <v>45</v>
      </c>
      <c r="F107" s="48" t="n">
        <f aca="false">SUM(F99:F105)</f>
        <v>104</v>
      </c>
      <c r="G107" s="49" t="n">
        <f aca="false">SUM(G99:G105)</f>
        <v>152</v>
      </c>
      <c r="H107" s="50" t="n">
        <f aca="false">SUM(H99:H105)</f>
        <v>167</v>
      </c>
      <c r="I107" s="50" t="n">
        <f aca="false">SUM(I99:I105)</f>
        <v>184</v>
      </c>
      <c r="J107" s="49" t="n">
        <f aca="false">SUM(J99:J105)</f>
        <v>351</v>
      </c>
      <c r="K107" s="48" t="n">
        <f aca="false">SUM(K99:K105)</f>
        <v>7</v>
      </c>
      <c r="L107" s="48" t="n">
        <f aca="false">SUM(L99:L105)</f>
        <v>39</v>
      </c>
      <c r="M107" s="50" t="n">
        <f aca="false">SUM(M99:M105)</f>
        <v>3</v>
      </c>
      <c r="N107" s="1372" t="n">
        <f aca="false">SUM(N99:N105)</f>
        <v>4</v>
      </c>
      <c r="O107" s="48" t="n">
        <f aca="false">SUM(O99:O105)</f>
        <v>0</v>
      </c>
      <c r="P107" s="48" t="n">
        <f aca="false">SUM(P99:P105)</f>
        <v>0</v>
      </c>
      <c r="Q107" s="48" t="n">
        <f aca="false">SUM(Q99:Q105)</f>
        <v>0</v>
      </c>
      <c r="R107" s="49" t="n">
        <f aca="false">SUM(R99:R105)</f>
        <v>0</v>
      </c>
      <c r="S107" s="50" t="n">
        <f aca="false">SUM(S99:S105)</f>
        <v>0</v>
      </c>
      <c r="T107" s="50" t="n">
        <f aca="false">SUM(T99:T105)</f>
        <v>0</v>
      </c>
      <c r="U107" s="49" t="n">
        <f aca="false">SUM(U99:U105)</f>
        <v>0</v>
      </c>
      <c r="V107" s="48" t="n">
        <f aca="false">SUM(V99:V105)</f>
        <v>0</v>
      </c>
      <c r="W107" s="48" t="n">
        <f aca="false">SUM(W99:W105)</f>
        <v>0</v>
      </c>
      <c r="X107" s="50" t="n">
        <f aca="false">SUM(X99:X105)</f>
        <v>0</v>
      </c>
      <c r="Y107" s="50" t="n">
        <f aca="false">SUM(Y99:Y105)</f>
        <v>0</v>
      </c>
      <c r="Z107" s="50" t="n">
        <f aca="false">SUM(Z99:Z105)</f>
        <v>0</v>
      </c>
      <c r="AA107" s="802" t="n">
        <f aca="false">SUM(AA99:AA105)</f>
        <v>0</v>
      </c>
      <c r="AC107" s="75" t="n">
        <f aca="false">SUM(AC99:AC104)</f>
        <v>0</v>
      </c>
      <c r="AG107" s="53"/>
      <c r="AH107" s="253"/>
      <c r="AI107" s="54"/>
      <c r="AJ107" s="54"/>
      <c r="AK107" s="54"/>
      <c r="AL107" s="54"/>
      <c r="AM107" s="54"/>
      <c r="AN107" s="54"/>
      <c r="AO107" s="54"/>
      <c r="AP107" s="55"/>
      <c r="AQ107" s="54"/>
      <c r="AR107" s="54"/>
    </row>
    <row r="108" customFormat="false" ht="24.9" hidden="false" customHeight="true" outlineLevel="0" collapsed="false">
      <c r="B108" s="235"/>
      <c r="C108" s="1377"/>
      <c r="D108" s="191"/>
      <c r="E108" s="191"/>
      <c r="F108" s="191" t="s">
        <v>1</v>
      </c>
      <c r="G108" s="191"/>
      <c r="H108" s="191"/>
      <c r="I108" s="191"/>
      <c r="J108" s="191"/>
      <c r="K108" s="191"/>
      <c r="L108" s="191"/>
      <c r="M108" s="255"/>
      <c r="N108" s="257"/>
      <c r="O108" s="270"/>
      <c r="P108" s="191"/>
      <c r="Q108" s="191"/>
      <c r="R108" s="191"/>
      <c r="S108" s="191"/>
      <c r="T108" s="191"/>
      <c r="U108" s="191"/>
      <c r="V108" s="191"/>
      <c r="W108" s="191"/>
      <c r="X108" s="255"/>
      <c r="Y108" s="257"/>
      <c r="Z108" s="257"/>
      <c r="AA108" s="1377"/>
      <c r="AC108" s="9"/>
      <c r="AG108" s="53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</row>
    <row r="109" customFormat="false" ht="24.9" hidden="false" customHeight="true" outlineLevel="0" collapsed="false">
      <c r="B109" s="46"/>
      <c r="C109" s="47" t="s">
        <v>1</v>
      </c>
      <c r="D109" s="64" t="s">
        <v>1</v>
      </c>
      <c r="E109" s="64" t="s">
        <v>1</v>
      </c>
      <c r="F109" s="64" t="s">
        <v>1</v>
      </c>
      <c r="G109" s="49" t="n">
        <f aca="false">SUM(D110:F110)</f>
        <v>475</v>
      </c>
      <c r="H109" s="64" t="s">
        <v>1</v>
      </c>
      <c r="I109" s="64" t="s">
        <v>1</v>
      </c>
      <c r="J109" s="49" t="n">
        <f aca="false">SUM(H110:I110)</f>
        <v>1085</v>
      </c>
      <c r="K109" s="64" t="s">
        <v>1</v>
      </c>
      <c r="L109" s="64" t="s">
        <v>1</v>
      </c>
      <c r="M109" s="74"/>
      <c r="N109" s="65" t="s">
        <v>1</v>
      </c>
      <c r="O109" s="461"/>
      <c r="P109" s="64"/>
      <c r="Q109" s="64"/>
      <c r="R109" s="49" t="n">
        <f aca="false">SUM(O110:Q110)</f>
        <v>0</v>
      </c>
      <c r="S109" s="64" t="s">
        <v>1</v>
      </c>
      <c r="T109" s="64" t="s">
        <v>1</v>
      </c>
      <c r="U109" s="49" t="n">
        <f aca="false">SUM(S110:T110)</f>
        <v>0</v>
      </c>
      <c r="V109" s="64"/>
      <c r="W109" s="64"/>
      <c r="X109" s="74"/>
      <c r="Y109" s="65"/>
      <c r="Z109" s="65"/>
      <c r="AA109" s="735"/>
      <c r="AC109" s="9"/>
      <c r="AG109" s="53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</row>
    <row r="110" customFormat="false" ht="24.9" hidden="false" customHeight="true" outlineLevel="0" collapsed="false">
      <c r="B110" s="46" t="n">
        <f aca="false">B107+B96</f>
        <v>18</v>
      </c>
      <c r="C110" s="328" t="s">
        <v>106</v>
      </c>
      <c r="D110" s="64" t="n">
        <f aca="false">SUM(D84:D94)+SUM(D99:D105)</f>
        <v>41</v>
      </c>
      <c r="E110" s="64" t="n">
        <f aca="false">SUM(E84:E94)+SUM(E99:E105)</f>
        <v>113</v>
      </c>
      <c r="F110" s="64" t="n">
        <f aca="false">SUM(F84:F94)+SUM(F99:F105)</f>
        <v>321</v>
      </c>
      <c r="G110" s="79" t="n">
        <f aca="false">SUM(G84:G94)+SUM(G99:G105)</f>
        <v>475</v>
      </c>
      <c r="H110" s="64" t="n">
        <f aca="false">SUM(H84:H94)+SUM(H99:H105)</f>
        <v>446</v>
      </c>
      <c r="I110" s="64" t="n">
        <f aca="false">SUM(I84:I94)+SUM(I99:I105)</f>
        <v>639</v>
      </c>
      <c r="J110" s="79" t="n">
        <f aca="false">SUM(J84:J94)+SUM(J99:J105)</f>
        <v>1085</v>
      </c>
      <c r="K110" s="64" t="n">
        <f aca="false">SUM(K84:K94)+SUM(K99:K105)</f>
        <v>11</v>
      </c>
      <c r="L110" s="64" t="n">
        <f aca="false">SUM(L84:L94)+SUM(L99:L105)</f>
        <v>122</v>
      </c>
      <c r="M110" s="64" t="n">
        <f aca="false">SUM(M84:M94)+SUM(M99:M105)</f>
        <v>8</v>
      </c>
      <c r="N110" s="462" t="n">
        <f aca="false">SUM(N84:N94)+SUM(N99:N105)</f>
        <v>10</v>
      </c>
      <c r="O110" s="64" t="n">
        <f aca="false">SUM(O84:O94)+SUM(O99:O105)</f>
        <v>0</v>
      </c>
      <c r="P110" s="64" t="n">
        <f aca="false">SUM(P84:P94)+SUM(P99:P105)</f>
        <v>0</v>
      </c>
      <c r="Q110" s="64" t="n">
        <f aca="false">SUM(Q84:Q94)+SUM(Q99:Q105)</f>
        <v>0</v>
      </c>
      <c r="R110" s="79" t="n">
        <f aca="false">SUM(R84:R94)+SUM(R99:R105)</f>
        <v>0</v>
      </c>
      <c r="S110" s="64" t="n">
        <f aca="false">SUM(S84:S94)+SUM(S99:S105)</f>
        <v>0</v>
      </c>
      <c r="T110" s="64" t="n">
        <f aca="false">SUM(T84:T94)+SUM(T99:T105)</f>
        <v>0</v>
      </c>
      <c r="U110" s="79" t="n">
        <f aca="false">SUM(U84:U94)+SUM(U99:U105)</f>
        <v>0</v>
      </c>
      <c r="V110" s="64" t="n">
        <f aca="false">SUM(V84:V94)+SUM(V99:V105)</f>
        <v>0</v>
      </c>
      <c r="W110" s="64" t="n">
        <f aca="false">SUM(W84:W94)+SUM(W99:W105)</f>
        <v>0</v>
      </c>
      <c r="X110" s="64" t="n">
        <f aca="false">SUM(X84:X94)+SUM(X99:X105)</f>
        <v>0</v>
      </c>
      <c r="Y110" s="64" t="n">
        <f aca="false">SUM(Y84:Y94)+SUM(Y99:Y105)</f>
        <v>0</v>
      </c>
      <c r="Z110" s="65" t="n">
        <f aca="false">SUM(Z84:Z94)+SUM(Z99:Z105)</f>
        <v>0</v>
      </c>
      <c r="AA110" s="462" t="n">
        <f aca="false">SUM(AA84:AA94)+SUM(AA99:AA105)</f>
        <v>0</v>
      </c>
      <c r="AB110" s="4"/>
      <c r="AC110" s="75" t="n">
        <f aca="false">+AC107+AC96</f>
        <v>0</v>
      </c>
      <c r="AG110" s="53"/>
      <c r="AH110" s="82"/>
      <c r="AI110" s="55"/>
      <c r="AJ110" s="55"/>
      <c r="AK110" s="56"/>
      <c r="AL110" s="55"/>
      <c r="AM110" s="55"/>
      <c r="AN110" s="55"/>
      <c r="AO110" s="55"/>
      <c r="AP110" s="56"/>
      <c r="AQ110" s="55"/>
      <c r="AR110" s="55"/>
    </row>
    <row r="111" customFormat="false" ht="24.9" hidden="false" customHeight="true" outlineLevel="0" collapsed="false">
      <c r="B111" s="46"/>
      <c r="C111" s="328" t="s">
        <v>47</v>
      </c>
      <c r="D111" s="1104" t="n">
        <f aca="false">D110/5/B110</f>
        <v>0.455555555555556</v>
      </c>
      <c r="E111" s="1104" t="n">
        <f aca="false">E110/5/B110</f>
        <v>1.25555555555556</v>
      </c>
      <c r="F111" s="1104" t="n">
        <f aca="false">F110/5/B110</f>
        <v>3.56666666666667</v>
      </c>
      <c r="G111" s="259" t="n">
        <f aca="false">G110/5/B110</f>
        <v>5.27777777777778</v>
      </c>
      <c r="H111" s="1104" t="n">
        <f aca="false">H110/5/B110</f>
        <v>4.95555555555556</v>
      </c>
      <c r="I111" s="1104" t="n">
        <f aca="false">I110/5/B110</f>
        <v>7.1</v>
      </c>
      <c r="J111" s="259" t="n">
        <f aca="false">J110/5/B110</f>
        <v>12.0555555555556</v>
      </c>
      <c r="K111" s="1104" t="n">
        <f aca="false">K110/5/B110</f>
        <v>0.122222222222222</v>
      </c>
      <c r="L111" s="1104" t="n">
        <f aca="false">L110/5/B110</f>
        <v>1.35555555555556</v>
      </c>
      <c r="M111" s="1104" t="n">
        <f aca="false">M110/5/B110</f>
        <v>0.0888888888888889</v>
      </c>
      <c r="N111" s="1104" t="n">
        <f aca="false">N110/5/B110</f>
        <v>0.111111111111111</v>
      </c>
      <c r="O111" s="1104" t="n">
        <f aca="false">O110/5/B110</f>
        <v>0</v>
      </c>
      <c r="P111" s="1104" t="n">
        <f aca="false">P110/5/B110</f>
        <v>0</v>
      </c>
      <c r="Q111" s="1104" t="n">
        <f aca="false">Q110/5/B110</f>
        <v>0</v>
      </c>
      <c r="R111" s="259" t="n">
        <f aca="false">R110/5/B110</f>
        <v>0</v>
      </c>
      <c r="S111" s="1104" t="n">
        <f aca="false">S110/5/B110</f>
        <v>0</v>
      </c>
      <c r="T111" s="1104" t="n">
        <f aca="false">T110/5/B110</f>
        <v>0</v>
      </c>
      <c r="U111" s="259" t="n">
        <f aca="false">U110/5/B110</f>
        <v>0</v>
      </c>
      <c r="V111" s="1104" t="n">
        <f aca="false">V110/5/B110</f>
        <v>0</v>
      </c>
      <c r="W111" s="1104" t="n">
        <f aca="false">W110/5/B110</f>
        <v>0</v>
      </c>
      <c r="X111" s="1104" t="n">
        <f aca="false">X110/5/B110</f>
        <v>0</v>
      </c>
      <c r="Y111" s="1104" t="n">
        <f aca="false">Y110/5/B110</f>
        <v>0</v>
      </c>
      <c r="Z111" s="1104" t="n">
        <f aca="false">Z110/5/B110</f>
        <v>0</v>
      </c>
      <c r="AA111" s="1104" t="n">
        <f aca="false">AA110/5/B110</f>
        <v>0</v>
      </c>
      <c r="AB111" s="4"/>
      <c r="AC111" s="9"/>
      <c r="AG111" s="53"/>
      <c r="AH111" s="82"/>
      <c r="AI111" s="56"/>
      <c r="AJ111" s="56"/>
      <c r="AK111" s="56"/>
      <c r="AL111" s="56"/>
      <c r="AM111" s="89"/>
      <c r="AN111" s="56"/>
      <c r="AO111" s="56"/>
      <c r="AP111" s="56"/>
      <c r="AQ111" s="56"/>
      <c r="AR111" s="89"/>
    </row>
    <row r="112" customFormat="false" ht="24.9" hidden="false" customHeight="true" outlineLevel="0" collapsed="false">
      <c r="B112" s="46"/>
      <c r="C112" s="595" t="s">
        <v>48</v>
      </c>
      <c r="D112" s="467"/>
      <c r="E112" s="90"/>
      <c r="F112" s="90"/>
      <c r="G112" s="90"/>
      <c r="H112" s="90" t="n">
        <f aca="false">H111/4</f>
        <v>1.23888888888889</v>
      </c>
      <c r="I112" s="90" t="n">
        <f aca="false">I111/4</f>
        <v>1.775</v>
      </c>
      <c r="J112" s="91" t="n">
        <f aca="false">J111/4</f>
        <v>3.01388888888889</v>
      </c>
      <c r="K112" s="90"/>
      <c r="L112" s="90"/>
      <c r="M112" s="93"/>
      <c r="N112" s="92" t="s">
        <v>1</v>
      </c>
      <c r="O112" s="467"/>
      <c r="P112" s="90"/>
      <c r="Q112" s="90"/>
      <c r="R112" s="90"/>
      <c r="S112" s="90" t="n">
        <f aca="false">S111/4</f>
        <v>0</v>
      </c>
      <c r="T112" s="90" t="n">
        <f aca="false">T111/4</f>
        <v>0</v>
      </c>
      <c r="U112" s="91" t="n">
        <f aca="false">U111/4</f>
        <v>0</v>
      </c>
      <c r="V112" s="90"/>
      <c r="W112" s="90"/>
      <c r="X112" s="93"/>
      <c r="Y112" s="92" t="s">
        <v>1</v>
      </c>
      <c r="Z112" s="92"/>
      <c r="AA112" s="1339"/>
      <c r="AC112" s="9" t="s">
        <v>1</v>
      </c>
      <c r="AG112" s="53"/>
      <c r="AH112" s="82"/>
      <c r="AI112" s="56"/>
      <c r="AJ112" s="56"/>
      <c r="AK112" s="56"/>
      <c r="AL112" s="56"/>
      <c r="AM112" s="95"/>
      <c r="AN112" s="56"/>
      <c r="AO112" s="56"/>
      <c r="AP112" s="56"/>
      <c r="AQ112" s="56"/>
      <c r="AR112" s="56"/>
    </row>
    <row r="113" customFormat="false" ht="24.9" hidden="false" customHeight="true" outlineLevel="0" collapsed="false">
      <c r="B113" s="46"/>
      <c r="C113" s="595" t="s">
        <v>49</v>
      </c>
      <c r="D113" s="467"/>
      <c r="E113" s="90" t="s">
        <v>1</v>
      </c>
      <c r="F113" s="90"/>
      <c r="G113" s="90"/>
      <c r="H113" s="90" t="n">
        <f aca="false">H111/3</f>
        <v>1.65185185185185</v>
      </c>
      <c r="I113" s="90" t="n">
        <f aca="false">I111/3</f>
        <v>2.36666666666667</v>
      </c>
      <c r="J113" s="91" t="n">
        <f aca="false">J111/3</f>
        <v>4.01851851851852</v>
      </c>
      <c r="K113" s="90"/>
      <c r="L113" s="90" t="s">
        <v>1</v>
      </c>
      <c r="M113" s="93"/>
      <c r="N113" s="92" t="s">
        <v>1</v>
      </c>
      <c r="O113" s="467"/>
      <c r="P113" s="90" t="s">
        <v>1</v>
      </c>
      <c r="Q113" s="90"/>
      <c r="R113" s="90"/>
      <c r="S113" s="90" t="n">
        <f aca="false">S111/3</f>
        <v>0</v>
      </c>
      <c r="T113" s="90" t="n">
        <f aca="false">T111/3</f>
        <v>0</v>
      </c>
      <c r="U113" s="91" t="n">
        <f aca="false">U111/3</f>
        <v>0</v>
      </c>
      <c r="V113" s="90"/>
      <c r="W113" s="90" t="s">
        <v>1</v>
      </c>
      <c r="X113" s="93"/>
      <c r="Y113" s="92" t="s">
        <v>1</v>
      </c>
      <c r="Z113" s="92"/>
      <c r="AA113" s="1339"/>
      <c r="AC113" s="9"/>
      <c r="AG113" s="53"/>
      <c r="AH113" s="82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</row>
    <row r="114" customFormat="false" ht="24.9" hidden="false" customHeight="true" outlineLevel="0" collapsed="false">
      <c r="B114" s="46"/>
      <c r="C114" s="595" t="s">
        <v>50</v>
      </c>
      <c r="D114" s="474" t="n">
        <f aca="false">IF(ISERROR(D110/SUM(G110,J110)%),0,D110/SUM(G110,J110)%)</f>
        <v>2.62820512820513</v>
      </c>
      <c r="E114" s="48" t="n">
        <f aca="false">IF(ISERROR(E110/SUM(G110,J110)%),0,E110/SUM(G110,J110)%)</f>
        <v>7.24358974358974</v>
      </c>
      <c r="F114" s="48" t="n">
        <f aca="false">IF(ISERROR(F110/SUM(G110,J110)%),0,F110/SUM(G110,J110)%)</f>
        <v>20.5769230769231</v>
      </c>
      <c r="G114" s="64"/>
      <c r="H114" s="48" t="n">
        <f aca="false">IF(ISERROR(H110/SUM(G110,J110)%),0,H110/SUM(G110,J110)%)</f>
        <v>28.5897435897436</v>
      </c>
      <c r="I114" s="48" t="n">
        <f aca="false">IF(ISERROR(I110/SUM(G110,J110)%),0,I110/SUM(G110,J110)%)</f>
        <v>40.9615384615385</v>
      </c>
      <c r="J114" s="64" t="s">
        <v>1</v>
      </c>
      <c r="K114" s="64"/>
      <c r="L114" s="64"/>
      <c r="M114" s="65" t="n">
        <f aca="false">IF(ISERROR(M110/SUM(M110+N110)%),0,M110/SUM(M110+N110)%)</f>
        <v>44.4444444444444</v>
      </c>
      <c r="N114" s="65" t="n">
        <f aca="false">IF(ISERROR(N110/SUM(M110+N110)%),0,N110/SUM(M110+N110)%)</f>
        <v>55.5555555555556</v>
      </c>
      <c r="O114" s="474" t="n">
        <f aca="false">IF(ISERROR(O110/SUM(R110,U110)%),0,O110/SUM(R110,U110)%)</f>
        <v>0</v>
      </c>
      <c r="P114" s="48" t="n">
        <f aca="false">IF(ISERROR(P110/SUM(R110,U110)%),0,P110/SUM(R110,U110)%)</f>
        <v>0</v>
      </c>
      <c r="Q114" s="48" t="n">
        <f aca="false">IF(ISERROR(Q110/SUM(R110,U110)%),0,Q110/SUM(R110,U110)%)</f>
        <v>0</v>
      </c>
      <c r="R114" s="64"/>
      <c r="S114" s="48" t="n">
        <f aca="false">IF(ISERROR(S110/SUM(R110,U110)%),0,S110/SUM(R110,U110)%)</f>
        <v>0</v>
      </c>
      <c r="T114" s="48" t="n">
        <f aca="false">IF(ISERROR(T110/SUM(R110,U110)%),0,T110/SUM(R110,U110)%)</f>
        <v>0</v>
      </c>
      <c r="U114" s="64" t="s">
        <v>1</v>
      </c>
      <c r="V114" s="64"/>
      <c r="W114" s="64"/>
      <c r="X114" s="65" t="n">
        <f aca="false">IF(ISERROR(X110/SUM(X110+Y110)%),0,X110/SUM(X110+Y110)%)</f>
        <v>0</v>
      </c>
      <c r="Y114" s="65" t="n">
        <f aca="false">IF(ISERROR(Y110/SUM(X110+Y110)%),0,Y110/SUM(X110+Y110)%)</f>
        <v>0</v>
      </c>
      <c r="Z114" s="65"/>
      <c r="AA114" s="735"/>
      <c r="AC114" s="9"/>
      <c r="AG114" s="53"/>
      <c r="AH114" s="82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</row>
    <row r="115" customFormat="false" ht="24.9" hidden="false" customHeight="true" outlineLevel="0" collapsed="false">
      <c r="B115" s="46"/>
      <c r="C115" s="595" t="s">
        <v>51</v>
      </c>
      <c r="D115" s="461"/>
      <c r="E115" s="64" t="s">
        <v>1</v>
      </c>
      <c r="F115" s="64"/>
      <c r="G115" s="49" t="n">
        <f aca="false">SUM(D114:F114)</f>
        <v>30.448717948718</v>
      </c>
      <c r="H115" s="64"/>
      <c r="I115" s="64" t="s">
        <v>1</v>
      </c>
      <c r="J115" s="49" t="n">
        <f aca="false">SUM(H114:I114)</f>
        <v>69.551282051282</v>
      </c>
      <c r="K115" s="64"/>
      <c r="L115" s="64"/>
      <c r="M115" s="74"/>
      <c r="N115" s="65"/>
      <c r="O115" s="461"/>
      <c r="P115" s="64" t="s">
        <v>1</v>
      </c>
      <c r="Q115" s="64"/>
      <c r="R115" s="49" t="n">
        <f aca="false">SUM(O114:Q114)</f>
        <v>0</v>
      </c>
      <c r="S115" s="64"/>
      <c r="T115" s="64" t="s">
        <v>1</v>
      </c>
      <c r="U115" s="49" t="n">
        <f aca="false">SUM(S114:T114)</f>
        <v>0</v>
      </c>
      <c r="V115" s="64"/>
      <c r="W115" s="64"/>
      <c r="X115" s="74"/>
      <c r="Y115" s="65"/>
      <c r="Z115" s="65"/>
      <c r="AA115" s="735"/>
      <c r="AC115" s="9"/>
      <c r="AG115" s="53"/>
      <c r="AH115" s="82"/>
      <c r="AI115" s="56"/>
      <c r="AJ115" s="56"/>
      <c r="AK115" s="95"/>
      <c r="AL115" s="56"/>
      <c r="AM115" s="56"/>
      <c r="AN115" s="56"/>
      <c r="AO115" s="56"/>
      <c r="AP115" s="96"/>
      <c r="AQ115" s="56"/>
      <c r="AR115" s="56"/>
    </row>
    <row r="116" customFormat="false" ht="24.9" hidden="false" customHeight="true" outlineLevel="0" collapsed="false">
      <c r="B116" s="46"/>
      <c r="C116" s="478" t="s">
        <v>1</v>
      </c>
      <c r="D116" s="596"/>
      <c r="E116" s="49" t="s">
        <v>1</v>
      </c>
      <c r="F116" s="49"/>
      <c r="G116" s="49" t="s">
        <v>1</v>
      </c>
      <c r="H116" s="49" t="s">
        <v>1</v>
      </c>
      <c r="I116" s="49" t="s">
        <v>1</v>
      </c>
      <c r="J116" s="49" t="s">
        <v>1</v>
      </c>
      <c r="K116" s="64"/>
      <c r="L116" s="64"/>
      <c r="M116" s="74"/>
      <c r="N116" s="65"/>
      <c r="O116" s="596"/>
      <c r="P116" s="49" t="s">
        <v>1</v>
      </c>
      <c r="Q116" s="49"/>
      <c r="R116" s="49" t="s">
        <v>1</v>
      </c>
      <c r="S116" s="49" t="s">
        <v>1</v>
      </c>
      <c r="T116" s="49" t="s">
        <v>1</v>
      </c>
      <c r="U116" s="49" t="s">
        <v>1</v>
      </c>
      <c r="V116" s="64"/>
      <c r="W116" s="64"/>
      <c r="X116" s="74"/>
      <c r="Y116" s="65"/>
      <c r="Z116" s="65"/>
      <c r="AA116" s="735"/>
      <c r="AC116" s="9"/>
      <c r="AG116" s="53"/>
      <c r="AH116" s="82"/>
    </row>
    <row r="117" customFormat="false" ht="24.9" hidden="false" customHeight="true" outlineLevel="0" collapsed="false">
      <c r="B117" s="46"/>
      <c r="C117" s="478" t="s">
        <v>1</v>
      </c>
      <c r="D117" s="596"/>
      <c r="E117" s="49"/>
      <c r="F117" s="49" t="s">
        <v>1</v>
      </c>
      <c r="G117" s="49" t="s">
        <v>1</v>
      </c>
      <c r="H117" s="49" t="s">
        <v>1</v>
      </c>
      <c r="I117" s="49" t="s">
        <v>1</v>
      </c>
      <c r="J117" s="49" t="s">
        <v>1</v>
      </c>
      <c r="K117" s="64"/>
      <c r="L117" s="64"/>
      <c r="M117" s="74"/>
      <c r="N117" s="65"/>
      <c r="O117" s="596"/>
      <c r="P117" s="49"/>
      <c r="Q117" s="49" t="s">
        <v>1</v>
      </c>
      <c r="R117" s="49" t="s">
        <v>1</v>
      </c>
      <c r="S117" s="49" t="s">
        <v>1</v>
      </c>
      <c r="T117" s="49" t="s">
        <v>1</v>
      </c>
      <c r="U117" s="49" t="s">
        <v>1</v>
      </c>
      <c r="V117" s="64"/>
      <c r="W117" s="64"/>
      <c r="X117" s="74"/>
      <c r="Y117" s="65"/>
      <c r="Z117" s="65"/>
      <c r="AA117" s="735"/>
      <c r="AC117" s="9"/>
      <c r="AG117" s="53"/>
    </row>
    <row r="118" customFormat="false" ht="24.9" hidden="false" customHeight="true" outlineLevel="0" collapsed="false">
      <c r="B118" s="46"/>
      <c r="C118" s="478" t="s">
        <v>1</v>
      </c>
      <c r="D118" s="97" t="s">
        <v>1</v>
      </c>
      <c r="E118" s="98" t="s">
        <v>255</v>
      </c>
      <c r="F118" s="99"/>
      <c r="G118" s="100"/>
      <c r="H118" s="100"/>
      <c r="I118" s="101"/>
      <c r="J118" s="100"/>
      <c r="K118" s="102"/>
      <c r="L118" s="103"/>
      <c r="M118" s="104"/>
      <c r="N118" s="105"/>
      <c r="O118" s="97" t="s">
        <v>1</v>
      </c>
      <c r="P118" s="98" t="s">
        <v>256</v>
      </c>
      <c r="Q118" s="99"/>
      <c r="R118" s="100"/>
      <c r="S118" s="100"/>
      <c r="T118" s="101"/>
      <c r="U118" s="100"/>
      <c r="V118" s="102"/>
      <c r="W118" s="64"/>
      <c r="X118" s="74"/>
      <c r="Y118" s="65"/>
      <c r="Z118" s="65"/>
      <c r="AA118" s="735"/>
      <c r="AC118" s="9"/>
      <c r="AG118" s="53"/>
    </row>
    <row r="119" customFormat="false" ht="24.9" hidden="false" customHeight="true" outlineLevel="0" collapsed="false">
      <c r="B119" s="46"/>
      <c r="C119" s="478"/>
      <c r="D119" s="97"/>
      <c r="E119" s="107" t="s">
        <v>54</v>
      </c>
      <c r="F119" s="108" t="s">
        <v>55</v>
      </c>
      <c r="G119" s="107" t="s">
        <v>56</v>
      </c>
      <c r="H119" s="107"/>
      <c r="I119" s="109"/>
      <c r="J119" s="103"/>
      <c r="K119" s="102"/>
      <c r="L119" s="103"/>
      <c r="M119" s="104"/>
      <c r="N119" s="105"/>
      <c r="O119" s="97"/>
      <c r="P119" s="107" t="s">
        <v>54</v>
      </c>
      <c r="Q119" s="108" t="s">
        <v>55</v>
      </c>
      <c r="R119" s="107" t="s">
        <v>56</v>
      </c>
      <c r="S119" s="107"/>
      <c r="T119" s="109"/>
      <c r="U119" s="103"/>
      <c r="V119" s="102"/>
      <c r="W119" s="64"/>
      <c r="X119" s="74"/>
      <c r="Y119" s="65"/>
      <c r="Z119" s="65"/>
      <c r="AA119" s="735"/>
      <c r="AC119" s="9"/>
      <c r="AG119" s="53"/>
    </row>
    <row r="120" customFormat="false" ht="24.9" hidden="false" customHeight="true" outlineLevel="0" collapsed="false">
      <c r="B120" s="46"/>
      <c r="C120" s="478" t="s">
        <v>1</v>
      </c>
      <c r="D120" s="1340" t="s">
        <v>57</v>
      </c>
      <c r="E120" s="119" t="n">
        <f aca="false">G111+J112</f>
        <v>8.29166666666667</v>
      </c>
      <c r="F120" s="120"/>
      <c r="G120" s="119" t="n">
        <f aca="false">G111+J113</f>
        <v>9.2962962962963</v>
      </c>
      <c r="H120" s="120"/>
      <c r="I120" s="121"/>
      <c r="J120" s="121"/>
      <c r="K120" s="101"/>
      <c r="L120" s="106"/>
      <c r="M120" s="117"/>
      <c r="N120" s="105"/>
      <c r="O120" s="1340" t="s">
        <v>57</v>
      </c>
      <c r="P120" s="119" t="n">
        <f aca="false">R111+U112</f>
        <v>0</v>
      </c>
      <c r="Q120" s="120"/>
      <c r="R120" s="119" t="n">
        <f aca="false">R111+U113</f>
        <v>0</v>
      </c>
      <c r="S120" s="120"/>
      <c r="T120" s="121"/>
      <c r="U120" s="121"/>
      <c r="V120" s="100"/>
      <c r="W120" s="377"/>
      <c r="X120" s="173"/>
      <c r="Y120" s="65"/>
      <c r="Z120" s="65"/>
      <c r="AA120" s="735"/>
      <c r="AC120" s="9"/>
      <c r="AG120" s="53"/>
    </row>
    <row r="121" customFormat="false" ht="24.9" hidden="false" customHeight="true" outlineLevel="0" collapsed="false">
      <c r="B121" s="46"/>
      <c r="C121" s="47"/>
      <c r="D121" s="129"/>
      <c r="E121" s="130" t="s">
        <v>1</v>
      </c>
      <c r="F121" s="102"/>
      <c r="G121" s="102"/>
      <c r="H121" s="102"/>
      <c r="I121" s="102"/>
      <c r="J121" s="102" t="s">
        <v>1</v>
      </c>
      <c r="K121" s="102" t="s">
        <v>1</v>
      </c>
      <c r="L121" s="106" t="s">
        <v>1</v>
      </c>
      <c r="M121" s="1016"/>
      <c r="N121" s="105"/>
      <c r="O121" s="129"/>
      <c r="P121" s="130" t="s">
        <v>1</v>
      </c>
      <c r="Q121" s="102"/>
      <c r="R121" s="102"/>
      <c r="S121" s="102"/>
      <c r="T121" s="102"/>
      <c r="U121" s="102" t="s">
        <v>1</v>
      </c>
      <c r="V121" s="102" t="s">
        <v>1</v>
      </c>
      <c r="W121" s="155"/>
      <c r="X121" s="133"/>
      <c r="Y121" s="65"/>
      <c r="Z121" s="65"/>
      <c r="AA121" s="735"/>
      <c r="AC121" s="9"/>
      <c r="AG121" s="53"/>
    </row>
    <row r="122" customFormat="false" ht="24.9" hidden="false" customHeight="true" outlineLevel="0" collapsed="false">
      <c r="B122" s="46"/>
      <c r="C122" s="478" t="s">
        <v>1</v>
      </c>
      <c r="D122" s="134"/>
      <c r="E122" s="765"/>
      <c r="F122" s="765"/>
      <c r="G122" s="765"/>
      <c r="H122" s="765"/>
      <c r="I122" s="765"/>
      <c r="J122" s="765"/>
      <c r="K122" s="103"/>
      <c r="L122" s="146"/>
      <c r="M122" s="104"/>
      <c r="N122" s="105"/>
      <c r="O122" s="134"/>
      <c r="P122" s="135" t="s">
        <v>257</v>
      </c>
      <c r="Q122" s="136"/>
      <c r="R122" s="137"/>
      <c r="S122" s="136"/>
      <c r="T122" s="138" t="s">
        <v>1</v>
      </c>
      <c r="U122" s="139"/>
      <c r="V122" s="103"/>
      <c r="W122" s="155"/>
      <c r="X122" s="74"/>
      <c r="Y122" s="65"/>
      <c r="Z122" s="65"/>
      <c r="AA122" s="735"/>
      <c r="AC122" s="9"/>
      <c r="AG122" s="53"/>
    </row>
    <row r="123" customFormat="false" ht="24.9" hidden="false" customHeight="true" outlineLevel="0" collapsed="false">
      <c r="B123" s="46"/>
      <c r="C123" s="254"/>
      <c r="D123" s="765"/>
      <c r="E123" s="833" t="s">
        <v>258</v>
      </c>
      <c r="F123" s="106"/>
      <c r="G123" s="1341"/>
      <c r="H123" s="1342"/>
      <c r="I123" s="1343" t="s">
        <v>61</v>
      </c>
      <c r="J123" s="1344"/>
      <c r="K123" s="103"/>
      <c r="L123" s="146"/>
      <c r="M123" s="104"/>
      <c r="N123" s="105"/>
      <c r="O123" s="134"/>
      <c r="P123" s="140"/>
      <c r="Q123" s="141" t="n">
        <f aca="false">P120*H123</f>
        <v>0</v>
      </c>
      <c r="R123" s="142" t="s">
        <v>60</v>
      </c>
      <c r="S123" s="141" t="n">
        <f aca="false">R120*H123</f>
        <v>0</v>
      </c>
      <c r="T123" s="143" t="s">
        <v>61</v>
      </c>
      <c r="U123" s="144"/>
      <c r="V123" s="103"/>
      <c r="W123" s="155"/>
      <c r="X123" s="74"/>
      <c r="Y123" s="65"/>
      <c r="Z123" s="65"/>
      <c r="AA123" s="735"/>
      <c r="AC123" s="9"/>
      <c r="AG123" s="53"/>
    </row>
    <row r="124" customFormat="false" ht="24.9" hidden="false" customHeight="true" outlineLevel="0" collapsed="false">
      <c r="B124" s="158"/>
      <c r="C124" s="597"/>
      <c r="D124" s="517"/>
      <c r="E124" s="209"/>
      <c r="F124" s="209"/>
      <c r="G124" s="209"/>
      <c r="H124" s="209"/>
      <c r="I124" s="209"/>
      <c r="J124" s="209"/>
      <c r="K124" s="209"/>
      <c r="L124" s="160"/>
      <c r="M124" s="210"/>
      <c r="N124" s="170"/>
      <c r="O124" s="160"/>
      <c r="P124" s="1349"/>
      <c r="Q124" s="1350"/>
      <c r="R124" s="1351"/>
      <c r="S124" s="1350"/>
      <c r="T124" s="1352"/>
      <c r="U124" s="161"/>
      <c r="V124" s="161"/>
      <c r="W124" s="161"/>
      <c r="X124" s="260"/>
      <c r="Y124" s="168"/>
      <c r="Z124" s="169"/>
      <c r="AA124" s="1353"/>
      <c r="AC124" s="9"/>
      <c r="AG124" s="53"/>
    </row>
    <row r="125" customFormat="false" ht="24.9" hidden="false" customHeight="true" outlineLevel="0" collapsed="false">
      <c r="E125" s="1" t="s">
        <v>1</v>
      </c>
      <c r="N125" s="5"/>
      <c r="O125" s="4"/>
      <c r="AA125" s="4"/>
      <c r="AC125" s="9"/>
    </row>
    <row r="126" customFormat="false" ht="24.9" hidden="false" customHeight="true" outlineLevel="0" collapsed="false">
      <c r="C126" s="6" t="s">
        <v>107</v>
      </c>
      <c r="G126" s="347" t="s">
        <v>260</v>
      </c>
      <c r="H126" s="7"/>
      <c r="I126" s="7"/>
      <c r="J126" s="7"/>
      <c r="K126" s="7"/>
      <c r="L126" s="7"/>
      <c r="M126" s="422"/>
      <c r="N126" s="422"/>
      <c r="O126" s="7"/>
      <c r="P126" s="7"/>
      <c r="Q126" s="7"/>
      <c r="AC126" s="9"/>
      <c r="AH126" s="10"/>
    </row>
    <row r="127" customFormat="false" ht="24.9" hidden="false" customHeight="true" outlineLevel="0" collapsed="false">
      <c r="F127" s="1" t="s">
        <v>1</v>
      </c>
      <c r="G127" s="1" t="s">
        <v>1</v>
      </c>
      <c r="K127" s="1" t="s">
        <v>1</v>
      </c>
      <c r="AC127" s="9"/>
    </row>
    <row r="128" customFormat="false" ht="24.9" hidden="false" customHeight="true" outlineLevel="0" collapsed="false">
      <c r="B128" s="349"/>
      <c r="C128" s="525"/>
      <c r="D128" s="351"/>
      <c r="E128" s="351"/>
      <c r="F128" s="351"/>
      <c r="G128" s="352" t="s">
        <v>254</v>
      </c>
      <c r="H128" s="351"/>
      <c r="I128" s="351"/>
      <c r="J128" s="351" t="n">
        <v>2002</v>
      </c>
      <c r="K128" s="351"/>
      <c r="L128" s="351"/>
      <c r="M128" s="352"/>
      <c r="N128" s="352"/>
      <c r="O128" s="351"/>
      <c r="P128" s="351"/>
      <c r="Q128" s="351"/>
      <c r="R128" s="352" t="s">
        <v>254</v>
      </c>
      <c r="S128" s="351"/>
      <c r="T128" s="351"/>
      <c r="U128" s="351" t="n">
        <v>2003</v>
      </c>
      <c r="V128" s="351"/>
      <c r="W128" s="351"/>
      <c r="X128" s="352"/>
      <c r="Y128" s="352"/>
      <c r="Z128" s="352"/>
      <c r="AA128" s="1335"/>
      <c r="AC128" s="9"/>
    </row>
    <row r="129" customFormat="false" ht="24.9" hidden="false" customHeight="true" outlineLevel="0" collapsed="false">
      <c r="B129" s="21"/>
      <c r="C129" s="22"/>
      <c r="D129" s="650"/>
      <c r="E129" s="24" t="s">
        <v>4</v>
      </c>
      <c r="F129" s="24"/>
      <c r="G129" s="25" t="s">
        <v>16</v>
      </c>
      <c r="H129" s="26" t="s">
        <v>5</v>
      </c>
      <c r="I129" s="24"/>
      <c r="J129" s="24"/>
      <c r="K129" s="650"/>
      <c r="L129" s="25" t="s">
        <v>6</v>
      </c>
      <c r="M129" s="175"/>
      <c r="N129" s="29"/>
      <c r="O129" s="650"/>
      <c r="P129" s="24" t="s">
        <v>4</v>
      </c>
      <c r="Q129" s="24"/>
      <c r="R129" s="25" t="s">
        <v>16</v>
      </c>
      <c r="S129" s="26" t="s">
        <v>5</v>
      </c>
      <c r="T129" s="24"/>
      <c r="U129" s="24"/>
      <c r="V129" s="650"/>
      <c r="W129" s="25" t="s">
        <v>6</v>
      </c>
      <c r="X129" s="175"/>
      <c r="Y129" s="29"/>
      <c r="Z129" s="176"/>
      <c r="AA129" s="262" t="s">
        <v>7</v>
      </c>
      <c r="AC129" s="9"/>
    </row>
    <row r="130" customFormat="false" ht="24.9" hidden="false" customHeight="true" outlineLevel="0" collapsed="false">
      <c r="B130" s="34"/>
      <c r="C130" s="35" t="s">
        <v>9</v>
      </c>
      <c r="D130" s="1336" t="s">
        <v>10</v>
      </c>
      <c r="E130" s="37" t="s">
        <v>11</v>
      </c>
      <c r="F130" s="38" t="s">
        <v>12</v>
      </c>
      <c r="G130" s="39" t="s">
        <v>13</v>
      </c>
      <c r="H130" s="40" t="s">
        <v>14</v>
      </c>
      <c r="I130" s="40" t="s">
        <v>15</v>
      </c>
      <c r="J130" s="38" t="s">
        <v>16</v>
      </c>
      <c r="K130" s="39" t="s">
        <v>17</v>
      </c>
      <c r="L130" s="39" t="s">
        <v>18</v>
      </c>
      <c r="M130" s="263" t="s">
        <v>19</v>
      </c>
      <c r="N130" s="263" t="s">
        <v>20</v>
      </c>
      <c r="O130" s="1336" t="s">
        <v>10</v>
      </c>
      <c r="P130" s="37" t="s">
        <v>11</v>
      </c>
      <c r="Q130" s="38" t="s">
        <v>12</v>
      </c>
      <c r="R130" s="39" t="s">
        <v>13</v>
      </c>
      <c r="S130" s="40" t="s">
        <v>14</v>
      </c>
      <c r="T130" s="40" t="s">
        <v>15</v>
      </c>
      <c r="U130" s="38" t="s">
        <v>16</v>
      </c>
      <c r="V130" s="39" t="s">
        <v>17</v>
      </c>
      <c r="W130" s="39" t="s">
        <v>18</v>
      </c>
      <c r="X130" s="263" t="s">
        <v>19</v>
      </c>
      <c r="Y130" s="263" t="s">
        <v>20</v>
      </c>
      <c r="Z130" s="264" t="s">
        <v>21</v>
      </c>
      <c r="AA130" s="44" t="s">
        <v>22</v>
      </c>
      <c r="AC130" s="9"/>
      <c r="AH130" s="45"/>
    </row>
    <row r="131" s="1378" customFormat="true" ht="24.9" hidden="false" customHeight="true" outlineLevel="0" collapsed="false">
      <c r="B131" s="46" t="n">
        <v>1</v>
      </c>
      <c r="C131" s="1379" t="s">
        <v>108</v>
      </c>
      <c r="D131" s="901" t="n">
        <v>1</v>
      </c>
      <c r="E131" s="901" t="n">
        <v>11</v>
      </c>
      <c r="F131" s="902" t="n">
        <v>15</v>
      </c>
      <c r="G131" s="903" t="n">
        <f aca="false">SUM(D131:F131)</f>
        <v>27</v>
      </c>
      <c r="H131" s="904" t="n">
        <v>22</v>
      </c>
      <c r="I131" s="902" t="n">
        <v>82</v>
      </c>
      <c r="J131" s="905" t="n">
        <f aca="false">SUM(H131:I131)</f>
        <v>104</v>
      </c>
      <c r="K131" s="1380" t="n">
        <v>0</v>
      </c>
      <c r="L131" s="1381" t="n">
        <v>7</v>
      </c>
      <c r="M131" s="1381" t="n">
        <v>1</v>
      </c>
      <c r="N131" s="1380" t="n">
        <v>0</v>
      </c>
      <c r="O131" s="901"/>
      <c r="P131" s="901"/>
      <c r="Q131" s="902"/>
      <c r="R131" s="903" t="n">
        <f aca="false">SUM(O131:Q131)</f>
        <v>0</v>
      </c>
      <c r="S131" s="904"/>
      <c r="T131" s="902"/>
      <c r="U131" s="905" t="n">
        <f aca="false">SUM(S131:T131)</f>
        <v>0</v>
      </c>
      <c r="V131" s="1380"/>
      <c r="W131" s="1381"/>
      <c r="X131" s="1381"/>
      <c r="Y131" s="1380"/>
      <c r="Z131" s="1382"/>
      <c r="AA131" s="1383"/>
      <c r="AC131" s="1384" t="n">
        <f aca="false">R131+(S131)/3</f>
        <v>0</v>
      </c>
      <c r="AF131" s="1385"/>
      <c r="AG131" s="1386"/>
      <c r="AH131" s="1385"/>
      <c r="AI131" s="1387"/>
      <c r="AJ131" s="1388"/>
      <c r="AK131" s="1388"/>
      <c r="AL131" s="1385"/>
      <c r="AM131" s="1388"/>
      <c r="AN131" s="1388"/>
      <c r="AO131" s="1388"/>
      <c r="AP131" s="1388"/>
      <c r="AQ131" s="1385"/>
      <c r="AR131" s="1388"/>
      <c r="AS131" s="1385"/>
      <c r="AT131" s="1385"/>
      <c r="AU131" s="1385"/>
      <c r="AV131" s="1385"/>
      <c r="AW131" s="1385"/>
      <c r="AX131" s="1385"/>
      <c r="AY131" s="1385"/>
      <c r="AZ131" s="1385"/>
      <c r="BA131" s="1385"/>
      <c r="BB131" s="1385"/>
      <c r="BC131" s="1385"/>
      <c r="BD131" s="1385"/>
      <c r="BE131" s="1385"/>
      <c r="BF131" s="1385"/>
      <c r="BG131" s="1385"/>
      <c r="BH131" s="1385"/>
      <c r="BI131" s="1385"/>
      <c r="BJ131" s="1385"/>
      <c r="BK131" s="1385"/>
      <c r="BL131" s="1385"/>
      <c r="BM131" s="1385"/>
      <c r="BN131" s="1385"/>
      <c r="BO131" s="1385"/>
      <c r="BP131" s="1385"/>
      <c r="BQ131" s="1385"/>
      <c r="BR131" s="1385"/>
      <c r="BS131" s="1385"/>
      <c r="BT131" s="1385"/>
      <c r="BU131" s="1385"/>
      <c r="BV131" s="1385"/>
      <c r="BW131" s="1385"/>
      <c r="BX131" s="1385"/>
      <c r="BY131" s="1385"/>
      <c r="BZ131" s="1385"/>
      <c r="CA131" s="1385"/>
      <c r="CB131" s="1385"/>
      <c r="CC131" s="1385"/>
      <c r="CD131" s="1385"/>
      <c r="CE131" s="1385"/>
      <c r="CF131" s="1385"/>
      <c r="CG131" s="1385"/>
      <c r="CH131" s="1385"/>
    </row>
    <row r="132" customFormat="false" ht="24.9" hidden="false" customHeight="true" outlineLevel="0" collapsed="false">
      <c r="B132" s="46" t="n">
        <v>2</v>
      </c>
      <c r="C132" s="254" t="s">
        <v>109</v>
      </c>
      <c r="D132" s="48" t="n">
        <v>0</v>
      </c>
      <c r="E132" s="48" t="n">
        <v>0</v>
      </c>
      <c r="F132" s="48" t="n">
        <v>7</v>
      </c>
      <c r="G132" s="49" t="n">
        <f aca="false">SUM(D132:F132)</f>
        <v>7</v>
      </c>
      <c r="H132" s="48" t="n">
        <v>24</v>
      </c>
      <c r="I132" s="48" t="n">
        <v>37</v>
      </c>
      <c r="J132" s="49" t="n">
        <f aca="false">SUM(H132:I132)</f>
        <v>61</v>
      </c>
      <c r="K132" s="64" t="n">
        <v>0</v>
      </c>
      <c r="L132" s="64" t="n">
        <v>6</v>
      </c>
      <c r="M132" s="65" t="n">
        <v>1</v>
      </c>
      <c r="N132" s="65" t="n">
        <v>0</v>
      </c>
      <c r="O132" s="48"/>
      <c r="P132" s="48"/>
      <c r="Q132" s="48"/>
      <c r="R132" s="49" t="n">
        <f aca="false">SUM(O132:Q132)</f>
        <v>0</v>
      </c>
      <c r="S132" s="48"/>
      <c r="T132" s="48"/>
      <c r="U132" s="49" t="n">
        <f aca="false">SUM(S132:T132)</f>
        <v>0</v>
      </c>
      <c r="V132" s="64"/>
      <c r="W132" s="64"/>
      <c r="X132" s="65"/>
      <c r="Y132" s="65"/>
      <c r="Z132" s="65"/>
      <c r="AA132" s="735"/>
      <c r="AC132" s="52" t="n">
        <f aca="false">R132+(S132)/3</f>
        <v>0</v>
      </c>
      <c r="AG132" s="53"/>
      <c r="AI132" s="54"/>
      <c r="AJ132" s="55"/>
      <c r="AK132" s="55"/>
      <c r="AL132" s="56"/>
      <c r="AM132" s="55"/>
      <c r="AN132" s="55"/>
      <c r="AO132" s="55"/>
      <c r="AP132" s="55"/>
      <c r="AQ132" s="56"/>
      <c r="AR132" s="55"/>
    </row>
    <row r="133" customFormat="false" ht="24.9" hidden="false" customHeight="true" outlineLevel="0" collapsed="false">
      <c r="B133" s="46" t="n">
        <v>3</v>
      </c>
      <c r="C133" s="76" t="s">
        <v>110</v>
      </c>
      <c r="D133" s="64" t="n">
        <v>0</v>
      </c>
      <c r="E133" s="64" t="n">
        <v>8</v>
      </c>
      <c r="F133" s="64" t="n">
        <v>52</v>
      </c>
      <c r="G133" s="49" t="n">
        <f aca="false">SUM(D133:F133)</f>
        <v>60</v>
      </c>
      <c r="H133" s="64" t="n">
        <v>24</v>
      </c>
      <c r="I133" s="64" t="n">
        <v>50</v>
      </c>
      <c r="J133" s="49" t="n">
        <f aca="false">SUM(H133:I133)</f>
        <v>74</v>
      </c>
      <c r="K133" s="64" t="n">
        <v>0</v>
      </c>
      <c r="L133" s="64" t="n">
        <v>5</v>
      </c>
      <c r="M133" s="65" t="n">
        <v>1</v>
      </c>
      <c r="N133" s="65" t="n">
        <v>0</v>
      </c>
      <c r="O133" s="64"/>
      <c r="P133" s="64"/>
      <c r="Q133" s="64"/>
      <c r="R133" s="49" t="n">
        <f aca="false">SUM(O133:Q133)</f>
        <v>0</v>
      </c>
      <c r="S133" s="64"/>
      <c r="T133" s="64"/>
      <c r="U133" s="49" t="n">
        <f aca="false">SUM(S133:T133)</f>
        <v>0</v>
      </c>
      <c r="V133" s="64"/>
      <c r="W133" s="64"/>
      <c r="X133" s="65"/>
      <c r="Y133" s="65"/>
      <c r="Z133" s="65"/>
      <c r="AA133" s="735"/>
      <c r="AC133" s="9"/>
      <c r="AG133" s="53"/>
    </row>
    <row r="134" customFormat="false" ht="24.9" hidden="false" customHeight="true" outlineLevel="0" collapsed="false">
      <c r="B134" s="46" t="n">
        <v>4</v>
      </c>
      <c r="C134" s="76" t="s">
        <v>111</v>
      </c>
      <c r="D134" s="64" t="n">
        <v>1</v>
      </c>
      <c r="E134" s="64" t="n">
        <v>24</v>
      </c>
      <c r="F134" s="64" t="n">
        <v>33</v>
      </c>
      <c r="G134" s="49" t="n">
        <f aca="false">SUM(D134:F134)</f>
        <v>58</v>
      </c>
      <c r="H134" s="48" t="n">
        <v>32</v>
      </c>
      <c r="I134" s="64" t="n">
        <v>39</v>
      </c>
      <c r="J134" s="49" t="n">
        <f aca="false">SUM(H134:I134)</f>
        <v>71</v>
      </c>
      <c r="K134" s="64" t="n">
        <v>2</v>
      </c>
      <c r="L134" s="64" t="n">
        <v>10</v>
      </c>
      <c r="M134" s="65" t="n">
        <v>1</v>
      </c>
      <c r="N134" s="65" t="n">
        <v>0</v>
      </c>
      <c r="O134" s="64"/>
      <c r="P134" s="64"/>
      <c r="Q134" s="64"/>
      <c r="R134" s="49" t="n">
        <f aca="false">SUM(O134:Q134)</f>
        <v>0</v>
      </c>
      <c r="S134" s="48"/>
      <c r="T134" s="64"/>
      <c r="U134" s="49" t="n">
        <f aca="false">SUM(S134:T134)</f>
        <v>0</v>
      </c>
      <c r="V134" s="64"/>
      <c r="W134" s="64"/>
      <c r="X134" s="65"/>
      <c r="Y134" s="65"/>
      <c r="Z134" s="65"/>
      <c r="AA134" s="735"/>
      <c r="AC134" s="9"/>
      <c r="AG134" s="53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</row>
    <row r="135" customFormat="false" ht="24.9" hidden="false" customHeight="true" outlineLevel="0" collapsed="false">
      <c r="B135" s="46" t="n">
        <v>5</v>
      </c>
      <c r="C135" s="76" t="s">
        <v>112</v>
      </c>
      <c r="D135" s="48" t="n">
        <v>3</v>
      </c>
      <c r="E135" s="48" t="n">
        <v>36</v>
      </c>
      <c r="F135" s="48" t="n">
        <v>91</v>
      </c>
      <c r="G135" s="49" t="n">
        <f aca="false">SUM(D135:F135)</f>
        <v>130</v>
      </c>
      <c r="H135" s="48" t="n">
        <v>56</v>
      </c>
      <c r="I135" s="48" t="n">
        <v>53</v>
      </c>
      <c r="J135" s="49" t="n">
        <f aca="false">SUM(H135:I135)</f>
        <v>109</v>
      </c>
      <c r="K135" s="64" t="n">
        <v>28</v>
      </c>
      <c r="L135" s="64" t="n">
        <v>5</v>
      </c>
      <c r="M135" s="65" t="n">
        <v>1</v>
      </c>
      <c r="N135" s="65" t="n">
        <v>0</v>
      </c>
      <c r="O135" s="48"/>
      <c r="P135" s="48"/>
      <c r="Q135" s="48"/>
      <c r="R135" s="49" t="n">
        <f aca="false">SUM(O135:Q135)</f>
        <v>0</v>
      </c>
      <c r="S135" s="48"/>
      <c r="T135" s="48"/>
      <c r="U135" s="49" t="n">
        <f aca="false">SUM(S135:T135)</f>
        <v>0</v>
      </c>
      <c r="V135" s="64"/>
      <c r="W135" s="64"/>
      <c r="X135" s="65"/>
      <c r="Y135" s="65"/>
      <c r="Z135" s="65"/>
      <c r="AA135" s="735"/>
      <c r="AC135" s="52" t="n">
        <f aca="false">R135+(S135)/3</f>
        <v>0</v>
      </c>
      <c r="AG135" s="53"/>
      <c r="AI135" s="54"/>
      <c r="AJ135" s="55"/>
      <c r="AK135" s="55"/>
      <c r="AL135" s="56"/>
      <c r="AM135" s="55"/>
      <c r="AN135" s="55"/>
      <c r="AO135" s="55"/>
      <c r="AP135" s="55"/>
      <c r="AQ135" s="56"/>
      <c r="AR135" s="55"/>
    </row>
    <row r="136" customFormat="false" ht="24.9" hidden="false" customHeight="true" outlineLevel="0" collapsed="false">
      <c r="B136" s="327" t="n">
        <v>6</v>
      </c>
      <c r="C136" s="917" t="s">
        <v>167</v>
      </c>
      <c r="D136" s="918" t="n">
        <v>2</v>
      </c>
      <c r="E136" s="918" t="n">
        <v>17</v>
      </c>
      <c r="F136" s="918" t="n">
        <v>38</v>
      </c>
      <c r="G136" s="919" t="n">
        <f aca="false">SUM(D136:F136)</f>
        <v>57</v>
      </c>
      <c r="H136" s="918" t="n">
        <v>46</v>
      </c>
      <c r="I136" s="918" t="n">
        <v>43</v>
      </c>
      <c r="J136" s="920" t="n">
        <f aca="false">SUM(H136:I136)</f>
        <v>89</v>
      </c>
      <c r="K136" s="918" t="n">
        <v>0</v>
      </c>
      <c r="L136" s="918" t="n">
        <v>6</v>
      </c>
      <c r="M136" s="924" t="n">
        <v>1</v>
      </c>
      <c r="N136" s="918" t="n">
        <v>0</v>
      </c>
      <c r="O136" s="918"/>
      <c r="P136" s="918"/>
      <c r="Q136" s="918"/>
      <c r="R136" s="919" t="n">
        <f aca="false">SUM(O136:Q136)</f>
        <v>0</v>
      </c>
      <c r="S136" s="918"/>
      <c r="T136" s="918"/>
      <c r="U136" s="920" t="n">
        <f aca="false">SUM(S136:T136)</f>
        <v>0</v>
      </c>
      <c r="V136" s="918"/>
      <c r="W136" s="918"/>
      <c r="X136" s="924"/>
      <c r="Y136" s="918"/>
      <c r="Z136" s="924"/>
      <c r="AA136" s="925"/>
      <c r="AC136" s="9"/>
      <c r="AG136" s="53"/>
    </row>
    <row r="137" customFormat="false" ht="24.9" hidden="false" customHeight="true" outlineLevel="0" collapsed="false">
      <c r="B137" s="46" t="n">
        <v>7</v>
      </c>
      <c r="C137" s="917" t="s">
        <v>168</v>
      </c>
      <c r="D137" s="918" t="n">
        <v>1</v>
      </c>
      <c r="E137" s="918" t="n">
        <v>2</v>
      </c>
      <c r="F137" s="918" t="n">
        <v>7</v>
      </c>
      <c r="G137" s="919" t="n">
        <f aca="false">SUM(D137:F137)</f>
        <v>10</v>
      </c>
      <c r="H137" s="918" t="n">
        <v>8</v>
      </c>
      <c r="I137" s="918" t="n">
        <v>5</v>
      </c>
      <c r="J137" s="920" t="n">
        <f aca="false">SUM(H137:I137)</f>
        <v>13</v>
      </c>
      <c r="K137" s="918" t="n">
        <v>0</v>
      </c>
      <c r="L137" s="918" t="n">
        <v>8</v>
      </c>
      <c r="M137" s="924" t="n">
        <v>1</v>
      </c>
      <c r="N137" s="918" t="n">
        <v>0</v>
      </c>
      <c r="O137" s="918"/>
      <c r="P137" s="918"/>
      <c r="Q137" s="918"/>
      <c r="R137" s="919" t="n">
        <f aca="false">SUM(O137:Q137)</f>
        <v>0</v>
      </c>
      <c r="S137" s="918"/>
      <c r="T137" s="918"/>
      <c r="U137" s="920" t="n">
        <f aca="false">SUM(S137:T137)</f>
        <v>0</v>
      </c>
      <c r="V137" s="918"/>
      <c r="W137" s="918"/>
      <c r="X137" s="924"/>
      <c r="Y137" s="918"/>
      <c r="Z137" s="924"/>
      <c r="AA137" s="925"/>
      <c r="AC137" s="9"/>
      <c r="AG137" s="53"/>
    </row>
    <row r="138" customFormat="false" ht="24.9" hidden="false" customHeight="true" outlineLevel="0" collapsed="false">
      <c r="B138" s="46" t="n">
        <v>8</v>
      </c>
      <c r="C138" s="614" t="s">
        <v>162</v>
      </c>
      <c r="D138" s="926" t="n">
        <v>0</v>
      </c>
      <c r="E138" s="926" t="n">
        <v>10</v>
      </c>
      <c r="F138" s="927" t="n">
        <v>27</v>
      </c>
      <c r="G138" s="928" t="n">
        <f aca="false">SUM(D138:F138)</f>
        <v>37</v>
      </c>
      <c r="H138" s="926" t="n">
        <v>24</v>
      </c>
      <c r="I138" s="927" t="n">
        <v>31</v>
      </c>
      <c r="J138" s="928" t="n">
        <f aca="false">SUM(H138:I138)</f>
        <v>55</v>
      </c>
      <c r="K138" s="926" t="n">
        <v>0</v>
      </c>
      <c r="L138" s="926" t="n">
        <v>8</v>
      </c>
      <c r="M138" s="929" t="n">
        <v>1</v>
      </c>
      <c r="N138" s="926" t="n">
        <v>0</v>
      </c>
      <c r="O138" s="926"/>
      <c r="P138" s="926"/>
      <c r="Q138" s="927"/>
      <c r="R138" s="928" t="n">
        <f aca="false">SUM(O138:Q138)</f>
        <v>0</v>
      </c>
      <c r="S138" s="926"/>
      <c r="T138" s="927"/>
      <c r="U138" s="928" t="n">
        <f aca="false">SUM(S138:T138)</f>
        <v>0</v>
      </c>
      <c r="V138" s="926"/>
      <c r="W138" s="926"/>
      <c r="X138" s="929"/>
      <c r="Y138" s="926"/>
      <c r="Z138" s="929"/>
      <c r="AA138" s="930"/>
      <c r="AC138" s="9"/>
      <c r="AG138" s="53"/>
    </row>
    <row r="139" customFormat="false" ht="24.9" hidden="false" customHeight="true" outlineLevel="0" collapsed="false">
      <c r="B139" s="46" t="n">
        <v>9</v>
      </c>
      <c r="C139" s="76" t="s">
        <v>116</v>
      </c>
      <c r="D139" s="48" t="n">
        <v>0</v>
      </c>
      <c r="E139" s="48" t="n">
        <v>8</v>
      </c>
      <c r="F139" s="48" t="n">
        <v>31</v>
      </c>
      <c r="G139" s="49" t="n">
        <f aca="false">SUM(D139:F139)</f>
        <v>39</v>
      </c>
      <c r="H139" s="48" t="n">
        <v>72</v>
      </c>
      <c r="I139" s="48" t="n">
        <v>53</v>
      </c>
      <c r="J139" s="49" t="n">
        <f aca="false">SUM(H139:I139)</f>
        <v>125</v>
      </c>
      <c r="K139" s="64" t="n">
        <v>0</v>
      </c>
      <c r="L139" s="153" t="n">
        <v>7</v>
      </c>
      <c r="M139" s="63" t="n">
        <v>0</v>
      </c>
      <c r="N139" s="65" t="n">
        <v>1</v>
      </c>
      <c r="O139" s="48"/>
      <c r="P139" s="48"/>
      <c r="Q139" s="48"/>
      <c r="R139" s="49" t="n">
        <f aca="false">SUM(O139:Q139)</f>
        <v>0</v>
      </c>
      <c r="S139" s="48"/>
      <c r="T139" s="48"/>
      <c r="U139" s="49" t="n">
        <f aca="false">SUM(S139:T139)</f>
        <v>0</v>
      </c>
      <c r="V139" s="64"/>
      <c r="W139" s="153"/>
      <c r="X139" s="63"/>
      <c r="Y139" s="65"/>
      <c r="Z139" s="65"/>
      <c r="AA139" s="735"/>
      <c r="AC139" s="52" t="n">
        <f aca="false">R139+(S139)/3</f>
        <v>0</v>
      </c>
      <c r="AG139" s="53"/>
      <c r="AI139" s="54"/>
      <c r="AJ139" s="55"/>
      <c r="AK139" s="55"/>
      <c r="AL139" s="56"/>
      <c r="AM139" s="55"/>
      <c r="AN139" s="55"/>
      <c r="AO139" s="55"/>
      <c r="AP139" s="55"/>
      <c r="AQ139" s="56"/>
      <c r="AR139" s="55"/>
    </row>
    <row r="140" customFormat="false" ht="24.9" hidden="false" customHeight="true" outlineLevel="0" collapsed="false">
      <c r="B140" s="46" t="n">
        <v>10</v>
      </c>
      <c r="C140" s="76" t="s">
        <v>117</v>
      </c>
      <c r="D140" s="48" t="n">
        <v>0</v>
      </c>
      <c r="E140" s="48" t="n">
        <v>8</v>
      </c>
      <c r="F140" s="48" t="n">
        <v>30</v>
      </c>
      <c r="G140" s="49" t="n">
        <f aca="false">SUM(D140:F140)</f>
        <v>38</v>
      </c>
      <c r="H140" s="48" t="n">
        <v>74</v>
      </c>
      <c r="I140" s="48" t="n">
        <v>87</v>
      </c>
      <c r="J140" s="49" t="n">
        <f aca="false">SUM(H140:I140)</f>
        <v>161</v>
      </c>
      <c r="K140" s="64" t="n">
        <v>0</v>
      </c>
      <c r="L140" s="64" t="n">
        <v>7</v>
      </c>
      <c r="M140" s="65" t="n">
        <v>1</v>
      </c>
      <c r="N140" s="63" t="n">
        <v>0</v>
      </c>
      <c r="O140" s="48"/>
      <c r="P140" s="48"/>
      <c r="Q140" s="48"/>
      <c r="R140" s="49" t="n">
        <f aca="false">SUM(O140:Q140)</f>
        <v>0</v>
      </c>
      <c r="S140" s="48"/>
      <c r="T140" s="48"/>
      <c r="U140" s="49" t="n">
        <f aca="false">SUM(S140:T140)</f>
        <v>0</v>
      </c>
      <c r="V140" s="64"/>
      <c r="W140" s="64"/>
      <c r="X140" s="65"/>
      <c r="Y140" s="63"/>
      <c r="Z140" s="63"/>
      <c r="AA140" s="735"/>
      <c r="AC140" s="52" t="n">
        <f aca="false">R140+(S140)/3</f>
        <v>0</v>
      </c>
      <c r="AG140" s="53"/>
      <c r="AI140" s="54"/>
      <c r="AJ140" s="55"/>
      <c r="AK140" s="55"/>
      <c r="AL140" s="56"/>
      <c r="AM140" s="55"/>
      <c r="AN140" s="55"/>
      <c r="AO140" s="55"/>
      <c r="AP140" s="55"/>
      <c r="AQ140" s="56"/>
      <c r="AR140" s="55"/>
    </row>
    <row r="141" customFormat="false" ht="24.9" hidden="false" customHeight="true" outlineLevel="0" collapsed="false">
      <c r="B141" s="46" t="n">
        <v>11</v>
      </c>
      <c r="C141" s="47" t="s">
        <v>118</v>
      </c>
      <c r="D141" s="48" t="n">
        <v>0</v>
      </c>
      <c r="E141" s="48" t="n">
        <v>15</v>
      </c>
      <c r="F141" s="48" t="n">
        <v>78</v>
      </c>
      <c r="G141" s="49" t="n">
        <f aca="false">SUM(D141:F141)</f>
        <v>93</v>
      </c>
      <c r="H141" s="48" t="n">
        <v>122</v>
      </c>
      <c r="I141" s="48" t="n">
        <v>93</v>
      </c>
      <c r="J141" s="49" t="n">
        <f aca="false">SUM(H141:I141)</f>
        <v>215</v>
      </c>
      <c r="K141" s="64" t="n">
        <v>0</v>
      </c>
      <c r="L141" s="64" t="n">
        <v>7</v>
      </c>
      <c r="M141" s="65" t="n">
        <v>1</v>
      </c>
      <c r="N141" s="65" t="n">
        <v>0</v>
      </c>
      <c r="O141" s="48"/>
      <c r="P141" s="48"/>
      <c r="Q141" s="48"/>
      <c r="R141" s="49" t="n">
        <f aca="false">SUM(O141:Q141)</f>
        <v>0</v>
      </c>
      <c r="S141" s="48"/>
      <c r="T141" s="48"/>
      <c r="U141" s="49" t="n">
        <f aca="false">SUM(S141:T141)</f>
        <v>0</v>
      </c>
      <c r="V141" s="64"/>
      <c r="W141" s="64"/>
      <c r="X141" s="65"/>
      <c r="Y141" s="65"/>
      <c r="Z141" s="65"/>
      <c r="AA141" s="735"/>
      <c r="AC141" s="52" t="n">
        <f aca="false">R141+(S141)/3</f>
        <v>0</v>
      </c>
      <c r="AG141" s="53"/>
      <c r="AI141" s="54"/>
      <c r="AJ141" s="55"/>
      <c r="AK141" s="55"/>
      <c r="AL141" s="56"/>
      <c r="AM141" s="55"/>
      <c r="AN141" s="55"/>
      <c r="AO141" s="55"/>
      <c r="AP141" s="55"/>
      <c r="AQ141" s="56"/>
      <c r="AR141" s="55"/>
    </row>
    <row r="142" customFormat="false" ht="24.9" hidden="false" customHeight="true" outlineLevel="0" collapsed="false">
      <c r="B142" s="46" t="n">
        <v>12</v>
      </c>
      <c r="C142" s="47" t="s">
        <v>119</v>
      </c>
      <c r="D142" s="48" t="n">
        <v>0</v>
      </c>
      <c r="E142" s="48" t="n">
        <v>8</v>
      </c>
      <c r="F142" s="48" t="n">
        <v>18</v>
      </c>
      <c r="G142" s="49" t="n">
        <f aca="false">SUM(D142:F142)</f>
        <v>26</v>
      </c>
      <c r="H142" s="48" t="n">
        <v>90</v>
      </c>
      <c r="I142" s="48" t="n">
        <v>23</v>
      </c>
      <c r="J142" s="49" t="n">
        <f aca="false">SUM(H142:I142)</f>
        <v>113</v>
      </c>
      <c r="K142" s="64" t="n">
        <v>0</v>
      </c>
      <c r="L142" s="64" t="n">
        <v>5</v>
      </c>
      <c r="M142" s="65" t="n">
        <v>1</v>
      </c>
      <c r="N142" s="65" t="n">
        <v>0</v>
      </c>
      <c r="O142" s="48"/>
      <c r="P142" s="48"/>
      <c r="Q142" s="48"/>
      <c r="R142" s="49" t="n">
        <f aca="false">SUM(O142:Q142)</f>
        <v>0</v>
      </c>
      <c r="S142" s="48"/>
      <c r="T142" s="48"/>
      <c r="U142" s="49" t="n">
        <f aca="false">SUM(S142:T142)</f>
        <v>0</v>
      </c>
      <c r="V142" s="64"/>
      <c r="W142" s="64"/>
      <c r="X142" s="65"/>
      <c r="Y142" s="65"/>
      <c r="Z142" s="65"/>
      <c r="AA142" s="735"/>
      <c r="AC142" s="52" t="n">
        <f aca="false">R142+(S142)/3</f>
        <v>0</v>
      </c>
      <c r="AG142" s="53"/>
      <c r="AI142" s="54"/>
      <c r="AJ142" s="55"/>
      <c r="AK142" s="55"/>
      <c r="AL142" s="56"/>
      <c r="AM142" s="55"/>
      <c r="AN142" s="55"/>
      <c r="AO142" s="55"/>
      <c r="AP142" s="55"/>
      <c r="AQ142" s="56"/>
      <c r="AR142" s="55"/>
    </row>
    <row r="143" customFormat="false" ht="24.9" hidden="false" customHeight="true" outlineLevel="0" collapsed="false">
      <c r="B143" s="46" t="n">
        <v>13</v>
      </c>
      <c r="C143" s="47" t="s">
        <v>120</v>
      </c>
      <c r="D143" s="48" t="n">
        <v>2</v>
      </c>
      <c r="E143" s="48" t="n">
        <v>9</v>
      </c>
      <c r="F143" s="48" t="n">
        <v>21</v>
      </c>
      <c r="G143" s="49" t="n">
        <f aca="false">SUM(D143:F143)</f>
        <v>32</v>
      </c>
      <c r="H143" s="48" t="n">
        <v>16</v>
      </c>
      <c r="I143" s="48" t="n">
        <v>62</v>
      </c>
      <c r="J143" s="49" t="n">
        <f aca="false">SUM(H143:I143)</f>
        <v>78</v>
      </c>
      <c r="K143" s="64" t="n">
        <v>0</v>
      </c>
      <c r="L143" s="64" t="n">
        <v>6</v>
      </c>
      <c r="M143" s="65" t="n">
        <v>1</v>
      </c>
      <c r="N143" s="65" t="n">
        <v>0</v>
      </c>
      <c r="O143" s="48"/>
      <c r="P143" s="48"/>
      <c r="Q143" s="48"/>
      <c r="R143" s="49" t="n">
        <f aca="false">SUM(O143:Q143)</f>
        <v>0</v>
      </c>
      <c r="S143" s="48"/>
      <c r="T143" s="48"/>
      <c r="U143" s="49" t="n">
        <f aca="false">SUM(S143:T143)</f>
        <v>0</v>
      </c>
      <c r="V143" s="64"/>
      <c r="W143" s="64"/>
      <c r="X143" s="65"/>
      <c r="Y143" s="65"/>
      <c r="Z143" s="65"/>
      <c r="AA143" s="735"/>
      <c r="AC143" s="52" t="n">
        <f aca="false">R143+(S143)/3</f>
        <v>0</v>
      </c>
      <c r="AG143" s="53"/>
      <c r="AI143" s="54"/>
      <c r="AJ143" s="55"/>
      <c r="AK143" s="55"/>
      <c r="AL143" s="56"/>
      <c r="AM143" s="55"/>
      <c r="AN143" s="55"/>
      <c r="AO143" s="55"/>
      <c r="AP143" s="55"/>
      <c r="AQ143" s="56"/>
      <c r="AR143" s="55"/>
    </row>
    <row r="144" customFormat="false" ht="24.9" hidden="false" customHeight="true" outlineLevel="0" collapsed="false">
      <c r="B144" s="46" t="n">
        <v>14</v>
      </c>
      <c r="C144" s="47" t="s">
        <v>121</v>
      </c>
      <c r="D144" s="48" t="n">
        <v>1</v>
      </c>
      <c r="E144" s="48" t="n">
        <v>13</v>
      </c>
      <c r="F144" s="48" t="n">
        <v>96</v>
      </c>
      <c r="G144" s="49" t="n">
        <f aca="false">SUM(D144:F144)</f>
        <v>110</v>
      </c>
      <c r="H144" s="48" t="n">
        <v>80</v>
      </c>
      <c r="I144" s="48" t="n">
        <v>61</v>
      </c>
      <c r="J144" s="49" t="n">
        <f aca="false">SUM(H144:I144)</f>
        <v>141</v>
      </c>
      <c r="K144" s="64" t="n">
        <v>8</v>
      </c>
      <c r="L144" s="64" t="n">
        <v>8</v>
      </c>
      <c r="M144" s="65" t="n">
        <v>1</v>
      </c>
      <c r="N144" s="65" t="n">
        <v>0</v>
      </c>
      <c r="O144" s="48"/>
      <c r="P144" s="48"/>
      <c r="Q144" s="48"/>
      <c r="R144" s="49" t="n">
        <f aca="false">SUM(O144:Q144)</f>
        <v>0</v>
      </c>
      <c r="S144" s="48"/>
      <c r="T144" s="48"/>
      <c r="U144" s="49" t="n">
        <f aca="false">SUM(S144:T144)</f>
        <v>0</v>
      </c>
      <c r="V144" s="64"/>
      <c r="W144" s="64"/>
      <c r="X144" s="65"/>
      <c r="Y144" s="65"/>
      <c r="Z144" s="65"/>
      <c r="AA144" s="735"/>
      <c r="AC144" s="52" t="n">
        <f aca="false">R144+(S144)/3</f>
        <v>0</v>
      </c>
      <c r="AG144" s="53"/>
      <c r="AI144" s="54"/>
      <c r="AJ144" s="55"/>
      <c r="AK144" s="55"/>
      <c r="AL144" s="56"/>
      <c r="AM144" s="55"/>
      <c r="AN144" s="55"/>
      <c r="AO144" s="55"/>
      <c r="AP144" s="55"/>
      <c r="AQ144" s="56"/>
      <c r="AR144" s="55"/>
    </row>
    <row r="145" customFormat="false" ht="24.9" hidden="false" customHeight="true" outlineLevel="0" collapsed="false">
      <c r="B145" s="46" t="n">
        <v>15</v>
      </c>
      <c r="C145" s="47" t="s">
        <v>122</v>
      </c>
      <c r="D145" s="48" t="n">
        <v>0</v>
      </c>
      <c r="E145" s="48" t="n">
        <v>8</v>
      </c>
      <c r="F145" s="48" t="n">
        <v>45</v>
      </c>
      <c r="G145" s="49" t="n">
        <f aca="false">SUM(D145:F145)</f>
        <v>53</v>
      </c>
      <c r="H145" s="48" t="n">
        <v>51</v>
      </c>
      <c r="I145" s="48" t="n">
        <v>41</v>
      </c>
      <c r="J145" s="49" t="n">
        <f aca="false">SUM(H145:I145)</f>
        <v>92</v>
      </c>
      <c r="K145" s="64" t="n">
        <v>0</v>
      </c>
      <c r="L145" s="64" t="n">
        <v>6</v>
      </c>
      <c r="M145" s="65" t="n">
        <v>1</v>
      </c>
      <c r="N145" s="65" t="n">
        <v>0</v>
      </c>
      <c r="O145" s="48"/>
      <c r="P145" s="48"/>
      <c r="Q145" s="48"/>
      <c r="R145" s="49" t="n">
        <f aca="false">SUM(O145:Q145)</f>
        <v>0</v>
      </c>
      <c r="S145" s="48"/>
      <c r="T145" s="48"/>
      <c r="U145" s="49" t="n">
        <f aca="false">SUM(S145:T145)</f>
        <v>0</v>
      </c>
      <c r="V145" s="64"/>
      <c r="W145" s="64"/>
      <c r="X145" s="65"/>
      <c r="Y145" s="65"/>
      <c r="Z145" s="65"/>
      <c r="AA145" s="735"/>
      <c r="AC145" s="52" t="n">
        <f aca="false">R145+(S145)/3</f>
        <v>0</v>
      </c>
      <c r="AG145" s="53"/>
      <c r="AI145" s="54"/>
      <c r="AJ145" s="55"/>
      <c r="AK145" s="55"/>
      <c r="AL145" s="56"/>
      <c r="AM145" s="55"/>
      <c r="AN145" s="55"/>
      <c r="AO145" s="55"/>
      <c r="AP145" s="55"/>
      <c r="AQ145" s="56"/>
      <c r="AR145" s="55"/>
    </row>
    <row r="146" customFormat="false" ht="24.9" hidden="false" customHeight="true" outlineLevel="0" collapsed="false">
      <c r="B146" s="46" t="n">
        <v>16</v>
      </c>
      <c r="C146" s="47" t="s">
        <v>28</v>
      </c>
      <c r="D146" s="48" t="n">
        <v>3</v>
      </c>
      <c r="E146" s="48" t="n">
        <v>13</v>
      </c>
      <c r="F146" s="48" t="n">
        <v>38</v>
      </c>
      <c r="G146" s="49" t="n">
        <f aca="false">SUM(D146:F146)</f>
        <v>54</v>
      </c>
      <c r="H146" s="48" t="n">
        <v>30</v>
      </c>
      <c r="I146" s="48" t="n">
        <v>58</v>
      </c>
      <c r="J146" s="49" t="n">
        <f aca="false">SUM(H146:I146)</f>
        <v>88</v>
      </c>
      <c r="K146" s="64" t="n">
        <v>24</v>
      </c>
      <c r="L146" s="64" t="n">
        <v>6</v>
      </c>
      <c r="M146" s="65" t="n">
        <v>1</v>
      </c>
      <c r="N146" s="65" t="n">
        <v>0</v>
      </c>
      <c r="O146" s="48"/>
      <c r="P146" s="48"/>
      <c r="Q146" s="48"/>
      <c r="R146" s="49" t="n">
        <f aca="false">SUM(O146:Q146)</f>
        <v>0</v>
      </c>
      <c r="S146" s="48"/>
      <c r="T146" s="48"/>
      <c r="U146" s="49" t="n">
        <f aca="false">SUM(S146:T146)</f>
        <v>0</v>
      </c>
      <c r="V146" s="64"/>
      <c r="W146" s="64"/>
      <c r="X146" s="65"/>
      <c r="Y146" s="65"/>
      <c r="Z146" s="65"/>
      <c r="AA146" s="735"/>
      <c r="AC146" s="52" t="n">
        <f aca="false">R146+(S146)/3</f>
        <v>0</v>
      </c>
      <c r="AG146" s="53"/>
      <c r="AI146" s="54"/>
      <c r="AJ146" s="55"/>
      <c r="AK146" s="55"/>
      <c r="AL146" s="56"/>
      <c r="AM146" s="55"/>
      <c r="AN146" s="55"/>
      <c r="AO146" s="55"/>
      <c r="AP146" s="55"/>
      <c r="AQ146" s="56"/>
      <c r="AR146" s="55"/>
    </row>
    <row r="147" customFormat="false" ht="24.9" hidden="false" customHeight="true" outlineLevel="0" collapsed="false">
      <c r="B147" s="46" t="n">
        <v>17</v>
      </c>
      <c r="C147" s="47" t="s">
        <v>123</v>
      </c>
      <c r="D147" s="48" t="n">
        <v>6</v>
      </c>
      <c r="E147" s="48" t="n">
        <v>21</v>
      </c>
      <c r="F147" s="48" t="n">
        <v>101</v>
      </c>
      <c r="G147" s="49" t="n">
        <f aca="false">SUM(D147:F147)</f>
        <v>128</v>
      </c>
      <c r="H147" s="48" t="n">
        <v>154</v>
      </c>
      <c r="I147" s="48" t="n">
        <v>191</v>
      </c>
      <c r="J147" s="49" t="n">
        <f aca="false">SUM(H147:I147)</f>
        <v>345</v>
      </c>
      <c r="K147" s="64" t="n">
        <v>30</v>
      </c>
      <c r="L147" s="64" t="n">
        <v>7</v>
      </c>
      <c r="M147" s="65" t="n">
        <v>0</v>
      </c>
      <c r="N147" s="65" t="n">
        <v>1</v>
      </c>
      <c r="O147" s="48"/>
      <c r="P147" s="48"/>
      <c r="Q147" s="48"/>
      <c r="R147" s="49" t="n">
        <f aca="false">SUM(O147:Q147)</f>
        <v>0</v>
      </c>
      <c r="S147" s="48"/>
      <c r="T147" s="48"/>
      <c r="U147" s="49" t="n">
        <f aca="false">SUM(S147:T147)</f>
        <v>0</v>
      </c>
      <c r="V147" s="64"/>
      <c r="W147" s="64"/>
      <c r="X147" s="65"/>
      <c r="Y147" s="65"/>
      <c r="Z147" s="65"/>
      <c r="AA147" s="735"/>
      <c r="AC147" s="52" t="n">
        <f aca="false">R147+(S147)/3</f>
        <v>0</v>
      </c>
      <c r="AG147" s="53"/>
      <c r="AI147" s="54"/>
      <c r="AJ147" s="55"/>
      <c r="AK147" s="55"/>
      <c r="AL147" s="56"/>
      <c r="AM147" s="55"/>
      <c r="AN147" s="55"/>
      <c r="AO147" s="55"/>
      <c r="AP147" s="55"/>
      <c r="AQ147" s="56"/>
      <c r="AR147" s="55"/>
    </row>
    <row r="148" s="580" customFormat="true" ht="24.9" hidden="false" customHeight="true" outlineLevel="0" collapsed="false">
      <c r="B148" s="327" t="n">
        <v>18</v>
      </c>
      <c r="C148" s="265" t="s">
        <v>124</v>
      </c>
      <c r="D148" s="452" t="n">
        <v>1</v>
      </c>
      <c r="E148" s="452" t="n">
        <v>3</v>
      </c>
      <c r="F148" s="453" t="n">
        <v>23</v>
      </c>
      <c r="G148" s="903" t="n">
        <f aca="false">SUM(D148:F148)</f>
        <v>27</v>
      </c>
      <c r="H148" s="452" t="n">
        <v>32</v>
      </c>
      <c r="I148" s="453" t="n">
        <v>33</v>
      </c>
      <c r="J148" s="905" t="n">
        <f aca="false">SUM(H148:I148)</f>
        <v>65</v>
      </c>
      <c r="K148" s="452" t="n">
        <v>1</v>
      </c>
      <c r="L148" s="452" t="n">
        <v>6</v>
      </c>
      <c r="M148" s="906" t="n">
        <v>1</v>
      </c>
      <c r="N148" s="452" t="n">
        <v>0</v>
      </c>
      <c r="O148" s="452"/>
      <c r="P148" s="452"/>
      <c r="Q148" s="453"/>
      <c r="R148" s="903" t="n">
        <f aca="false">SUM(O148:Q148)</f>
        <v>0</v>
      </c>
      <c r="S148" s="452"/>
      <c r="T148" s="453"/>
      <c r="U148" s="905" t="n">
        <f aca="false">SUM(S148:T148)</f>
        <v>0</v>
      </c>
      <c r="V148" s="452"/>
      <c r="W148" s="452"/>
      <c r="X148" s="906"/>
      <c r="Y148" s="452"/>
      <c r="Z148" s="906"/>
      <c r="AA148" s="454"/>
      <c r="AC148" s="901" t="n">
        <f aca="false">R148+(S148)/3</f>
        <v>0</v>
      </c>
      <c r="AF148" s="587"/>
      <c r="AG148" s="53"/>
      <c r="AH148" s="587"/>
      <c r="AI148" s="54"/>
      <c r="AJ148" s="586"/>
      <c r="AK148" s="586"/>
      <c r="AL148" s="456"/>
      <c r="AM148" s="586"/>
      <c r="AN148" s="586"/>
      <c r="AO148" s="586"/>
      <c r="AP148" s="586"/>
      <c r="AQ148" s="456"/>
      <c r="AR148" s="586"/>
      <c r="AS148" s="587"/>
      <c r="AT148" s="587"/>
      <c r="AU148" s="587"/>
      <c r="AV148" s="587"/>
      <c r="AW148" s="587"/>
      <c r="AX148" s="587"/>
      <c r="AY148" s="587"/>
      <c r="AZ148" s="587"/>
      <c r="BA148" s="587"/>
      <c r="BB148" s="587"/>
      <c r="BC148" s="587"/>
      <c r="BD148" s="587"/>
      <c r="BE148" s="587"/>
      <c r="BF148" s="587"/>
      <c r="BG148" s="587"/>
      <c r="BH148" s="587"/>
      <c r="BI148" s="587"/>
      <c r="BJ148" s="587"/>
      <c r="BK148" s="587"/>
      <c r="BL148" s="587"/>
      <c r="BM148" s="587"/>
      <c r="BN148" s="587"/>
      <c r="BO148" s="587"/>
      <c r="BP148" s="587"/>
      <c r="BQ148" s="587"/>
      <c r="BR148" s="587"/>
      <c r="BS148" s="587"/>
      <c r="BT148" s="587"/>
      <c r="BU148" s="587"/>
      <c r="BV148" s="587"/>
      <c r="BW148" s="587"/>
      <c r="BX148" s="587"/>
      <c r="BY148" s="587"/>
      <c r="BZ148" s="587"/>
      <c r="CA148" s="587"/>
      <c r="CB148" s="587"/>
      <c r="CC148" s="587"/>
      <c r="CD148" s="587"/>
      <c r="CE148" s="587"/>
      <c r="CF148" s="587"/>
      <c r="CG148" s="587"/>
      <c r="CH148" s="587"/>
    </row>
    <row r="149" customFormat="false" ht="24.9" hidden="false" customHeight="true" outlineLevel="0" collapsed="false">
      <c r="B149" s="46" t="n">
        <v>19</v>
      </c>
      <c r="C149" s="47" t="s">
        <v>125</v>
      </c>
      <c r="D149" s="48" t="n">
        <v>1</v>
      </c>
      <c r="E149" s="48" t="n">
        <v>6</v>
      </c>
      <c r="F149" s="48" t="n">
        <v>25</v>
      </c>
      <c r="G149" s="49" t="n">
        <f aca="false">SUM(D149:F149)</f>
        <v>32</v>
      </c>
      <c r="H149" s="48" t="n">
        <v>33</v>
      </c>
      <c r="I149" s="48" t="n">
        <v>33</v>
      </c>
      <c r="J149" s="49" t="n">
        <f aca="false">SUM(H149:I149)</f>
        <v>66</v>
      </c>
      <c r="K149" s="64" t="n">
        <v>4</v>
      </c>
      <c r="L149" s="64" t="n">
        <v>5</v>
      </c>
      <c r="M149" s="65" t="n">
        <v>1</v>
      </c>
      <c r="N149" s="65" t="n">
        <v>0</v>
      </c>
      <c r="O149" s="48"/>
      <c r="P149" s="48"/>
      <c r="Q149" s="48"/>
      <c r="R149" s="49" t="n">
        <f aca="false">SUM(O149:Q149)</f>
        <v>0</v>
      </c>
      <c r="S149" s="48"/>
      <c r="T149" s="48"/>
      <c r="U149" s="49" t="n">
        <f aca="false">SUM(S149:T149)</f>
        <v>0</v>
      </c>
      <c r="V149" s="64"/>
      <c r="W149" s="64"/>
      <c r="X149" s="65"/>
      <c r="Y149" s="65"/>
      <c r="Z149" s="65"/>
      <c r="AA149" s="735"/>
      <c r="AC149" s="52" t="n">
        <f aca="false">R149+(S149)/3</f>
        <v>0</v>
      </c>
      <c r="AG149" s="53"/>
      <c r="AI149" s="54"/>
      <c r="AJ149" s="55"/>
      <c r="AK149" s="55"/>
      <c r="AL149" s="56"/>
      <c r="AM149" s="55"/>
      <c r="AN149" s="55"/>
      <c r="AO149" s="55"/>
      <c r="AP149" s="55"/>
      <c r="AQ149" s="56"/>
      <c r="AR149" s="55"/>
    </row>
    <row r="150" customFormat="false" ht="24.9" hidden="false" customHeight="true" outlineLevel="0" collapsed="false">
      <c r="B150" s="46" t="n">
        <v>20</v>
      </c>
      <c r="C150" s="47" t="s">
        <v>126</v>
      </c>
      <c r="D150" s="64" t="n">
        <v>0</v>
      </c>
      <c r="E150" s="64" t="n">
        <v>4</v>
      </c>
      <c r="F150" s="64" t="n">
        <v>1</v>
      </c>
      <c r="G150" s="49" t="n">
        <f aca="false">SUM(D150:F150)</f>
        <v>5</v>
      </c>
      <c r="H150" s="64" t="n">
        <v>0</v>
      </c>
      <c r="I150" s="64" t="n">
        <v>12</v>
      </c>
      <c r="J150" s="49" t="n">
        <f aca="false">SUM(H150:I150)</f>
        <v>12</v>
      </c>
      <c r="K150" s="64" t="n">
        <v>0</v>
      </c>
      <c r="L150" s="64" t="n">
        <v>5</v>
      </c>
      <c r="M150" s="65" t="n">
        <v>1</v>
      </c>
      <c r="N150" s="65" t="n">
        <v>0</v>
      </c>
      <c r="O150" s="64"/>
      <c r="P150" s="64"/>
      <c r="Q150" s="64"/>
      <c r="R150" s="49" t="n">
        <f aca="false">SUM(O150:Q150)</f>
        <v>0</v>
      </c>
      <c r="S150" s="64"/>
      <c r="T150" s="64"/>
      <c r="U150" s="49" t="n">
        <f aca="false">SUM(S150:T150)</f>
        <v>0</v>
      </c>
      <c r="V150" s="64"/>
      <c r="W150" s="64"/>
      <c r="X150" s="65"/>
      <c r="Y150" s="65"/>
      <c r="Z150" s="65"/>
      <c r="AA150" s="735"/>
      <c r="AC150" s="9"/>
      <c r="AG150" s="53"/>
    </row>
    <row r="151" customFormat="false" ht="24.9" hidden="false" customHeight="true" outlineLevel="0" collapsed="false">
      <c r="B151" s="46" t="n">
        <v>21</v>
      </c>
      <c r="C151" s="47" t="s">
        <v>127</v>
      </c>
      <c r="D151" s="48" t="n">
        <v>0</v>
      </c>
      <c r="E151" s="48" t="n">
        <v>10</v>
      </c>
      <c r="F151" s="48" t="n">
        <v>34</v>
      </c>
      <c r="G151" s="49" t="n">
        <f aca="false">SUM(D151:F151)</f>
        <v>44</v>
      </c>
      <c r="H151" s="48" t="n">
        <v>14</v>
      </c>
      <c r="I151" s="48" t="n">
        <v>62</v>
      </c>
      <c r="J151" s="49" t="n">
        <f aca="false">SUM(H151:I151)</f>
        <v>76</v>
      </c>
      <c r="K151" s="64" t="n">
        <v>0</v>
      </c>
      <c r="L151" s="64" t="n">
        <v>6</v>
      </c>
      <c r="M151" s="65" t="n">
        <v>0</v>
      </c>
      <c r="N151" s="65" t="n">
        <v>1</v>
      </c>
      <c r="O151" s="48"/>
      <c r="P151" s="48"/>
      <c r="Q151" s="48"/>
      <c r="R151" s="49" t="n">
        <f aca="false">SUM(O151:Q151)</f>
        <v>0</v>
      </c>
      <c r="S151" s="48"/>
      <c r="T151" s="48"/>
      <c r="U151" s="49" t="n">
        <f aca="false">SUM(S151:T151)</f>
        <v>0</v>
      </c>
      <c r="V151" s="64"/>
      <c r="W151" s="64"/>
      <c r="X151" s="65"/>
      <c r="Y151" s="65"/>
      <c r="Z151" s="65"/>
      <c r="AA151" s="735"/>
      <c r="AC151" s="52" t="n">
        <f aca="false">R151+(S151)/3</f>
        <v>0</v>
      </c>
      <c r="AG151" s="53"/>
      <c r="AI151" s="54"/>
      <c r="AJ151" s="55"/>
      <c r="AK151" s="55"/>
      <c r="AL151" s="56"/>
      <c r="AM151" s="55"/>
      <c r="AN151" s="55"/>
      <c r="AO151" s="55"/>
      <c r="AP151" s="55"/>
      <c r="AQ151" s="56"/>
      <c r="AR151" s="55"/>
    </row>
    <row r="152" customFormat="false" ht="24.9" hidden="false" customHeight="true" outlineLevel="0" collapsed="false">
      <c r="B152" s="327" t="n">
        <v>22</v>
      </c>
      <c r="C152" s="917" t="s">
        <v>166</v>
      </c>
      <c r="D152" s="918" t="n">
        <v>0</v>
      </c>
      <c r="E152" s="918" t="n">
        <v>10</v>
      </c>
      <c r="F152" s="918" t="n">
        <v>59</v>
      </c>
      <c r="G152" s="919" t="n">
        <f aca="false">SUM(D152:F152)</f>
        <v>69</v>
      </c>
      <c r="H152" s="918" t="n">
        <v>50</v>
      </c>
      <c r="I152" s="918" t="n">
        <v>51</v>
      </c>
      <c r="J152" s="920" t="n">
        <f aca="false">SUM(H152:I152)</f>
        <v>101</v>
      </c>
      <c r="K152" s="918" t="n">
        <v>0</v>
      </c>
      <c r="L152" s="918" t="n">
        <v>5</v>
      </c>
      <c r="M152" s="924" t="n">
        <v>1</v>
      </c>
      <c r="N152" s="918" t="n">
        <v>0</v>
      </c>
      <c r="O152" s="918"/>
      <c r="P152" s="918"/>
      <c r="Q152" s="918"/>
      <c r="R152" s="919" t="n">
        <f aca="false">SUM(O152:Q152)</f>
        <v>0</v>
      </c>
      <c r="S152" s="918"/>
      <c r="T152" s="918"/>
      <c r="U152" s="920" t="n">
        <f aca="false">SUM(S152:T152)</f>
        <v>0</v>
      </c>
      <c r="V152" s="918"/>
      <c r="W152" s="918"/>
      <c r="X152" s="924"/>
      <c r="Y152" s="918"/>
      <c r="Z152" s="924"/>
      <c r="AA152" s="925"/>
      <c r="AC152" s="9"/>
      <c r="AG152" s="53"/>
    </row>
    <row r="153" customFormat="false" ht="24.9" hidden="false" customHeight="true" outlineLevel="0" collapsed="false">
      <c r="B153" s="46" t="n">
        <v>23</v>
      </c>
      <c r="C153" s="47" t="s">
        <v>129</v>
      </c>
      <c r="D153" s="64" t="n">
        <v>0</v>
      </c>
      <c r="E153" s="64" t="n">
        <v>5</v>
      </c>
      <c r="F153" s="64" t="n">
        <v>6</v>
      </c>
      <c r="G153" s="49" t="n">
        <f aca="false">SUM(D153:F153)</f>
        <v>11</v>
      </c>
      <c r="H153" s="64" t="n">
        <v>8</v>
      </c>
      <c r="I153" s="64" t="n">
        <v>4</v>
      </c>
      <c r="J153" s="49" t="n">
        <f aca="false">SUM(H153:I153)</f>
        <v>12</v>
      </c>
      <c r="K153" s="64" t="n">
        <v>0</v>
      </c>
      <c r="L153" s="64" t="n">
        <v>5</v>
      </c>
      <c r="M153" s="65" t="n">
        <v>1</v>
      </c>
      <c r="N153" s="65" t="n">
        <v>0</v>
      </c>
      <c r="O153" s="64"/>
      <c r="P153" s="64"/>
      <c r="Q153" s="64"/>
      <c r="R153" s="49" t="n">
        <f aca="false">SUM(O153:Q153)</f>
        <v>0</v>
      </c>
      <c r="S153" s="64"/>
      <c r="T153" s="64"/>
      <c r="U153" s="49" t="n">
        <f aca="false">SUM(S153:T153)</f>
        <v>0</v>
      </c>
      <c r="V153" s="64"/>
      <c r="W153" s="64"/>
      <c r="X153" s="65"/>
      <c r="Y153" s="65"/>
      <c r="Z153" s="65"/>
      <c r="AA153" s="735"/>
      <c r="AC153" s="9"/>
      <c r="AG153" s="53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</row>
    <row r="154" s="580" customFormat="true" ht="24.9" hidden="false" customHeight="true" outlineLevel="0" collapsed="false">
      <c r="B154" s="327" t="n">
        <v>24</v>
      </c>
      <c r="C154" s="265" t="s">
        <v>130</v>
      </c>
      <c r="D154" s="901" t="n">
        <v>0</v>
      </c>
      <c r="E154" s="901" t="n">
        <v>8</v>
      </c>
      <c r="F154" s="902" t="n">
        <v>35</v>
      </c>
      <c r="G154" s="935" t="n">
        <f aca="false">SUM(D154:F154)</f>
        <v>43</v>
      </c>
      <c r="H154" s="904" t="n">
        <v>11</v>
      </c>
      <c r="I154" s="902" t="n">
        <v>9</v>
      </c>
      <c r="J154" s="903" t="n">
        <f aca="false">SUM(H154:I154)</f>
        <v>20</v>
      </c>
      <c r="K154" s="904" t="n">
        <v>0</v>
      </c>
      <c r="L154" s="901" t="n">
        <v>5</v>
      </c>
      <c r="M154" s="901" t="n">
        <v>1</v>
      </c>
      <c r="N154" s="904" t="n">
        <v>0</v>
      </c>
      <c r="O154" s="901"/>
      <c r="P154" s="901"/>
      <c r="Q154" s="902"/>
      <c r="R154" s="935" t="n">
        <f aca="false">SUM(O154:Q154)</f>
        <v>0</v>
      </c>
      <c r="S154" s="904"/>
      <c r="T154" s="902"/>
      <c r="U154" s="903" t="n">
        <f aca="false">SUM(S154:T154)</f>
        <v>0</v>
      </c>
      <c r="V154" s="904"/>
      <c r="W154" s="901"/>
      <c r="X154" s="901"/>
      <c r="Y154" s="904"/>
      <c r="Z154" s="901"/>
      <c r="AA154" s="454"/>
      <c r="AC154" s="901" t="n">
        <f aca="false">R154+(S154)/3</f>
        <v>0</v>
      </c>
      <c r="AF154" s="587"/>
      <c r="AG154" s="53"/>
      <c r="AH154" s="587"/>
      <c r="AI154" s="54"/>
      <c r="AJ154" s="586"/>
      <c r="AK154" s="586"/>
      <c r="AL154" s="456"/>
      <c r="AM154" s="586"/>
      <c r="AN154" s="586"/>
      <c r="AO154" s="586"/>
      <c r="AP154" s="586"/>
      <c r="AQ154" s="456"/>
      <c r="AR154" s="586"/>
      <c r="AS154" s="587"/>
      <c r="AT154" s="587"/>
      <c r="AU154" s="587"/>
      <c r="AV154" s="587"/>
      <c r="AW154" s="587"/>
      <c r="AX154" s="587"/>
      <c r="AY154" s="587"/>
      <c r="AZ154" s="587"/>
      <c r="BA154" s="587"/>
      <c r="BB154" s="587"/>
      <c r="BC154" s="587"/>
      <c r="BD154" s="587"/>
      <c r="BE154" s="587"/>
      <c r="BF154" s="587"/>
      <c r="BG154" s="587"/>
      <c r="BH154" s="587"/>
      <c r="BI154" s="587"/>
      <c r="BJ154" s="587"/>
      <c r="BK154" s="587"/>
      <c r="BL154" s="587"/>
      <c r="BM154" s="587"/>
      <c r="BN154" s="587"/>
      <c r="BO154" s="587"/>
      <c r="BP154" s="587"/>
      <c r="BQ154" s="587"/>
      <c r="BR154" s="587"/>
      <c r="BS154" s="587"/>
      <c r="BT154" s="587"/>
      <c r="BU154" s="587"/>
      <c r="BV154" s="587"/>
      <c r="BW154" s="587"/>
      <c r="BX154" s="587"/>
      <c r="BY154" s="587"/>
      <c r="BZ154" s="587"/>
      <c r="CA154" s="587"/>
      <c r="CB154" s="587"/>
      <c r="CC154" s="587"/>
      <c r="CD154" s="587"/>
      <c r="CE154" s="587"/>
      <c r="CF154" s="587"/>
      <c r="CG154" s="587"/>
      <c r="CH154" s="587"/>
    </row>
    <row r="155" s="580" customFormat="true" ht="24.9" hidden="false" customHeight="true" outlineLevel="0" collapsed="false">
      <c r="B155" s="46" t="n">
        <v>25</v>
      </c>
      <c r="C155" s="265" t="s">
        <v>131</v>
      </c>
      <c r="D155" s="452" t="n">
        <v>0</v>
      </c>
      <c r="E155" s="452" t="n">
        <v>3</v>
      </c>
      <c r="F155" s="453" t="n">
        <v>4</v>
      </c>
      <c r="G155" s="903" t="n">
        <f aca="false">SUM(D155:F155)</f>
        <v>7</v>
      </c>
      <c r="H155" s="452" t="n">
        <v>3</v>
      </c>
      <c r="I155" s="453" t="n">
        <v>8</v>
      </c>
      <c r="J155" s="905" t="n">
        <f aca="false">SUM(H155:I155)</f>
        <v>11</v>
      </c>
      <c r="K155" s="452" t="n">
        <v>0</v>
      </c>
      <c r="L155" s="452" t="n">
        <v>5</v>
      </c>
      <c r="M155" s="906" t="n">
        <v>1</v>
      </c>
      <c r="N155" s="452" t="n">
        <v>0</v>
      </c>
      <c r="O155" s="452"/>
      <c r="P155" s="452"/>
      <c r="Q155" s="453"/>
      <c r="R155" s="903" t="n">
        <f aca="false">SUM(O155:Q155)</f>
        <v>0</v>
      </c>
      <c r="S155" s="452"/>
      <c r="T155" s="453"/>
      <c r="U155" s="905" t="n">
        <f aca="false">SUM(S155:T155)</f>
        <v>0</v>
      </c>
      <c r="V155" s="452"/>
      <c r="W155" s="452"/>
      <c r="X155" s="906"/>
      <c r="Y155" s="452"/>
      <c r="Z155" s="906"/>
      <c r="AA155" s="454"/>
      <c r="AC155" s="901" t="n">
        <f aca="false">R155+(S155)/3</f>
        <v>0</v>
      </c>
      <c r="AF155" s="587"/>
      <c r="AG155" s="53"/>
      <c r="AH155" s="1261"/>
      <c r="AI155" s="54"/>
      <c r="AJ155" s="586"/>
      <c r="AK155" s="586"/>
      <c r="AL155" s="456"/>
      <c r="AM155" s="586"/>
      <c r="AN155" s="586"/>
      <c r="AO155" s="586"/>
      <c r="AP155" s="586"/>
      <c r="AQ155" s="456"/>
      <c r="AR155" s="586"/>
      <c r="AS155" s="587"/>
      <c r="AT155" s="587"/>
      <c r="AU155" s="587"/>
      <c r="AV155" s="587"/>
      <c r="AW155" s="587"/>
      <c r="AX155" s="587"/>
      <c r="AY155" s="587"/>
      <c r="AZ155" s="587"/>
      <c r="BA155" s="587"/>
      <c r="BB155" s="587"/>
      <c r="BC155" s="587"/>
      <c r="BD155" s="587"/>
      <c r="BE155" s="587"/>
      <c r="BF155" s="587"/>
      <c r="BG155" s="587"/>
      <c r="BH155" s="587"/>
      <c r="BI155" s="587"/>
      <c r="BJ155" s="587"/>
      <c r="BK155" s="587"/>
      <c r="BL155" s="587"/>
      <c r="BM155" s="587"/>
      <c r="BN155" s="587"/>
      <c r="BO155" s="587"/>
      <c r="BP155" s="587"/>
      <c r="BQ155" s="587"/>
      <c r="BR155" s="587"/>
      <c r="BS155" s="587"/>
      <c r="BT155" s="587"/>
      <c r="BU155" s="587"/>
      <c r="BV155" s="587"/>
      <c r="BW155" s="587"/>
      <c r="BX155" s="587"/>
      <c r="BY155" s="587"/>
      <c r="BZ155" s="587"/>
      <c r="CA155" s="587"/>
      <c r="CB155" s="587"/>
      <c r="CC155" s="587"/>
      <c r="CD155" s="587"/>
      <c r="CE155" s="587"/>
      <c r="CF155" s="587"/>
      <c r="CG155" s="587"/>
      <c r="CH155" s="587"/>
    </row>
    <row r="156" customFormat="false" ht="24.9" hidden="false" customHeight="true" outlineLevel="0" collapsed="false">
      <c r="B156" s="46" t="n">
        <v>26</v>
      </c>
      <c r="C156" s="47" t="s">
        <v>132</v>
      </c>
      <c r="D156" s="48" t="n">
        <v>1</v>
      </c>
      <c r="E156" s="48" t="n">
        <v>20</v>
      </c>
      <c r="F156" s="48" t="n">
        <v>50</v>
      </c>
      <c r="G156" s="49" t="n">
        <f aca="false">SUM(D156:F156)</f>
        <v>71</v>
      </c>
      <c r="H156" s="48" t="n">
        <v>28</v>
      </c>
      <c r="I156" s="48" t="n">
        <v>73</v>
      </c>
      <c r="J156" s="49" t="n">
        <f aca="false">SUM(H156:I156)</f>
        <v>101</v>
      </c>
      <c r="K156" s="64" t="n">
        <v>2</v>
      </c>
      <c r="L156" s="64" t="n">
        <v>5</v>
      </c>
      <c r="M156" s="65" t="n">
        <v>1</v>
      </c>
      <c r="N156" s="65" t="n">
        <v>0</v>
      </c>
      <c r="O156" s="48"/>
      <c r="P156" s="48"/>
      <c r="Q156" s="48"/>
      <c r="R156" s="49" t="n">
        <f aca="false">SUM(O156:Q156)</f>
        <v>0</v>
      </c>
      <c r="S156" s="48"/>
      <c r="T156" s="48"/>
      <c r="U156" s="49" t="n">
        <f aca="false">SUM(S156:T156)</f>
        <v>0</v>
      </c>
      <c r="V156" s="64"/>
      <c r="W156" s="64"/>
      <c r="X156" s="65"/>
      <c r="Y156" s="65"/>
      <c r="Z156" s="65"/>
      <c r="AA156" s="735"/>
      <c r="AC156" s="52" t="n">
        <f aca="false">R156+(S156)/3</f>
        <v>0</v>
      </c>
      <c r="AG156" s="53"/>
      <c r="AI156" s="54"/>
      <c r="AJ156" s="55"/>
      <c r="AK156" s="55"/>
      <c r="AL156" s="56"/>
      <c r="AM156" s="55"/>
      <c r="AN156" s="55"/>
      <c r="AO156" s="55"/>
      <c r="AP156" s="55"/>
      <c r="AQ156" s="56"/>
      <c r="AR156" s="55"/>
    </row>
    <row r="157" customFormat="false" ht="24.9" hidden="false" customHeight="true" outlineLevel="0" collapsed="false">
      <c r="B157" s="46" t="n">
        <v>27</v>
      </c>
      <c r="C157" s="614" t="s">
        <v>164</v>
      </c>
      <c r="D157" s="926" t="n">
        <v>0</v>
      </c>
      <c r="E157" s="926" t="n">
        <v>10</v>
      </c>
      <c r="F157" s="927" t="n">
        <v>16</v>
      </c>
      <c r="G157" s="928" t="n">
        <f aca="false">SUM(D157:F157)</f>
        <v>26</v>
      </c>
      <c r="H157" s="926" t="n">
        <v>17</v>
      </c>
      <c r="I157" s="927" t="n">
        <v>42</v>
      </c>
      <c r="J157" s="920" t="n">
        <f aca="false">SUM(H157:I157)</f>
        <v>59</v>
      </c>
      <c r="K157" s="926" t="n">
        <v>0</v>
      </c>
      <c r="L157" s="926" t="n">
        <v>12</v>
      </c>
      <c r="M157" s="946" t="n">
        <v>1</v>
      </c>
      <c r="N157" s="926" t="n">
        <v>0</v>
      </c>
      <c r="O157" s="926"/>
      <c r="P157" s="926"/>
      <c r="Q157" s="927"/>
      <c r="R157" s="928" t="n">
        <f aca="false">SUM(O157:Q157)</f>
        <v>0</v>
      </c>
      <c r="S157" s="926"/>
      <c r="T157" s="927"/>
      <c r="U157" s="920" t="n">
        <f aca="false">SUM(S157:T157)</f>
        <v>0</v>
      </c>
      <c r="V157" s="926"/>
      <c r="W157" s="926"/>
      <c r="X157" s="946"/>
      <c r="Y157" s="926"/>
      <c r="Z157" s="946"/>
      <c r="AA157" s="930"/>
      <c r="AC157" s="9"/>
      <c r="AG157" s="53"/>
    </row>
    <row r="158" customFormat="false" ht="24.9" hidden="false" customHeight="true" outlineLevel="0" collapsed="false">
      <c r="B158" s="46" t="n">
        <v>28</v>
      </c>
      <c r="C158" s="47" t="s">
        <v>134</v>
      </c>
      <c r="D158" s="48" t="n">
        <v>1</v>
      </c>
      <c r="E158" s="48" t="n">
        <v>20</v>
      </c>
      <c r="F158" s="48" t="n">
        <v>52</v>
      </c>
      <c r="G158" s="49" t="n">
        <f aca="false">SUM(D158:F158)</f>
        <v>73</v>
      </c>
      <c r="H158" s="48" t="n">
        <v>6</v>
      </c>
      <c r="I158" s="48" t="n">
        <v>23</v>
      </c>
      <c r="J158" s="49" t="n">
        <f aca="false">SUM(H158:I158)</f>
        <v>29</v>
      </c>
      <c r="K158" s="64" t="n">
        <v>16</v>
      </c>
      <c r="L158" s="64" t="n">
        <v>5</v>
      </c>
      <c r="M158" s="65" t="n">
        <v>1</v>
      </c>
      <c r="N158" s="65" t="n">
        <v>0</v>
      </c>
      <c r="O158" s="48"/>
      <c r="P158" s="48"/>
      <c r="Q158" s="48"/>
      <c r="R158" s="49" t="n">
        <f aca="false">SUM(O158:Q158)</f>
        <v>0</v>
      </c>
      <c r="S158" s="48"/>
      <c r="T158" s="48"/>
      <c r="U158" s="49" t="n">
        <f aca="false">SUM(S158:T158)</f>
        <v>0</v>
      </c>
      <c r="V158" s="64"/>
      <c r="W158" s="64"/>
      <c r="X158" s="65"/>
      <c r="Y158" s="65"/>
      <c r="Z158" s="65"/>
      <c r="AA158" s="735"/>
      <c r="AC158" s="52" t="n">
        <f aca="false">R158+(S158)/3</f>
        <v>0</v>
      </c>
      <c r="AG158" s="53"/>
      <c r="AI158" s="54"/>
      <c r="AJ158" s="55"/>
      <c r="AK158" s="55"/>
      <c r="AL158" s="56"/>
      <c r="AM158" s="55"/>
      <c r="AN158" s="55"/>
      <c r="AO158" s="55"/>
      <c r="AP158" s="55"/>
      <c r="AQ158" s="56"/>
      <c r="AR158" s="55"/>
    </row>
    <row r="159" customFormat="false" ht="24.9" hidden="false" customHeight="true" outlineLevel="0" collapsed="false">
      <c r="B159" s="46" t="n">
        <v>29</v>
      </c>
      <c r="C159" s="47" t="s">
        <v>135</v>
      </c>
      <c r="D159" s="64" t="n">
        <v>1</v>
      </c>
      <c r="E159" s="64" t="n">
        <v>1</v>
      </c>
      <c r="F159" s="64" t="n">
        <v>68</v>
      </c>
      <c r="G159" s="49" t="n">
        <f aca="false">SUM(D159:F159)</f>
        <v>70</v>
      </c>
      <c r="H159" s="64" t="n">
        <v>53</v>
      </c>
      <c r="I159" s="64" t="n">
        <v>30</v>
      </c>
      <c r="J159" s="49" t="n">
        <f aca="false">SUM(H159:I159)</f>
        <v>83</v>
      </c>
      <c r="K159" s="64" t="n">
        <v>6</v>
      </c>
      <c r="L159" s="64" t="n">
        <v>6</v>
      </c>
      <c r="M159" s="65" t="n">
        <v>1</v>
      </c>
      <c r="N159" s="65" t="n">
        <v>0</v>
      </c>
      <c r="O159" s="64"/>
      <c r="P159" s="64"/>
      <c r="Q159" s="64"/>
      <c r="R159" s="49" t="n">
        <f aca="false">SUM(O159:Q159)</f>
        <v>0</v>
      </c>
      <c r="S159" s="64"/>
      <c r="T159" s="64"/>
      <c r="U159" s="49" t="n">
        <f aca="false">SUM(S159:T159)</f>
        <v>0</v>
      </c>
      <c r="V159" s="64"/>
      <c r="W159" s="64"/>
      <c r="X159" s="65"/>
      <c r="Y159" s="65"/>
      <c r="Z159" s="65"/>
      <c r="AA159" s="735"/>
      <c r="AC159" s="9"/>
      <c r="AG159" s="53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</row>
    <row r="160" customFormat="false" ht="24.9" hidden="false" customHeight="true" outlineLevel="0" collapsed="false">
      <c r="B160" s="46" t="n">
        <v>30</v>
      </c>
      <c r="C160" s="47" t="s">
        <v>136</v>
      </c>
      <c r="D160" s="64" t="n">
        <v>0</v>
      </c>
      <c r="E160" s="64" t="n">
        <v>24</v>
      </c>
      <c r="F160" s="64" t="n">
        <v>35</v>
      </c>
      <c r="G160" s="49" t="n">
        <f aca="false">SUM(D160:F160)</f>
        <v>59</v>
      </c>
      <c r="H160" s="64" t="n">
        <v>63</v>
      </c>
      <c r="I160" s="64" t="n">
        <v>99</v>
      </c>
      <c r="J160" s="49" t="n">
        <f aca="false">SUM(H160:I160)</f>
        <v>162</v>
      </c>
      <c r="K160" s="64" t="n">
        <v>0</v>
      </c>
      <c r="L160" s="64" t="n">
        <v>5</v>
      </c>
      <c r="M160" s="65" t="n">
        <v>1</v>
      </c>
      <c r="N160" s="65" t="n">
        <v>0</v>
      </c>
      <c r="O160" s="64"/>
      <c r="P160" s="64"/>
      <c r="Q160" s="64"/>
      <c r="R160" s="49" t="n">
        <f aca="false">SUM(O160:Q160)</f>
        <v>0</v>
      </c>
      <c r="S160" s="64"/>
      <c r="T160" s="64"/>
      <c r="U160" s="49" t="n">
        <f aca="false">SUM(S160:T160)</f>
        <v>0</v>
      </c>
      <c r="V160" s="64"/>
      <c r="W160" s="64"/>
      <c r="X160" s="65"/>
      <c r="Y160" s="65"/>
      <c r="Z160" s="65"/>
      <c r="AA160" s="735"/>
      <c r="AC160" s="9"/>
      <c r="AG160" s="53"/>
    </row>
    <row r="161" customFormat="false" ht="24.9" hidden="false" customHeight="true" outlineLevel="0" collapsed="false">
      <c r="B161" s="46" t="n">
        <v>31</v>
      </c>
      <c r="C161" s="47" t="s">
        <v>137</v>
      </c>
      <c r="D161" s="64" t="n">
        <v>0</v>
      </c>
      <c r="E161" s="64" t="n">
        <v>13</v>
      </c>
      <c r="F161" s="64" t="n">
        <v>23</v>
      </c>
      <c r="G161" s="49" t="n">
        <f aca="false">SUM(D161:F161)</f>
        <v>36</v>
      </c>
      <c r="H161" s="64" t="n">
        <v>27</v>
      </c>
      <c r="I161" s="64" t="n">
        <v>84</v>
      </c>
      <c r="J161" s="49" t="n">
        <f aca="false">SUM(H161:I161)</f>
        <v>111</v>
      </c>
      <c r="K161" s="64" t="n">
        <v>0</v>
      </c>
      <c r="L161" s="64" t="n">
        <v>5</v>
      </c>
      <c r="M161" s="65" t="n">
        <v>1</v>
      </c>
      <c r="N161" s="65" t="n">
        <v>0</v>
      </c>
      <c r="O161" s="64"/>
      <c r="P161" s="64"/>
      <c r="Q161" s="64"/>
      <c r="R161" s="49" t="n">
        <f aca="false">SUM(O161:Q161)</f>
        <v>0</v>
      </c>
      <c r="S161" s="64"/>
      <c r="T161" s="64"/>
      <c r="U161" s="49" t="n">
        <f aca="false">SUM(S161:T161)</f>
        <v>0</v>
      </c>
      <c r="V161" s="64"/>
      <c r="W161" s="64"/>
      <c r="X161" s="65"/>
      <c r="Y161" s="65"/>
      <c r="Z161" s="65"/>
      <c r="AA161" s="735"/>
      <c r="AC161" s="9"/>
      <c r="AG161" s="53"/>
    </row>
    <row r="162" customFormat="false" ht="24.9" hidden="false" customHeight="true" outlineLevel="0" collapsed="false">
      <c r="B162" s="46" t="n">
        <v>32</v>
      </c>
      <c r="C162" s="47" t="s">
        <v>138</v>
      </c>
      <c r="D162" s="64" t="n">
        <v>0</v>
      </c>
      <c r="E162" s="64" t="n">
        <v>17</v>
      </c>
      <c r="F162" s="64" t="n">
        <v>25</v>
      </c>
      <c r="G162" s="49" t="n">
        <f aca="false">SUM(D162:F162)</f>
        <v>42</v>
      </c>
      <c r="H162" s="64" t="n">
        <v>23</v>
      </c>
      <c r="I162" s="64" t="n">
        <v>20</v>
      </c>
      <c r="J162" s="49" t="n">
        <f aca="false">SUM(H162:I162)</f>
        <v>43</v>
      </c>
      <c r="K162" s="64" t="n">
        <v>0</v>
      </c>
      <c r="L162" s="64" t="n">
        <v>5</v>
      </c>
      <c r="M162" s="65" t="n">
        <v>1</v>
      </c>
      <c r="N162" s="65" t="n">
        <v>0</v>
      </c>
      <c r="O162" s="64"/>
      <c r="P162" s="64"/>
      <c r="Q162" s="64"/>
      <c r="R162" s="49" t="n">
        <f aca="false">SUM(O162:Q162)</f>
        <v>0</v>
      </c>
      <c r="S162" s="64"/>
      <c r="T162" s="64"/>
      <c r="U162" s="49" t="n">
        <f aca="false">SUM(S162:T162)</f>
        <v>0</v>
      </c>
      <c r="V162" s="64"/>
      <c r="W162" s="64"/>
      <c r="X162" s="65"/>
      <c r="Y162" s="65"/>
      <c r="Z162" s="65"/>
      <c r="AA162" s="735"/>
      <c r="AC162" s="9"/>
      <c r="AG162" s="53"/>
    </row>
    <row r="163" customFormat="false" ht="24.9" hidden="false" customHeight="true" outlineLevel="0" collapsed="false">
      <c r="B163" s="46" t="n">
        <v>33</v>
      </c>
      <c r="C163" s="47" t="s">
        <v>139</v>
      </c>
      <c r="D163" s="64" t="n">
        <v>0</v>
      </c>
      <c r="E163" s="64" t="n">
        <v>4</v>
      </c>
      <c r="F163" s="64" t="n">
        <v>20</v>
      </c>
      <c r="G163" s="49" t="n">
        <f aca="false">SUM(D163:F163)</f>
        <v>24</v>
      </c>
      <c r="H163" s="64" t="n">
        <v>19</v>
      </c>
      <c r="I163" s="64" t="n">
        <v>17</v>
      </c>
      <c r="J163" s="49" t="n">
        <f aca="false">SUM(H163:I163)</f>
        <v>36</v>
      </c>
      <c r="K163" s="64" t="n">
        <v>0</v>
      </c>
      <c r="L163" s="64" t="n">
        <v>5</v>
      </c>
      <c r="M163" s="65" t="n">
        <v>1</v>
      </c>
      <c r="N163" s="65" t="n">
        <v>0</v>
      </c>
      <c r="O163" s="64"/>
      <c r="P163" s="64"/>
      <c r="Q163" s="64"/>
      <c r="R163" s="49" t="n">
        <f aca="false">SUM(O163:Q163)</f>
        <v>0</v>
      </c>
      <c r="S163" s="64"/>
      <c r="T163" s="64"/>
      <c r="U163" s="49" t="n">
        <f aca="false">SUM(S163:T163)</f>
        <v>0</v>
      </c>
      <c r="V163" s="64"/>
      <c r="W163" s="64"/>
      <c r="X163" s="65"/>
      <c r="Y163" s="65"/>
      <c r="Z163" s="65"/>
      <c r="AA163" s="735"/>
      <c r="AC163" s="9"/>
      <c r="AG163" s="53"/>
    </row>
    <row r="164" customFormat="false" ht="24.9" hidden="false" customHeight="true" outlineLevel="0" collapsed="false">
      <c r="B164" s="46" t="n">
        <v>34</v>
      </c>
      <c r="C164" s="47" t="s">
        <v>140</v>
      </c>
      <c r="D164" s="64" t="n">
        <v>0</v>
      </c>
      <c r="E164" s="64" t="n">
        <v>16</v>
      </c>
      <c r="F164" s="64" t="n">
        <v>39</v>
      </c>
      <c r="G164" s="49" t="n">
        <f aca="false">SUM(D164:F164)</f>
        <v>55</v>
      </c>
      <c r="H164" s="64" t="n">
        <v>32</v>
      </c>
      <c r="I164" s="64" t="n">
        <v>41</v>
      </c>
      <c r="J164" s="49" t="n">
        <f aca="false">SUM(H164:I164)</f>
        <v>73</v>
      </c>
      <c r="K164" s="64" t="n">
        <v>0</v>
      </c>
      <c r="L164" s="64" t="n">
        <v>8</v>
      </c>
      <c r="M164" s="65" t="n">
        <v>1</v>
      </c>
      <c r="N164" s="65" t="n">
        <v>0</v>
      </c>
      <c r="O164" s="64"/>
      <c r="P164" s="64"/>
      <c r="Q164" s="64"/>
      <c r="R164" s="49" t="n">
        <f aca="false">SUM(O164:Q164)</f>
        <v>0</v>
      </c>
      <c r="S164" s="64"/>
      <c r="T164" s="64"/>
      <c r="U164" s="49" t="n">
        <f aca="false">SUM(S164:T164)</f>
        <v>0</v>
      </c>
      <c r="V164" s="64"/>
      <c r="W164" s="64"/>
      <c r="X164" s="65"/>
      <c r="Y164" s="65"/>
      <c r="Z164" s="65"/>
      <c r="AA164" s="735"/>
      <c r="AC164" s="9"/>
      <c r="AG164" s="53"/>
    </row>
    <row r="165" customFormat="false" ht="24.9" hidden="false" customHeight="true" outlineLevel="0" collapsed="false">
      <c r="B165" s="46" t="n">
        <v>35</v>
      </c>
      <c r="C165" s="47" t="s">
        <v>141</v>
      </c>
      <c r="D165" s="64" t="n">
        <v>0</v>
      </c>
      <c r="E165" s="64" t="n">
        <v>5</v>
      </c>
      <c r="F165" s="64" t="n">
        <v>14</v>
      </c>
      <c r="G165" s="49" t="n">
        <f aca="false">SUM(D165:F165)</f>
        <v>19</v>
      </c>
      <c r="H165" s="64" t="n">
        <v>17</v>
      </c>
      <c r="I165" s="64" t="n">
        <v>17</v>
      </c>
      <c r="J165" s="49" t="n">
        <f aca="false">SUM(H165:I165)</f>
        <v>34</v>
      </c>
      <c r="K165" s="64" t="n">
        <v>7</v>
      </c>
      <c r="L165" s="64" t="n">
        <v>5</v>
      </c>
      <c r="M165" s="65" t="n">
        <v>1</v>
      </c>
      <c r="N165" s="65" t="n">
        <v>0</v>
      </c>
      <c r="O165" s="64"/>
      <c r="P165" s="64"/>
      <c r="Q165" s="64"/>
      <c r="R165" s="49" t="n">
        <f aca="false">SUM(O165:Q165)</f>
        <v>0</v>
      </c>
      <c r="S165" s="64"/>
      <c r="T165" s="64"/>
      <c r="U165" s="49" t="n">
        <f aca="false">SUM(S165:T165)</f>
        <v>0</v>
      </c>
      <c r="V165" s="64"/>
      <c r="W165" s="64"/>
      <c r="X165" s="65"/>
      <c r="Y165" s="65"/>
      <c r="Z165" s="65"/>
      <c r="AA165" s="735"/>
      <c r="AC165" s="9"/>
      <c r="AG165" s="53"/>
    </row>
    <row r="166" customFormat="false" ht="24.9" hidden="false" customHeight="true" outlineLevel="0" collapsed="false">
      <c r="B166" s="46" t="n">
        <v>36</v>
      </c>
      <c r="C166" s="47" t="s">
        <v>142</v>
      </c>
      <c r="D166" s="64" t="n">
        <v>1</v>
      </c>
      <c r="E166" s="64" t="n">
        <v>6</v>
      </c>
      <c r="F166" s="64" t="n">
        <v>8</v>
      </c>
      <c r="G166" s="49" t="n">
        <f aca="false">SUM(D166:F166)</f>
        <v>15</v>
      </c>
      <c r="H166" s="64" t="n">
        <v>13</v>
      </c>
      <c r="I166" s="64" t="n">
        <v>20</v>
      </c>
      <c r="J166" s="49" t="n">
        <f aca="false">SUM(H166:I166)</f>
        <v>33</v>
      </c>
      <c r="K166" s="64" t="n">
        <v>2</v>
      </c>
      <c r="L166" s="64" t="n">
        <v>6</v>
      </c>
      <c r="M166" s="65" t="n">
        <v>1</v>
      </c>
      <c r="N166" s="65" t="n">
        <v>0</v>
      </c>
      <c r="O166" s="64"/>
      <c r="P166" s="64"/>
      <c r="Q166" s="64"/>
      <c r="R166" s="49" t="n">
        <f aca="false">SUM(O166:Q166)</f>
        <v>0</v>
      </c>
      <c r="S166" s="64"/>
      <c r="T166" s="64"/>
      <c r="U166" s="49" t="n">
        <f aca="false">SUM(S166:T166)</f>
        <v>0</v>
      </c>
      <c r="V166" s="64"/>
      <c r="W166" s="64"/>
      <c r="X166" s="65"/>
      <c r="Y166" s="65"/>
      <c r="Z166" s="65"/>
      <c r="AA166" s="735"/>
      <c r="AC166" s="9"/>
      <c r="AG166" s="53"/>
    </row>
    <row r="167" customFormat="false" ht="24.9" hidden="false" customHeight="true" outlineLevel="0" collapsed="false">
      <c r="B167" s="46" t="n">
        <v>37</v>
      </c>
      <c r="C167" s="47" t="s">
        <v>143</v>
      </c>
      <c r="D167" s="64" t="n">
        <v>0</v>
      </c>
      <c r="E167" s="64" t="n">
        <v>19</v>
      </c>
      <c r="F167" s="64" t="n">
        <v>73</v>
      </c>
      <c r="G167" s="49" t="n">
        <f aca="false">SUM(D167:F167)</f>
        <v>92</v>
      </c>
      <c r="H167" s="64" t="n">
        <v>60</v>
      </c>
      <c r="I167" s="64" t="n">
        <v>60</v>
      </c>
      <c r="J167" s="49" t="n">
        <f aca="false">SUM(H167:I167)</f>
        <v>120</v>
      </c>
      <c r="K167" s="64" t="n">
        <v>3</v>
      </c>
      <c r="L167" s="64" t="n">
        <v>7</v>
      </c>
      <c r="M167" s="65" t="n">
        <v>1</v>
      </c>
      <c r="N167" s="65" t="n">
        <v>0</v>
      </c>
      <c r="O167" s="64"/>
      <c r="P167" s="64"/>
      <c r="Q167" s="64"/>
      <c r="R167" s="49" t="n">
        <f aca="false">SUM(O167:Q167)</f>
        <v>0</v>
      </c>
      <c r="S167" s="64"/>
      <c r="T167" s="64"/>
      <c r="U167" s="49" t="n">
        <f aca="false">SUM(S167:T167)</f>
        <v>0</v>
      </c>
      <c r="V167" s="64"/>
      <c r="W167" s="64"/>
      <c r="X167" s="65"/>
      <c r="Y167" s="65"/>
      <c r="Z167" s="65"/>
      <c r="AA167" s="735"/>
      <c r="AC167" s="9"/>
      <c r="AG167" s="53"/>
    </row>
    <row r="168" customFormat="false" ht="24.9" hidden="false" customHeight="true" outlineLevel="0" collapsed="false">
      <c r="B168" s="46" t="n">
        <v>38</v>
      </c>
      <c r="C168" s="47" t="s">
        <v>144</v>
      </c>
      <c r="D168" s="64" t="n">
        <v>0</v>
      </c>
      <c r="E168" s="64" t="n">
        <v>30</v>
      </c>
      <c r="F168" s="64" t="n">
        <v>124</v>
      </c>
      <c r="G168" s="49" t="n">
        <f aca="false">SUM(D168:F168)</f>
        <v>154</v>
      </c>
      <c r="H168" s="64" t="n">
        <v>113</v>
      </c>
      <c r="I168" s="64" t="n">
        <v>86</v>
      </c>
      <c r="J168" s="49" t="n">
        <f aca="false">SUM(H168:I168)</f>
        <v>199</v>
      </c>
      <c r="K168" s="64" t="n">
        <v>0</v>
      </c>
      <c r="L168" s="64" t="n">
        <v>10</v>
      </c>
      <c r="M168" s="65" t="n">
        <v>1</v>
      </c>
      <c r="N168" s="65" t="n">
        <v>0</v>
      </c>
      <c r="O168" s="64"/>
      <c r="P168" s="64"/>
      <c r="Q168" s="64"/>
      <c r="R168" s="49" t="n">
        <f aca="false">SUM(O168:Q168)</f>
        <v>0</v>
      </c>
      <c r="S168" s="64"/>
      <c r="T168" s="64"/>
      <c r="U168" s="49" t="n">
        <f aca="false">SUM(S168:T168)</f>
        <v>0</v>
      </c>
      <c r="V168" s="64"/>
      <c r="W168" s="64"/>
      <c r="X168" s="65"/>
      <c r="Y168" s="65"/>
      <c r="Z168" s="65"/>
      <c r="AA168" s="735"/>
      <c r="AC168" s="9"/>
      <c r="AG168" s="53"/>
    </row>
    <row r="169" customFormat="false" ht="24.9" hidden="false" customHeight="true" outlineLevel="0" collapsed="false">
      <c r="B169" s="46" t="n">
        <v>39</v>
      </c>
      <c r="C169" s="47" t="s">
        <v>145</v>
      </c>
      <c r="D169" s="64" t="n">
        <v>0</v>
      </c>
      <c r="E169" s="64" t="n">
        <v>46</v>
      </c>
      <c r="F169" s="64" t="n">
        <v>59</v>
      </c>
      <c r="G169" s="49" t="n">
        <f aca="false">SUM(D169:F169)</f>
        <v>105</v>
      </c>
      <c r="H169" s="64" t="n">
        <v>31</v>
      </c>
      <c r="I169" s="64" t="n">
        <v>32</v>
      </c>
      <c r="J169" s="49" t="n">
        <f aca="false">SUM(H169:I169)</f>
        <v>63</v>
      </c>
      <c r="K169" s="64" t="n">
        <v>0</v>
      </c>
      <c r="L169" s="64" t="n">
        <v>5</v>
      </c>
      <c r="M169" s="65" t="n">
        <v>1</v>
      </c>
      <c r="N169" s="65" t="n">
        <v>0</v>
      </c>
      <c r="O169" s="64"/>
      <c r="P169" s="64"/>
      <c r="Q169" s="64"/>
      <c r="R169" s="49" t="n">
        <f aca="false">SUM(O169:Q169)</f>
        <v>0</v>
      </c>
      <c r="S169" s="64"/>
      <c r="T169" s="64"/>
      <c r="U169" s="49" t="n">
        <f aca="false">SUM(S169:T169)</f>
        <v>0</v>
      </c>
      <c r="V169" s="64"/>
      <c r="W169" s="64"/>
      <c r="X169" s="65"/>
      <c r="Y169" s="65"/>
      <c r="Z169" s="65"/>
      <c r="AA169" s="735"/>
      <c r="AC169" s="9"/>
      <c r="AG169" s="53"/>
    </row>
    <row r="170" customFormat="false" ht="24.9" hidden="false" customHeight="true" outlineLevel="0" collapsed="false">
      <c r="B170" s="46" t="n">
        <v>40</v>
      </c>
      <c r="C170" s="47" t="s">
        <v>146</v>
      </c>
      <c r="D170" s="64" t="n">
        <v>0</v>
      </c>
      <c r="E170" s="64" t="n">
        <v>2</v>
      </c>
      <c r="F170" s="64" t="n">
        <v>17</v>
      </c>
      <c r="G170" s="49" t="n">
        <f aca="false">SUM(D170:F170)</f>
        <v>19</v>
      </c>
      <c r="H170" s="64" t="n">
        <v>17</v>
      </c>
      <c r="I170" s="64" t="n">
        <v>64</v>
      </c>
      <c r="J170" s="49" t="n">
        <f aca="false">SUM(H170:I170)</f>
        <v>81</v>
      </c>
      <c r="K170" s="64" t="n">
        <v>0</v>
      </c>
      <c r="L170" s="64" t="n">
        <v>5</v>
      </c>
      <c r="M170" s="65" t="n">
        <v>1</v>
      </c>
      <c r="N170" s="65" t="n">
        <v>0</v>
      </c>
      <c r="O170" s="64"/>
      <c r="P170" s="64"/>
      <c r="Q170" s="64"/>
      <c r="R170" s="49" t="n">
        <f aca="false">SUM(O170:Q170)</f>
        <v>0</v>
      </c>
      <c r="S170" s="64"/>
      <c r="T170" s="64"/>
      <c r="U170" s="49" t="n">
        <f aca="false">SUM(S170:T170)</f>
        <v>0</v>
      </c>
      <c r="V170" s="64"/>
      <c r="W170" s="64"/>
      <c r="X170" s="65"/>
      <c r="Y170" s="65"/>
      <c r="Z170" s="65"/>
      <c r="AA170" s="735"/>
      <c r="AC170" s="9"/>
      <c r="AG170" s="53"/>
    </row>
    <row r="171" customFormat="false" ht="24.9" hidden="false" customHeight="true" outlineLevel="0" collapsed="false">
      <c r="B171" s="46" t="n">
        <v>41</v>
      </c>
      <c r="C171" s="47" t="s">
        <v>147</v>
      </c>
      <c r="D171" s="64" t="n">
        <v>3</v>
      </c>
      <c r="E171" s="64" t="n">
        <v>25</v>
      </c>
      <c r="F171" s="64" t="n">
        <v>84</v>
      </c>
      <c r="G171" s="49" t="n">
        <f aca="false">SUM(D171:F171)</f>
        <v>112</v>
      </c>
      <c r="H171" s="64" t="n">
        <v>58</v>
      </c>
      <c r="I171" s="64" t="n">
        <v>77</v>
      </c>
      <c r="J171" s="49" t="n">
        <f aca="false">SUM(H171:I171)</f>
        <v>135</v>
      </c>
      <c r="K171" s="64" t="n">
        <v>0</v>
      </c>
      <c r="L171" s="64" t="n">
        <v>6</v>
      </c>
      <c r="M171" s="65" t="n">
        <v>1</v>
      </c>
      <c r="N171" s="65" t="n">
        <v>0</v>
      </c>
      <c r="O171" s="64"/>
      <c r="P171" s="64"/>
      <c r="Q171" s="64"/>
      <c r="R171" s="49" t="n">
        <f aca="false">SUM(O171:Q171)</f>
        <v>0</v>
      </c>
      <c r="S171" s="64"/>
      <c r="T171" s="64"/>
      <c r="U171" s="49" t="n">
        <f aca="false">SUM(S171:T171)</f>
        <v>0</v>
      </c>
      <c r="V171" s="64"/>
      <c r="W171" s="64"/>
      <c r="X171" s="65"/>
      <c r="Y171" s="65"/>
      <c r="Z171" s="65"/>
      <c r="AA171" s="735"/>
      <c r="AC171" s="9"/>
      <c r="AG171" s="53"/>
    </row>
    <row r="172" customFormat="false" ht="24.9" hidden="false" customHeight="true" outlineLevel="0" collapsed="false">
      <c r="B172" s="46" t="n">
        <v>42</v>
      </c>
      <c r="C172" s="47" t="s">
        <v>148</v>
      </c>
      <c r="D172" s="64" t="n">
        <v>0</v>
      </c>
      <c r="E172" s="64" t="n">
        <v>16</v>
      </c>
      <c r="F172" s="64" t="n">
        <v>48</v>
      </c>
      <c r="G172" s="49" t="n">
        <f aca="false">SUM(D172:F172)</f>
        <v>64</v>
      </c>
      <c r="H172" s="64" t="n">
        <v>26</v>
      </c>
      <c r="I172" s="64" t="n">
        <v>11</v>
      </c>
      <c r="J172" s="49" t="n">
        <f aca="false">SUM(H172:I172)</f>
        <v>37</v>
      </c>
      <c r="K172" s="64" t="n">
        <v>0</v>
      </c>
      <c r="L172" s="64" t="n">
        <v>11</v>
      </c>
      <c r="M172" s="65" t="n">
        <v>1</v>
      </c>
      <c r="N172" s="65" t="n">
        <v>0</v>
      </c>
      <c r="O172" s="64"/>
      <c r="P172" s="64"/>
      <c r="Q172" s="64"/>
      <c r="R172" s="49" t="n">
        <f aca="false">SUM(O172:Q172)</f>
        <v>0</v>
      </c>
      <c r="S172" s="64"/>
      <c r="T172" s="64"/>
      <c r="U172" s="49" t="n">
        <f aca="false">SUM(S172:T172)</f>
        <v>0</v>
      </c>
      <c r="V172" s="64"/>
      <c r="W172" s="64"/>
      <c r="X172" s="65"/>
      <c r="Y172" s="65"/>
      <c r="Z172" s="65"/>
      <c r="AA172" s="735"/>
      <c r="AC172" s="9"/>
      <c r="AG172" s="53"/>
    </row>
    <row r="173" customFormat="false" ht="24.9" hidden="false" customHeight="true" outlineLevel="0" collapsed="false">
      <c r="B173" s="46" t="n">
        <v>43</v>
      </c>
      <c r="C173" s="47" t="s">
        <v>149</v>
      </c>
      <c r="D173" s="64" t="n">
        <v>0</v>
      </c>
      <c r="E173" s="64" t="n">
        <v>2</v>
      </c>
      <c r="F173" s="64" t="n">
        <v>21</v>
      </c>
      <c r="G173" s="49" t="n">
        <f aca="false">SUM(D173:F173)</f>
        <v>23</v>
      </c>
      <c r="H173" s="64" t="n">
        <v>11</v>
      </c>
      <c r="I173" s="64" t="n">
        <v>38</v>
      </c>
      <c r="J173" s="49" t="n">
        <f aca="false">SUM(H173:I173)</f>
        <v>49</v>
      </c>
      <c r="K173" s="64" t="n">
        <v>0</v>
      </c>
      <c r="L173" s="64" t="n">
        <v>5</v>
      </c>
      <c r="M173" s="65" t="n">
        <v>1</v>
      </c>
      <c r="N173" s="65" t="n">
        <v>0</v>
      </c>
      <c r="O173" s="64"/>
      <c r="P173" s="64"/>
      <c r="Q173" s="64"/>
      <c r="R173" s="49" t="n">
        <f aca="false">SUM(O173:Q173)</f>
        <v>0</v>
      </c>
      <c r="S173" s="64"/>
      <c r="T173" s="64"/>
      <c r="U173" s="49" t="n">
        <f aca="false">SUM(S173:T173)</f>
        <v>0</v>
      </c>
      <c r="V173" s="64"/>
      <c r="W173" s="64"/>
      <c r="X173" s="65"/>
      <c r="Y173" s="65"/>
      <c r="Z173" s="65"/>
      <c r="AA173" s="735"/>
      <c r="AC173" s="9"/>
      <c r="AG173" s="53"/>
    </row>
    <row r="174" customFormat="false" ht="24.9" hidden="false" customHeight="true" outlineLevel="0" collapsed="false">
      <c r="B174" s="46" t="n">
        <v>44</v>
      </c>
      <c r="C174" s="47" t="s">
        <v>150</v>
      </c>
      <c r="D174" s="64" t="n">
        <v>0</v>
      </c>
      <c r="E174" s="64" t="n">
        <v>3</v>
      </c>
      <c r="F174" s="64" t="n">
        <v>10</v>
      </c>
      <c r="G174" s="49" t="n">
        <f aca="false">SUM(D174:F174)</f>
        <v>13</v>
      </c>
      <c r="H174" s="64" t="n">
        <v>27</v>
      </c>
      <c r="I174" s="64" t="n">
        <v>58</v>
      </c>
      <c r="J174" s="49" t="n">
        <f aca="false">SUM(H174:I174)</f>
        <v>85</v>
      </c>
      <c r="K174" s="64" t="n">
        <v>0</v>
      </c>
      <c r="L174" s="64" t="n">
        <v>6</v>
      </c>
      <c r="M174" s="65" t="n">
        <v>1</v>
      </c>
      <c r="N174" s="65" t="n">
        <v>0</v>
      </c>
      <c r="O174" s="64"/>
      <c r="P174" s="64"/>
      <c r="Q174" s="64"/>
      <c r="R174" s="49" t="n">
        <f aca="false">SUM(O174:Q174)</f>
        <v>0</v>
      </c>
      <c r="S174" s="64"/>
      <c r="T174" s="64"/>
      <c r="U174" s="49" t="n">
        <f aca="false">SUM(S174:T174)</f>
        <v>0</v>
      </c>
      <c r="V174" s="64"/>
      <c r="W174" s="64"/>
      <c r="X174" s="65"/>
      <c r="Y174" s="65"/>
      <c r="Z174" s="65"/>
      <c r="AA174" s="735"/>
      <c r="AC174" s="9"/>
      <c r="AG174" s="53"/>
    </row>
    <row r="175" customFormat="false" ht="24.9" hidden="false" customHeight="true" outlineLevel="0" collapsed="false">
      <c r="B175" s="46" t="n">
        <v>45</v>
      </c>
      <c r="C175" s="47" t="s">
        <v>151</v>
      </c>
      <c r="D175" s="64" t="n">
        <v>0</v>
      </c>
      <c r="E175" s="64" t="n">
        <v>0</v>
      </c>
      <c r="F175" s="64" t="n">
        <v>9</v>
      </c>
      <c r="G175" s="49" t="n">
        <f aca="false">SUM(D175:F175)</f>
        <v>9</v>
      </c>
      <c r="H175" s="64" t="n">
        <v>2</v>
      </c>
      <c r="I175" s="64" t="n">
        <v>29</v>
      </c>
      <c r="J175" s="49" t="n">
        <f aca="false">SUM(H175:I175)</f>
        <v>31</v>
      </c>
      <c r="K175" s="64" t="n">
        <v>0</v>
      </c>
      <c r="L175" s="64" t="n">
        <v>10</v>
      </c>
      <c r="M175" s="65" t="n">
        <v>1</v>
      </c>
      <c r="N175" s="65" t="n">
        <v>0</v>
      </c>
      <c r="O175" s="64"/>
      <c r="P175" s="64"/>
      <c r="Q175" s="64"/>
      <c r="R175" s="49" t="n">
        <f aca="false">SUM(O175:Q175)</f>
        <v>0</v>
      </c>
      <c r="S175" s="64"/>
      <c r="T175" s="64"/>
      <c r="U175" s="49" t="n">
        <f aca="false">SUM(S175:T175)</f>
        <v>0</v>
      </c>
      <c r="V175" s="64"/>
      <c r="W175" s="64"/>
      <c r="X175" s="65"/>
      <c r="Y175" s="65"/>
      <c r="Z175" s="65"/>
      <c r="AA175" s="735"/>
      <c r="AC175" s="9"/>
      <c r="AG175" s="53"/>
    </row>
    <row r="176" customFormat="false" ht="24.9" hidden="false" customHeight="true" outlineLevel="0" collapsed="false">
      <c r="B176" s="46" t="n">
        <v>46</v>
      </c>
      <c r="C176" s="47" t="s">
        <v>152</v>
      </c>
      <c r="D176" s="274" t="n">
        <v>0</v>
      </c>
      <c r="E176" s="274" t="n">
        <v>0</v>
      </c>
      <c r="F176" s="274" t="n">
        <v>10</v>
      </c>
      <c r="G176" s="275" t="n">
        <f aca="false">SUM(D176:F176)</f>
        <v>10</v>
      </c>
      <c r="H176" s="274" t="n">
        <v>6</v>
      </c>
      <c r="I176" s="274" t="n">
        <v>24</v>
      </c>
      <c r="J176" s="275" t="n">
        <f aca="false">SUM(H176:I176)</f>
        <v>30</v>
      </c>
      <c r="K176" s="274" t="n">
        <v>0</v>
      </c>
      <c r="L176" s="274" t="n">
        <v>9</v>
      </c>
      <c r="M176" s="274" t="n">
        <v>1</v>
      </c>
      <c r="N176" s="274" t="n">
        <v>0</v>
      </c>
      <c r="O176" s="274"/>
      <c r="P176" s="274"/>
      <c r="Q176" s="274"/>
      <c r="R176" s="275" t="n">
        <f aca="false">SUM(O176:Q176)</f>
        <v>0</v>
      </c>
      <c r="S176" s="274"/>
      <c r="T176" s="274"/>
      <c r="U176" s="275" t="n">
        <f aca="false">SUM(S176:T176)</f>
        <v>0</v>
      </c>
      <c r="V176" s="274"/>
      <c r="W176" s="274"/>
      <c r="X176" s="274"/>
      <c r="Y176" s="274"/>
      <c r="Z176" s="65"/>
      <c r="AA176" s="459"/>
      <c r="AC176" s="9"/>
      <c r="AG176" s="53"/>
    </row>
    <row r="177" customFormat="false" ht="24.9" hidden="false" customHeight="true" outlineLevel="0" collapsed="false">
      <c r="B177" s="46" t="n">
        <v>47</v>
      </c>
      <c r="C177" s="276" t="s">
        <v>153</v>
      </c>
      <c r="D177" s="277" t="n">
        <v>1</v>
      </c>
      <c r="E177" s="278" t="n">
        <v>13</v>
      </c>
      <c r="F177" s="278" t="n">
        <v>62</v>
      </c>
      <c r="G177" s="279" t="n">
        <f aca="false">SUM(D177:F177)</f>
        <v>76</v>
      </c>
      <c r="H177" s="280" t="n">
        <v>62</v>
      </c>
      <c r="I177" s="280" t="n">
        <v>68</v>
      </c>
      <c r="J177" s="279" t="n">
        <f aca="false">SUM(H177:I177)</f>
        <v>130</v>
      </c>
      <c r="K177" s="278" t="n">
        <v>10</v>
      </c>
      <c r="L177" s="278" t="n">
        <v>8</v>
      </c>
      <c r="M177" s="278" t="n">
        <v>1</v>
      </c>
      <c r="N177" s="278" t="n">
        <v>0</v>
      </c>
      <c r="O177" s="277"/>
      <c r="P177" s="278"/>
      <c r="Q177" s="278"/>
      <c r="R177" s="279" t="n">
        <f aca="false">SUM(O177:Q177)</f>
        <v>0</v>
      </c>
      <c r="S177" s="280"/>
      <c r="T177" s="280"/>
      <c r="U177" s="279" t="n">
        <f aca="false">SUM(S177:T177)</f>
        <v>0</v>
      </c>
      <c r="V177" s="278"/>
      <c r="W177" s="278"/>
      <c r="X177" s="278"/>
      <c r="Y177" s="278"/>
      <c r="Z177" s="281"/>
      <c r="AA177" s="952"/>
      <c r="AC177" s="9"/>
      <c r="AG177" s="53"/>
    </row>
    <row r="178" customFormat="false" ht="24.9" hidden="false" customHeight="true" outlineLevel="0" collapsed="false">
      <c r="B178" s="46" t="n">
        <v>48</v>
      </c>
      <c r="C178" s="283" t="s">
        <v>154</v>
      </c>
      <c r="D178" s="284" t="n">
        <v>1</v>
      </c>
      <c r="E178" s="285" t="n">
        <v>11</v>
      </c>
      <c r="F178" s="285" t="n">
        <v>54</v>
      </c>
      <c r="G178" s="279" t="n">
        <f aca="false">SUM(D178:F178)</f>
        <v>66</v>
      </c>
      <c r="H178" s="280" t="n">
        <v>39</v>
      </c>
      <c r="I178" s="280" t="n">
        <v>35</v>
      </c>
      <c r="J178" s="279" t="n">
        <f aca="false">SUM(H178:I178)</f>
        <v>74</v>
      </c>
      <c r="K178" s="285" t="n">
        <v>0</v>
      </c>
      <c r="L178" s="285" t="n">
        <v>9</v>
      </c>
      <c r="M178" s="285" t="n">
        <v>1</v>
      </c>
      <c r="N178" s="285" t="n">
        <v>0</v>
      </c>
      <c r="O178" s="284"/>
      <c r="P178" s="285"/>
      <c r="Q178" s="285"/>
      <c r="R178" s="279" t="n">
        <f aca="false">SUM(O178:Q178)</f>
        <v>0</v>
      </c>
      <c r="S178" s="280"/>
      <c r="T178" s="280"/>
      <c r="U178" s="279" t="n">
        <f aca="false">SUM(S178:T178)</f>
        <v>0</v>
      </c>
      <c r="V178" s="285"/>
      <c r="W178" s="285"/>
      <c r="X178" s="285"/>
      <c r="Y178" s="285"/>
      <c r="Z178" s="286"/>
      <c r="AA178" s="954"/>
      <c r="AB178" s="77" t="s">
        <v>1</v>
      </c>
      <c r="AC178" s="75" t="n">
        <f aca="false">SUM(AC63:AC75,AC76:AC80)</f>
        <v>0</v>
      </c>
      <c r="AG178" s="53"/>
      <c r="AH178" s="82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</row>
    <row r="179" customFormat="false" ht="24.9" hidden="false" customHeight="true" outlineLevel="0" collapsed="false">
      <c r="B179" s="46" t="n">
        <v>49</v>
      </c>
      <c r="C179" s="283" t="s">
        <v>155</v>
      </c>
      <c r="D179" s="284" t="n">
        <v>0</v>
      </c>
      <c r="E179" s="285" t="n">
        <v>10</v>
      </c>
      <c r="F179" s="285" t="n">
        <v>36</v>
      </c>
      <c r="G179" s="279" t="n">
        <f aca="false">SUM(D179:F179)</f>
        <v>46</v>
      </c>
      <c r="H179" s="280" t="n">
        <v>27</v>
      </c>
      <c r="I179" s="280" t="n">
        <v>28</v>
      </c>
      <c r="J179" s="279" t="n">
        <f aca="false">SUM(H179:I179)</f>
        <v>55</v>
      </c>
      <c r="K179" s="285" t="n">
        <v>4</v>
      </c>
      <c r="L179" s="285" t="n">
        <v>12</v>
      </c>
      <c r="M179" s="285" t="n">
        <v>1</v>
      </c>
      <c r="N179" s="285" t="n">
        <v>0</v>
      </c>
      <c r="O179" s="284"/>
      <c r="P179" s="285"/>
      <c r="Q179" s="285"/>
      <c r="R179" s="279" t="n">
        <f aca="false">SUM(O179:Q179)</f>
        <v>0</v>
      </c>
      <c r="S179" s="280"/>
      <c r="T179" s="280"/>
      <c r="U179" s="279" t="n">
        <f aca="false">SUM(S179:T179)</f>
        <v>0</v>
      </c>
      <c r="V179" s="285"/>
      <c r="W179" s="285"/>
      <c r="X179" s="285"/>
      <c r="Y179" s="285"/>
      <c r="Z179" s="286"/>
      <c r="AA179" s="954"/>
      <c r="AB179" s="77"/>
      <c r="AC179" s="9"/>
      <c r="AG179" s="53"/>
      <c r="AH179" s="82"/>
      <c r="AI179" s="56"/>
      <c r="AJ179" s="56"/>
      <c r="AK179" s="56"/>
      <c r="AL179" s="56"/>
      <c r="AM179" s="89"/>
      <c r="AN179" s="56"/>
      <c r="AO179" s="56"/>
      <c r="AP179" s="56"/>
      <c r="AQ179" s="56"/>
      <c r="AR179" s="89"/>
    </row>
    <row r="180" customFormat="false" ht="24.9" hidden="false" customHeight="true" outlineLevel="0" collapsed="false">
      <c r="B180" s="46" t="n">
        <v>50</v>
      </c>
      <c r="C180" s="283" t="s">
        <v>156</v>
      </c>
      <c r="D180" s="284" t="n">
        <v>0</v>
      </c>
      <c r="E180" s="285" t="n">
        <v>14</v>
      </c>
      <c r="F180" s="285" t="n">
        <v>88</v>
      </c>
      <c r="G180" s="279" t="n">
        <f aca="false">SUM(D180:F180)</f>
        <v>102</v>
      </c>
      <c r="H180" s="280" t="n">
        <v>154</v>
      </c>
      <c r="I180" s="280" t="n">
        <v>125</v>
      </c>
      <c r="J180" s="279" t="n">
        <f aca="false">SUM(H180:I180)</f>
        <v>279</v>
      </c>
      <c r="K180" s="285" t="n">
        <v>0</v>
      </c>
      <c r="L180" s="285" t="n">
        <v>5</v>
      </c>
      <c r="M180" s="285" t="n">
        <v>1</v>
      </c>
      <c r="N180" s="285" t="n">
        <v>0</v>
      </c>
      <c r="O180" s="284"/>
      <c r="P180" s="285"/>
      <c r="Q180" s="285"/>
      <c r="R180" s="279" t="n">
        <f aca="false">SUM(O180:Q180)</f>
        <v>0</v>
      </c>
      <c r="S180" s="280"/>
      <c r="T180" s="280"/>
      <c r="U180" s="279" t="n">
        <f aca="false">SUM(S180:T180)</f>
        <v>0</v>
      </c>
      <c r="V180" s="285"/>
      <c r="W180" s="285"/>
      <c r="X180" s="285"/>
      <c r="Y180" s="285"/>
      <c r="Z180" s="286"/>
      <c r="AA180" s="954"/>
      <c r="AC180" s="9"/>
      <c r="AG180" s="53"/>
      <c r="AH180" s="82"/>
      <c r="AI180" s="56"/>
      <c r="AJ180" s="56"/>
      <c r="AK180" s="56"/>
      <c r="AL180" s="56"/>
      <c r="AM180" s="95"/>
      <c r="AN180" s="56"/>
      <c r="AO180" s="56"/>
      <c r="AP180" s="56"/>
      <c r="AQ180" s="56"/>
      <c r="AR180" s="56"/>
    </row>
    <row r="181" customFormat="false" ht="24.9" hidden="false" customHeight="true" outlineLevel="0" collapsed="false">
      <c r="B181" s="46" t="n">
        <v>51</v>
      </c>
      <c r="C181" s="283" t="s">
        <v>157</v>
      </c>
      <c r="D181" s="284" t="n">
        <v>0</v>
      </c>
      <c r="E181" s="285" t="n">
        <v>4</v>
      </c>
      <c r="F181" s="285" t="n">
        <v>9</v>
      </c>
      <c r="G181" s="279" t="n">
        <f aca="false">SUM(D181:F181)</f>
        <v>13</v>
      </c>
      <c r="H181" s="280" t="n">
        <v>7</v>
      </c>
      <c r="I181" s="280" t="n">
        <v>31</v>
      </c>
      <c r="J181" s="279" t="n">
        <f aca="false">SUM(H181:I181)</f>
        <v>38</v>
      </c>
      <c r="K181" s="285" t="n">
        <v>0</v>
      </c>
      <c r="L181" s="285" t="n">
        <v>5</v>
      </c>
      <c r="M181" s="285" t="n">
        <v>1</v>
      </c>
      <c r="N181" s="285" t="n">
        <v>0</v>
      </c>
      <c r="O181" s="284"/>
      <c r="P181" s="285"/>
      <c r="Q181" s="285"/>
      <c r="R181" s="279" t="n">
        <f aca="false">SUM(O181:Q181)</f>
        <v>0</v>
      </c>
      <c r="S181" s="280"/>
      <c r="T181" s="280"/>
      <c r="U181" s="279" t="n">
        <f aca="false">SUM(S181:T181)</f>
        <v>0</v>
      </c>
      <c r="V181" s="285"/>
      <c r="W181" s="285"/>
      <c r="X181" s="285"/>
      <c r="Y181" s="285"/>
      <c r="Z181" s="286"/>
      <c r="AA181" s="954"/>
      <c r="AC181" s="9"/>
      <c r="AG181" s="53"/>
      <c r="AH181" s="82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</row>
    <row r="182" customFormat="false" ht="24.9" hidden="false" customHeight="true" outlineLevel="0" collapsed="false">
      <c r="B182" s="46" t="n">
        <v>52</v>
      </c>
      <c r="C182" s="283" t="s">
        <v>158</v>
      </c>
      <c r="D182" s="284" t="n">
        <v>0</v>
      </c>
      <c r="E182" s="285" t="n">
        <v>1</v>
      </c>
      <c r="F182" s="285" t="n">
        <v>14</v>
      </c>
      <c r="G182" s="279" t="n">
        <f aca="false">SUM(D182:F182)</f>
        <v>15</v>
      </c>
      <c r="H182" s="280" t="n">
        <v>20</v>
      </c>
      <c r="I182" s="280" t="n">
        <v>27</v>
      </c>
      <c r="J182" s="279" t="n">
        <f aca="false">SUM(H182:I182)</f>
        <v>47</v>
      </c>
      <c r="K182" s="285" t="n">
        <v>0</v>
      </c>
      <c r="L182" s="285" t="n">
        <v>5</v>
      </c>
      <c r="M182" s="285" t="n">
        <v>1</v>
      </c>
      <c r="N182" s="285" t="n">
        <v>0</v>
      </c>
      <c r="O182" s="284"/>
      <c r="P182" s="285"/>
      <c r="Q182" s="285"/>
      <c r="R182" s="279" t="n">
        <f aca="false">SUM(O182:Q182)</f>
        <v>0</v>
      </c>
      <c r="S182" s="280"/>
      <c r="T182" s="280"/>
      <c r="U182" s="279" t="n">
        <f aca="false">SUM(S182:T182)</f>
        <v>0</v>
      </c>
      <c r="V182" s="285"/>
      <c r="W182" s="285"/>
      <c r="X182" s="285"/>
      <c r="Y182" s="285"/>
      <c r="Z182" s="286"/>
      <c r="AA182" s="954"/>
      <c r="AC182" s="9"/>
      <c r="AG182" s="53"/>
      <c r="AH182" s="82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</row>
    <row r="183" customFormat="false" ht="24.9" hidden="false" customHeight="true" outlineLevel="0" collapsed="false">
      <c r="B183" s="46" t="n">
        <v>53</v>
      </c>
      <c r="C183" s="283" t="s">
        <v>159</v>
      </c>
      <c r="D183" s="284" t="n">
        <v>0</v>
      </c>
      <c r="E183" s="285" t="n">
        <v>3</v>
      </c>
      <c r="F183" s="285" t="n">
        <v>19</v>
      </c>
      <c r="G183" s="279" t="n">
        <f aca="false">SUM(D183:F183)</f>
        <v>22</v>
      </c>
      <c r="H183" s="280" t="n">
        <v>34</v>
      </c>
      <c r="I183" s="280" t="n">
        <v>32</v>
      </c>
      <c r="J183" s="279" t="n">
        <f aca="false">SUM(H183:I183)</f>
        <v>66</v>
      </c>
      <c r="K183" s="285" t="n">
        <v>0</v>
      </c>
      <c r="L183" s="285" t="n">
        <v>9</v>
      </c>
      <c r="M183" s="285" t="n">
        <v>1</v>
      </c>
      <c r="N183" s="285" t="n">
        <v>0</v>
      </c>
      <c r="O183" s="284"/>
      <c r="P183" s="285"/>
      <c r="Q183" s="285"/>
      <c r="R183" s="279" t="n">
        <f aca="false">SUM(O183:Q183)</f>
        <v>0</v>
      </c>
      <c r="S183" s="280"/>
      <c r="T183" s="280"/>
      <c r="U183" s="279" t="n">
        <f aca="false">SUM(S183:T183)</f>
        <v>0</v>
      </c>
      <c r="V183" s="285"/>
      <c r="W183" s="285"/>
      <c r="X183" s="285"/>
      <c r="Y183" s="285"/>
      <c r="Z183" s="286"/>
      <c r="AA183" s="954"/>
      <c r="AC183" s="9"/>
      <c r="AG183" s="53"/>
      <c r="AH183" s="82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</row>
    <row r="184" s="580" customFormat="true" ht="24.9" hidden="false" customHeight="true" outlineLevel="0" collapsed="false">
      <c r="B184" s="327" t="n">
        <v>54</v>
      </c>
      <c r="C184" s="265" t="s">
        <v>160</v>
      </c>
      <c r="D184" s="901" t="n">
        <v>0</v>
      </c>
      <c r="E184" s="901" t="n">
        <v>7</v>
      </c>
      <c r="F184" s="902" t="n">
        <v>13</v>
      </c>
      <c r="G184" s="903" t="n">
        <f aca="false">SUM(D184:F184)</f>
        <v>20</v>
      </c>
      <c r="H184" s="904" t="n">
        <v>43</v>
      </c>
      <c r="I184" s="902" t="n">
        <v>71</v>
      </c>
      <c r="J184" s="905" t="n">
        <f aca="false">SUM(H184:I184)</f>
        <v>114</v>
      </c>
      <c r="K184" s="904" t="n">
        <v>0</v>
      </c>
      <c r="L184" s="901" t="n">
        <v>8</v>
      </c>
      <c r="M184" s="901" t="n">
        <v>1</v>
      </c>
      <c r="N184" s="904" t="n">
        <v>0</v>
      </c>
      <c r="O184" s="901"/>
      <c r="P184" s="901"/>
      <c r="Q184" s="902"/>
      <c r="R184" s="903" t="n">
        <f aca="false">SUM(O184:Q184)</f>
        <v>0</v>
      </c>
      <c r="S184" s="904"/>
      <c r="T184" s="902"/>
      <c r="U184" s="905" t="n">
        <f aca="false">SUM(S184:T184)</f>
        <v>0</v>
      </c>
      <c r="V184" s="904"/>
      <c r="W184" s="901"/>
      <c r="X184" s="901"/>
      <c r="Y184" s="904"/>
      <c r="Z184" s="906"/>
      <c r="AA184" s="454"/>
      <c r="AC184" s="449"/>
      <c r="AF184" s="587"/>
      <c r="AG184" s="53"/>
      <c r="AH184" s="82"/>
      <c r="AI184" s="456"/>
      <c r="AJ184" s="456"/>
      <c r="AK184" s="456"/>
      <c r="AL184" s="456"/>
      <c r="AM184" s="456"/>
      <c r="AN184" s="456"/>
      <c r="AO184" s="456"/>
      <c r="AP184" s="456"/>
      <c r="AQ184" s="456"/>
      <c r="AR184" s="456"/>
      <c r="AS184" s="587"/>
      <c r="AT184" s="587"/>
      <c r="AU184" s="587"/>
      <c r="AV184" s="587"/>
      <c r="AW184" s="587"/>
      <c r="AX184" s="587"/>
      <c r="AY184" s="587"/>
      <c r="AZ184" s="587"/>
      <c r="BA184" s="587"/>
      <c r="BB184" s="587"/>
      <c r="BC184" s="587"/>
      <c r="BD184" s="587"/>
      <c r="BE184" s="587"/>
      <c r="BF184" s="587"/>
      <c r="BG184" s="587"/>
      <c r="BH184" s="587"/>
      <c r="BI184" s="587"/>
      <c r="BJ184" s="587"/>
      <c r="BK184" s="587"/>
      <c r="BL184" s="587"/>
      <c r="BM184" s="587"/>
      <c r="BN184" s="587"/>
      <c r="BO184" s="587"/>
      <c r="BP184" s="587"/>
      <c r="BQ184" s="587"/>
      <c r="BR184" s="587"/>
      <c r="BS184" s="587"/>
      <c r="BT184" s="587"/>
      <c r="BU184" s="587"/>
      <c r="BV184" s="587"/>
      <c r="BW184" s="587"/>
      <c r="BX184" s="587"/>
      <c r="BY184" s="587"/>
      <c r="BZ184" s="587"/>
      <c r="CA184" s="587"/>
      <c r="CB184" s="587"/>
      <c r="CC184" s="587"/>
      <c r="CD184" s="587"/>
      <c r="CE184" s="587"/>
      <c r="CF184" s="587"/>
      <c r="CG184" s="587"/>
      <c r="CH184" s="587"/>
    </row>
    <row r="185" s="580" customFormat="true" ht="24.9" hidden="false" customHeight="true" outlineLevel="0" collapsed="false">
      <c r="B185" s="46" t="n">
        <v>55</v>
      </c>
      <c r="C185" s="1379" t="s">
        <v>161</v>
      </c>
      <c r="D185" s="452" t="n">
        <v>0</v>
      </c>
      <c r="E185" s="452" t="n">
        <v>4</v>
      </c>
      <c r="F185" s="453" t="n">
        <v>17</v>
      </c>
      <c r="G185" s="903" t="n">
        <f aca="false">SUM(D185:F185)</f>
        <v>21</v>
      </c>
      <c r="H185" s="452" t="n">
        <v>14</v>
      </c>
      <c r="I185" s="453" t="n">
        <v>20</v>
      </c>
      <c r="J185" s="905" t="n">
        <f aca="false">SUM(H185:I185)</f>
        <v>34</v>
      </c>
      <c r="K185" s="452" t="n">
        <v>0</v>
      </c>
      <c r="L185" s="452" t="n">
        <v>5</v>
      </c>
      <c r="M185" s="906" t="n">
        <v>1</v>
      </c>
      <c r="N185" s="452" t="n">
        <v>0</v>
      </c>
      <c r="O185" s="452"/>
      <c r="P185" s="452"/>
      <c r="Q185" s="453"/>
      <c r="R185" s="903" t="n">
        <f aca="false">SUM(O185:Q185)</f>
        <v>0</v>
      </c>
      <c r="S185" s="452"/>
      <c r="T185" s="453"/>
      <c r="U185" s="905" t="n">
        <f aca="false">SUM(S185:T185)</f>
        <v>0</v>
      </c>
      <c r="V185" s="452"/>
      <c r="W185" s="452"/>
      <c r="X185" s="906"/>
      <c r="Y185" s="452"/>
      <c r="Z185" s="906"/>
      <c r="AA185" s="454"/>
      <c r="AC185" s="449"/>
      <c r="AF185" s="587"/>
      <c r="AG185" s="53"/>
      <c r="AH185" s="82"/>
      <c r="AI185" s="456"/>
      <c r="AJ185" s="456"/>
      <c r="AK185" s="1389"/>
      <c r="AL185" s="456"/>
      <c r="AM185" s="456"/>
      <c r="AN185" s="456"/>
      <c r="AO185" s="456"/>
      <c r="AP185" s="96"/>
      <c r="AQ185" s="456"/>
      <c r="AR185" s="456"/>
      <c r="AS185" s="587"/>
      <c r="AT185" s="587"/>
      <c r="AU185" s="587"/>
      <c r="AV185" s="587"/>
      <c r="AW185" s="587"/>
      <c r="AX185" s="587"/>
      <c r="AY185" s="587"/>
      <c r="AZ185" s="587"/>
      <c r="BA185" s="587"/>
      <c r="BB185" s="587"/>
      <c r="BC185" s="587"/>
      <c r="BD185" s="587"/>
      <c r="BE185" s="587"/>
      <c r="BF185" s="587"/>
      <c r="BG185" s="587"/>
      <c r="BH185" s="587"/>
      <c r="BI185" s="587"/>
      <c r="BJ185" s="587"/>
      <c r="BK185" s="587"/>
      <c r="BL185" s="587"/>
      <c r="BM185" s="587"/>
      <c r="BN185" s="587"/>
      <c r="BO185" s="587"/>
      <c r="BP185" s="587"/>
      <c r="BQ185" s="587"/>
      <c r="BR185" s="587"/>
      <c r="BS185" s="587"/>
      <c r="BT185" s="587"/>
      <c r="BU185" s="587"/>
      <c r="BV185" s="587"/>
      <c r="BW185" s="587"/>
      <c r="BX185" s="587"/>
      <c r="BY185" s="587"/>
      <c r="BZ185" s="587"/>
      <c r="CA185" s="587"/>
      <c r="CB185" s="587"/>
      <c r="CC185" s="587"/>
      <c r="CD185" s="587"/>
      <c r="CE185" s="587"/>
      <c r="CF185" s="587"/>
      <c r="CG185" s="587"/>
      <c r="CH185" s="587"/>
    </row>
    <row r="186" s="551" customFormat="true" ht="24.9" hidden="false" customHeight="true" outlineLevel="0" collapsed="false">
      <c r="B186" s="1271"/>
      <c r="C186" s="957" t="s">
        <v>205</v>
      </c>
      <c r="D186" s="1174" t="s">
        <v>206</v>
      </c>
      <c r="E186" s="1174"/>
      <c r="F186" s="1174"/>
      <c r="G186" s="1174"/>
      <c r="H186" s="1174"/>
      <c r="I186" s="1174"/>
      <c r="J186" s="1174"/>
      <c r="K186" s="1174"/>
      <c r="L186" s="1272"/>
      <c r="M186" s="1176"/>
      <c r="N186" s="960"/>
      <c r="O186" s="1093"/>
      <c r="P186" s="1093"/>
      <c r="Q186" s="1093"/>
      <c r="R186" s="1094" t="n">
        <f aca="false">SUM(O186:Q186)</f>
        <v>0</v>
      </c>
      <c r="S186" s="1093"/>
      <c r="T186" s="1093"/>
      <c r="U186" s="1094" t="n">
        <f aca="false">SUM(S186:T186)</f>
        <v>0</v>
      </c>
      <c r="V186" s="1095"/>
      <c r="W186" s="1095"/>
      <c r="X186" s="1273"/>
      <c r="Y186" s="1274"/>
      <c r="Z186" s="1095"/>
      <c r="AA186" s="1179"/>
      <c r="AB186" s="1097"/>
      <c r="AC186" s="1180"/>
      <c r="AD186" s="1097"/>
      <c r="AE186" s="1097"/>
      <c r="AF186" s="564"/>
      <c r="AG186" s="565"/>
      <c r="AH186" s="564"/>
      <c r="AI186" s="964"/>
      <c r="AJ186" s="964"/>
      <c r="AK186" s="964"/>
      <c r="AL186" s="964"/>
      <c r="AM186" s="964"/>
      <c r="AN186" s="964"/>
      <c r="AO186" s="964"/>
      <c r="AP186" s="964"/>
      <c r="AQ186" s="964"/>
      <c r="AR186" s="964"/>
      <c r="AS186" s="564"/>
      <c r="AT186" s="564"/>
      <c r="AU186" s="564"/>
      <c r="AV186" s="564"/>
      <c r="AW186" s="564"/>
      <c r="AX186" s="564"/>
      <c r="AY186" s="564"/>
      <c r="AZ186" s="564"/>
      <c r="BA186" s="564"/>
      <c r="BB186" s="564"/>
      <c r="BC186" s="564"/>
      <c r="BD186" s="564"/>
      <c r="BE186" s="564"/>
      <c r="BF186" s="564"/>
      <c r="BG186" s="564"/>
      <c r="BH186" s="564"/>
      <c r="BI186" s="564"/>
      <c r="BJ186" s="564"/>
      <c r="BK186" s="564"/>
      <c r="BL186" s="564"/>
      <c r="BM186" s="564"/>
      <c r="BN186" s="564"/>
      <c r="BO186" s="564"/>
      <c r="BP186" s="564"/>
      <c r="BQ186" s="564"/>
      <c r="BR186" s="564"/>
      <c r="BS186" s="564"/>
      <c r="BT186" s="564"/>
      <c r="BU186" s="564"/>
      <c r="BV186" s="564"/>
      <c r="BW186" s="564"/>
      <c r="BX186" s="564"/>
      <c r="BY186" s="564"/>
      <c r="BZ186" s="564"/>
      <c r="CA186" s="564"/>
      <c r="CB186" s="564"/>
      <c r="CC186" s="564"/>
      <c r="CD186" s="564"/>
      <c r="CE186" s="564"/>
      <c r="CF186" s="564"/>
      <c r="CG186" s="564"/>
      <c r="CH186" s="564"/>
    </row>
    <row r="187" s="551" customFormat="true" ht="24.9" hidden="false" customHeight="true" outlineLevel="0" collapsed="false">
      <c r="B187" s="1271"/>
      <c r="C187" s="957" t="s">
        <v>207</v>
      </c>
      <c r="D187" s="1174" t="s">
        <v>206</v>
      </c>
      <c r="E187" s="1275"/>
      <c r="F187" s="1275"/>
      <c r="G187" s="1275"/>
      <c r="H187" s="1275"/>
      <c r="I187" s="1275"/>
      <c r="J187" s="1275"/>
      <c r="K187" s="1275"/>
      <c r="L187" s="1272"/>
      <c r="M187" s="1276"/>
      <c r="N187" s="960"/>
      <c r="O187" s="1277"/>
      <c r="P187" s="1278"/>
      <c r="Q187" s="1278"/>
      <c r="R187" s="1094" t="n">
        <f aca="false">SUM(O187:Q187)</f>
        <v>0</v>
      </c>
      <c r="S187" s="1278"/>
      <c r="T187" s="1278"/>
      <c r="U187" s="1094" t="n">
        <f aca="false">SUM(S187:T187)</f>
        <v>0</v>
      </c>
      <c r="V187" s="1274"/>
      <c r="W187" s="1274"/>
      <c r="X187" s="1273"/>
      <c r="Y187" s="1274"/>
      <c r="Z187" s="1274"/>
      <c r="AA187" s="1279"/>
      <c r="AB187" s="1097"/>
      <c r="AC187" s="1180"/>
      <c r="AD187" s="1097"/>
      <c r="AE187" s="1097"/>
      <c r="AF187" s="564"/>
      <c r="AG187" s="565"/>
      <c r="AH187" s="564"/>
      <c r="AI187" s="964"/>
      <c r="AJ187" s="964"/>
      <c r="AK187" s="964"/>
      <c r="AL187" s="964"/>
      <c r="AM187" s="964"/>
      <c r="AN187" s="964"/>
      <c r="AO187" s="964"/>
      <c r="AP187" s="964"/>
      <c r="AQ187" s="964"/>
      <c r="AR187" s="964"/>
      <c r="AS187" s="564"/>
      <c r="AT187" s="564"/>
      <c r="AU187" s="564"/>
      <c r="AV187" s="564"/>
      <c r="AW187" s="564"/>
      <c r="AX187" s="564"/>
      <c r="AY187" s="564"/>
      <c r="AZ187" s="564"/>
      <c r="BA187" s="564"/>
      <c r="BB187" s="564"/>
      <c r="BC187" s="564"/>
      <c r="BD187" s="564"/>
      <c r="BE187" s="564"/>
      <c r="BF187" s="564"/>
      <c r="BG187" s="564"/>
      <c r="BH187" s="564"/>
      <c r="BI187" s="564"/>
      <c r="BJ187" s="564"/>
      <c r="BK187" s="564"/>
      <c r="BL187" s="564"/>
      <c r="BM187" s="564"/>
      <c r="BN187" s="564"/>
      <c r="BO187" s="564"/>
      <c r="BP187" s="564"/>
      <c r="BQ187" s="564"/>
      <c r="BR187" s="564"/>
      <c r="BS187" s="564"/>
      <c r="BT187" s="564"/>
      <c r="BU187" s="564"/>
      <c r="BV187" s="564"/>
      <c r="BW187" s="564"/>
      <c r="BX187" s="564"/>
      <c r="BY187" s="564"/>
      <c r="BZ187" s="564"/>
      <c r="CA187" s="564"/>
      <c r="CB187" s="564"/>
      <c r="CC187" s="564"/>
      <c r="CD187" s="564"/>
      <c r="CE187" s="564"/>
      <c r="CF187" s="564"/>
      <c r="CG187" s="564"/>
      <c r="CH187" s="564"/>
    </row>
    <row r="188" s="551" customFormat="true" ht="24.9" hidden="false" customHeight="true" outlineLevel="0" collapsed="false">
      <c r="B188" s="1271"/>
      <c r="C188" s="957" t="s">
        <v>246</v>
      </c>
      <c r="D188" s="1174" t="s">
        <v>247</v>
      </c>
      <c r="E188" s="1174"/>
      <c r="F188" s="1174"/>
      <c r="G188" s="1174"/>
      <c r="H188" s="1174"/>
      <c r="I188" s="1174"/>
      <c r="J188" s="1174"/>
      <c r="K188" s="1174"/>
      <c r="L188" s="1272"/>
      <c r="M188" s="1176"/>
      <c r="N188" s="960"/>
      <c r="O188" s="1093"/>
      <c r="P188" s="1093"/>
      <c r="Q188" s="1093"/>
      <c r="R188" s="1094" t="n">
        <f aca="false">SUM(O188:Q188)</f>
        <v>0</v>
      </c>
      <c r="S188" s="1093"/>
      <c r="T188" s="1093"/>
      <c r="U188" s="1094" t="n">
        <f aca="false">SUM(S188:T188)</f>
        <v>0</v>
      </c>
      <c r="V188" s="1095"/>
      <c r="W188" s="1095"/>
      <c r="X188" s="1273"/>
      <c r="Y188" s="1274"/>
      <c r="Z188" s="1095"/>
      <c r="AA188" s="1179"/>
      <c r="AB188" s="1097"/>
      <c r="AC188" s="1180"/>
      <c r="AD188" s="1097"/>
      <c r="AE188" s="1097"/>
      <c r="AF188" s="564"/>
      <c r="AG188" s="565"/>
      <c r="AH188" s="564"/>
      <c r="AI188" s="964"/>
      <c r="AJ188" s="964"/>
      <c r="AK188" s="964"/>
      <c r="AL188" s="964"/>
      <c r="AM188" s="964"/>
      <c r="AN188" s="964"/>
      <c r="AO188" s="964"/>
      <c r="AP188" s="964"/>
      <c r="AQ188" s="964"/>
      <c r="AR188" s="964"/>
      <c r="AS188" s="564"/>
      <c r="AT188" s="564"/>
      <c r="AU188" s="564"/>
      <c r="AV188" s="564"/>
      <c r="AW188" s="564"/>
      <c r="AX188" s="564"/>
      <c r="AY188" s="564"/>
      <c r="AZ188" s="564"/>
      <c r="BA188" s="564"/>
      <c r="BB188" s="564"/>
      <c r="BC188" s="564"/>
      <c r="BD188" s="564"/>
      <c r="BE188" s="564"/>
      <c r="BF188" s="564"/>
      <c r="BG188" s="564"/>
      <c r="BH188" s="564"/>
      <c r="BI188" s="564"/>
      <c r="BJ188" s="564"/>
      <c r="BK188" s="564"/>
      <c r="BL188" s="564"/>
      <c r="BM188" s="564"/>
      <c r="BN188" s="564"/>
      <c r="BO188" s="564"/>
      <c r="BP188" s="564"/>
      <c r="BQ188" s="564"/>
      <c r="BR188" s="564"/>
      <c r="BS188" s="564"/>
      <c r="BT188" s="564"/>
      <c r="BU188" s="564"/>
      <c r="BV188" s="564"/>
      <c r="BW188" s="564"/>
      <c r="BX188" s="564"/>
      <c r="BY188" s="564"/>
      <c r="BZ188" s="564"/>
      <c r="CA188" s="564"/>
      <c r="CB188" s="564"/>
      <c r="CC188" s="564"/>
      <c r="CD188" s="564"/>
      <c r="CE188" s="564"/>
      <c r="CF188" s="564"/>
      <c r="CG188" s="564"/>
      <c r="CH188" s="564"/>
    </row>
    <row r="189" customFormat="false" ht="24.9" hidden="false" customHeight="true" outlineLevel="0" collapsed="false">
      <c r="B189" s="46"/>
      <c r="C189" s="478" t="s">
        <v>248</v>
      </c>
      <c r="D189" s="513" t="s">
        <v>1</v>
      </c>
      <c r="E189" s="155" t="s">
        <v>1</v>
      </c>
      <c r="F189" s="155" t="s">
        <v>1</v>
      </c>
      <c r="G189" s="60" t="n">
        <f aca="false">SUM(D190:F190)</f>
        <v>2669</v>
      </c>
      <c r="H189" s="155" t="s">
        <v>1</v>
      </c>
      <c r="I189" s="155" t="s">
        <v>1</v>
      </c>
      <c r="J189" s="60" t="n">
        <f aca="false">SUM(H190:I190)</f>
        <v>4728</v>
      </c>
      <c r="K189" s="155" t="s">
        <v>1</v>
      </c>
      <c r="L189" s="155" t="s">
        <v>1</v>
      </c>
      <c r="M189" s="66"/>
      <c r="N189" s="258" t="s">
        <v>1</v>
      </c>
      <c r="O189" s="151"/>
      <c r="P189" s="155"/>
      <c r="Q189" s="155"/>
      <c r="R189" s="60" t="n">
        <f aca="false">SUM(O190:Q190)</f>
        <v>0</v>
      </c>
      <c r="S189" s="155" t="s">
        <v>1</v>
      </c>
      <c r="T189" s="155" t="s">
        <v>1</v>
      </c>
      <c r="U189" s="60" t="n">
        <f aca="false">SUM(S190:T190)</f>
        <v>0</v>
      </c>
      <c r="V189" s="155"/>
      <c r="W189" s="155"/>
      <c r="X189" s="66"/>
      <c r="Y189" s="66"/>
      <c r="Z189" s="66"/>
      <c r="AA189" s="462"/>
      <c r="AC189" s="9"/>
      <c r="AG189" s="53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</row>
    <row r="190" customFormat="false" ht="24.9" hidden="false" customHeight="true" outlineLevel="0" collapsed="false">
      <c r="B190" s="327" t="n">
        <f aca="false">B185</f>
        <v>55</v>
      </c>
      <c r="C190" s="83" t="s">
        <v>46</v>
      </c>
      <c r="D190" s="151" t="n">
        <f aca="false">SUM(D131:D185)</f>
        <v>31</v>
      </c>
      <c r="E190" s="155" t="n">
        <f aca="false">SUM(E131:E185)</f>
        <v>606</v>
      </c>
      <c r="F190" s="155" t="n">
        <f aca="false">SUM(F131:F185)</f>
        <v>2032</v>
      </c>
      <c r="G190" s="367" t="n">
        <f aca="false">SUM(G131:G185)</f>
        <v>2669</v>
      </c>
      <c r="H190" s="155" t="n">
        <f aca="false">SUM(H131:H185)</f>
        <v>2125</v>
      </c>
      <c r="I190" s="155" t="n">
        <f aca="false">SUM(I131:I185)</f>
        <v>2603</v>
      </c>
      <c r="J190" s="367" t="n">
        <f aca="false">SUM(J131:J185)</f>
        <v>4728</v>
      </c>
      <c r="K190" s="155" t="n">
        <f aca="false">SUM(K131:K185)</f>
        <v>147</v>
      </c>
      <c r="L190" s="155" t="n">
        <f aca="false">SUM(L131:L185)</f>
        <v>363</v>
      </c>
      <c r="M190" s="155" t="n">
        <f aca="false">SUM(M131:M185)</f>
        <v>52</v>
      </c>
      <c r="N190" s="462" t="n">
        <f aca="false">SUM(N131:N185)</f>
        <v>3</v>
      </c>
      <c r="O190" s="151" t="n">
        <f aca="false">SUM(O131:O185)</f>
        <v>0</v>
      </c>
      <c r="P190" s="155" t="n">
        <f aca="false">SUM(P131:P185)</f>
        <v>0</v>
      </c>
      <c r="Q190" s="155" t="n">
        <f aca="false">SUM(Q131:Q185)</f>
        <v>0</v>
      </c>
      <c r="R190" s="367" t="n">
        <f aca="false">SUM(R131:R185)</f>
        <v>0</v>
      </c>
      <c r="S190" s="155" t="n">
        <f aca="false">SUM(S131:S185)</f>
        <v>0</v>
      </c>
      <c r="T190" s="155" t="n">
        <f aca="false">SUM(T131:T185)</f>
        <v>0</v>
      </c>
      <c r="U190" s="367" t="n">
        <f aca="false">SUM(U131:U185)</f>
        <v>0</v>
      </c>
      <c r="V190" s="155" t="n">
        <f aca="false">SUM(V131:V185)</f>
        <v>0</v>
      </c>
      <c r="W190" s="155" t="n">
        <f aca="false">SUM(W131:W185)</f>
        <v>0</v>
      </c>
      <c r="X190" s="155" t="n">
        <f aca="false">SUM(X131:X185)</f>
        <v>0</v>
      </c>
      <c r="Y190" s="155" t="n">
        <f aca="false">SUM(Y131:Y185)</f>
        <v>0</v>
      </c>
      <c r="Z190" s="66" t="n">
        <f aca="false">SUM(Z131:Z185)</f>
        <v>0</v>
      </c>
      <c r="AA190" s="462" t="n">
        <f aca="false">SUM(AA131:AA185)</f>
        <v>0</v>
      </c>
      <c r="AC190" s="9"/>
      <c r="AG190" s="53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</row>
    <row r="191" customFormat="false" ht="24.9" hidden="false" customHeight="true" outlineLevel="0" collapsed="false">
      <c r="B191" s="46"/>
      <c r="C191" s="83" t="s">
        <v>47</v>
      </c>
      <c r="D191" s="1337" t="n">
        <f aca="false">D190/5/B190</f>
        <v>0.112727272727273</v>
      </c>
      <c r="E191" s="1337" t="n">
        <f aca="false">E190/5/B190</f>
        <v>2.20363636363636</v>
      </c>
      <c r="F191" s="1337" t="n">
        <f aca="false">F190/5/B190</f>
        <v>7.38909090909091</v>
      </c>
      <c r="G191" s="1338" t="n">
        <f aca="false">G190/5/B190</f>
        <v>9.70545454545455</v>
      </c>
      <c r="H191" s="1337" t="n">
        <f aca="false">H190/5/B190</f>
        <v>7.72727272727273</v>
      </c>
      <c r="I191" s="1337" t="n">
        <f aca="false">I190/5/B190</f>
        <v>9.46545454545455</v>
      </c>
      <c r="J191" s="1338" t="n">
        <f aca="false">J190/5/B190</f>
        <v>17.1927272727273</v>
      </c>
      <c r="K191" s="1337" t="n">
        <f aca="false">K190/5/B190</f>
        <v>0.534545454545455</v>
      </c>
      <c r="L191" s="1337" t="n">
        <f aca="false">L190/5/B190</f>
        <v>1.32</v>
      </c>
      <c r="M191" s="1337" t="n">
        <f aca="false">M190/5/B190</f>
        <v>0.189090909090909</v>
      </c>
      <c r="N191" s="1337" t="n">
        <f aca="false">N190/5/B190</f>
        <v>0.0109090909090909</v>
      </c>
      <c r="O191" s="1337" t="n">
        <f aca="false">O190/5/B190</f>
        <v>0</v>
      </c>
      <c r="P191" s="1337" t="n">
        <f aca="false">P190/5/B190</f>
        <v>0</v>
      </c>
      <c r="Q191" s="1337" t="n">
        <f aca="false">Q190/5/B190</f>
        <v>0</v>
      </c>
      <c r="R191" s="1338" t="n">
        <f aca="false">R190/5/B190</f>
        <v>0</v>
      </c>
      <c r="S191" s="1337" t="n">
        <f aca="false">S190/5/B190</f>
        <v>0</v>
      </c>
      <c r="T191" s="1337" t="n">
        <f aca="false">T190/5/B190</f>
        <v>0</v>
      </c>
      <c r="U191" s="1338" t="n">
        <f aca="false">U190/5/B190</f>
        <v>0</v>
      </c>
      <c r="V191" s="1337" t="n">
        <f aca="false">V190/5/B190</f>
        <v>0</v>
      </c>
      <c r="W191" s="1337" t="n">
        <f aca="false">W190/5/B190</f>
        <v>0</v>
      </c>
      <c r="X191" s="1337" t="n">
        <f aca="false">X190/5/B190</f>
        <v>0</v>
      </c>
      <c r="Y191" s="1337" t="n">
        <f aca="false">Y190/5/B190</f>
        <v>0</v>
      </c>
      <c r="Z191" s="1337" t="n">
        <f aca="false">Z190/5/B190</f>
        <v>0</v>
      </c>
      <c r="AA191" s="1337" t="n">
        <f aca="false">AA190/5/B190</f>
        <v>0</v>
      </c>
      <c r="AC191" s="9"/>
      <c r="AG191" s="53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</row>
    <row r="192" customFormat="false" ht="24.9" hidden="false" customHeight="true" outlineLevel="0" collapsed="false">
      <c r="B192" s="327"/>
      <c r="C192" s="341" t="s">
        <v>48</v>
      </c>
      <c r="D192" s="467"/>
      <c r="E192" s="90" t="s">
        <v>1</v>
      </c>
      <c r="F192" s="90" t="s">
        <v>1</v>
      </c>
      <c r="G192" s="90"/>
      <c r="H192" s="90" t="n">
        <f aca="false">H191/4</f>
        <v>1.93181818181818</v>
      </c>
      <c r="I192" s="90" t="n">
        <f aca="false">I191/4</f>
        <v>2.36636363636364</v>
      </c>
      <c r="J192" s="91" t="n">
        <f aca="false">J191/4</f>
        <v>4.29818181818182</v>
      </c>
      <c r="K192" s="90"/>
      <c r="L192" s="90"/>
      <c r="M192" s="93"/>
      <c r="N192" s="94"/>
      <c r="O192" s="90"/>
      <c r="P192" s="90"/>
      <c r="Q192" s="90"/>
      <c r="R192" s="90"/>
      <c r="S192" s="90" t="n">
        <f aca="false">S191/4</f>
        <v>0</v>
      </c>
      <c r="T192" s="90" t="n">
        <f aca="false">T191/4</f>
        <v>0</v>
      </c>
      <c r="U192" s="91" t="n">
        <f aca="false">U191/4</f>
        <v>0</v>
      </c>
      <c r="V192" s="90"/>
      <c r="W192" s="90"/>
      <c r="X192" s="93"/>
      <c r="Y192" s="92"/>
      <c r="Z192" s="93"/>
      <c r="AA192" s="1339"/>
      <c r="AC192" s="9"/>
      <c r="AG192" s="53"/>
    </row>
    <row r="193" customFormat="false" ht="24.9" hidden="false" customHeight="true" outlineLevel="0" collapsed="false">
      <c r="B193" s="46"/>
      <c r="C193" s="341" t="s">
        <v>49</v>
      </c>
      <c r="D193" s="467"/>
      <c r="E193" s="90" t="s">
        <v>1</v>
      </c>
      <c r="F193" s="90" t="s">
        <v>1</v>
      </c>
      <c r="G193" s="90"/>
      <c r="H193" s="90" t="n">
        <f aca="false">H191/3</f>
        <v>2.57575757575758</v>
      </c>
      <c r="I193" s="90" t="n">
        <f aca="false">I191/3</f>
        <v>3.15515151515152</v>
      </c>
      <c r="J193" s="91" t="n">
        <f aca="false">J191/3</f>
        <v>5.73090909090909</v>
      </c>
      <c r="K193" s="90"/>
      <c r="L193" s="90" t="s">
        <v>1</v>
      </c>
      <c r="M193" s="93"/>
      <c r="N193" s="94" t="s">
        <v>1</v>
      </c>
      <c r="O193" s="90"/>
      <c r="P193" s="90" t="s">
        <v>1</v>
      </c>
      <c r="Q193" s="90" t="s">
        <v>1</v>
      </c>
      <c r="R193" s="90"/>
      <c r="S193" s="90" t="n">
        <f aca="false">S191/3</f>
        <v>0</v>
      </c>
      <c r="T193" s="90" t="n">
        <f aca="false">T191/3</f>
        <v>0</v>
      </c>
      <c r="U193" s="91" t="n">
        <f aca="false">U191/3</f>
        <v>0</v>
      </c>
      <c r="V193" s="90"/>
      <c r="W193" s="90"/>
      <c r="X193" s="93"/>
      <c r="Y193" s="92"/>
      <c r="Z193" s="93"/>
      <c r="AA193" s="1339"/>
      <c r="AC193" s="9"/>
      <c r="AG193" s="53"/>
    </row>
    <row r="194" customFormat="false" ht="24.9" hidden="false" customHeight="true" outlineLevel="0" collapsed="false">
      <c r="B194" s="327"/>
      <c r="C194" s="341" t="s">
        <v>50</v>
      </c>
      <c r="D194" s="474" t="n">
        <f aca="false">IF(ISERROR(D190/SUM(G190,J190)%),0,D190/SUM(G190,J190)%)</f>
        <v>0.419088819791808</v>
      </c>
      <c r="E194" s="48" t="n">
        <f aca="false">IF(ISERROR(E190/SUM(G190,J190)%),0,E190/SUM(G190,J190)%)</f>
        <v>8.1925104772205</v>
      </c>
      <c r="F194" s="48" t="n">
        <f aca="false">IF(ISERROR(F190/SUM(G190,J190)%),0,F190/SUM(G190,J190)%)</f>
        <v>27.4705961876436</v>
      </c>
      <c r="G194" s="64"/>
      <c r="H194" s="48" t="n">
        <f aca="false">IF(ISERROR(H190/SUM(G190,J190)%),0,H190/SUM(G190,J190)%)</f>
        <v>28.7278626470191</v>
      </c>
      <c r="I194" s="48" t="n">
        <f aca="false">IF(ISERROR(I190/SUM(G190,J190)%),0,I190/SUM(G190,J190)%)</f>
        <v>35.189941868325</v>
      </c>
      <c r="J194" s="64" t="s">
        <v>1</v>
      </c>
      <c r="K194" s="64"/>
      <c r="L194" s="64"/>
      <c r="M194" s="65" t="n">
        <f aca="false">IF(ISERROR(M190/SUM(M190+N190)%),0,M190/SUM(M190+N190)%)</f>
        <v>94.5454545454545</v>
      </c>
      <c r="N194" s="67" t="n">
        <f aca="false">IF(ISERROR(N190/SUM(M190+N190)%),0,N190/SUM(M190+N190)%)</f>
        <v>5.45454545454545</v>
      </c>
      <c r="O194" s="48" t="n">
        <f aca="false">IF(ISERROR(O190/SUM(R190,U190)%),0,O190/SUM(R190,U190)%)</f>
        <v>0</v>
      </c>
      <c r="P194" s="48" t="n">
        <f aca="false">IF(ISERROR(P190/SUM(R190,U190)%),0,P190/SUM(R190,U190)%)</f>
        <v>0</v>
      </c>
      <c r="Q194" s="48" t="n">
        <f aca="false">IF(ISERROR(Q190/SUM(R190,U190)%),0,Q190/SUM(R190,U190)%)</f>
        <v>0</v>
      </c>
      <c r="R194" s="64"/>
      <c r="S194" s="48" t="n">
        <f aca="false">IF(ISERROR(S190/SUM(R190,U190)%),0,S190/SUM(R190,U190)%)</f>
        <v>0</v>
      </c>
      <c r="T194" s="48" t="n">
        <f aca="false">IF(ISERROR(T190/SUM(R190,U190)%),0,T190/SUM(R190,U190)%)</f>
        <v>0</v>
      </c>
      <c r="U194" s="64" t="s">
        <v>1</v>
      </c>
      <c r="V194" s="64"/>
      <c r="W194" s="64"/>
      <c r="X194" s="65" t="n">
        <f aca="false">IF(ISERROR(X190/SUM(X190+Y190)%),0,X190/SUM(X190+Y190)%)</f>
        <v>0</v>
      </c>
      <c r="Y194" s="65" t="n">
        <f aca="false">IF(ISERROR(Y190/SUM(X190+Y190)%),0,Y190/SUM(X190+Y190)%)</f>
        <v>0</v>
      </c>
      <c r="Z194" s="74"/>
      <c r="AA194" s="735"/>
      <c r="AC194" s="9"/>
      <c r="AG194" s="53"/>
    </row>
    <row r="195" customFormat="false" ht="24.9" hidden="false" customHeight="true" outlineLevel="0" collapsed="false">
      <c r="B195" s="46"/>
      <c r="C195" s="341" t="s">
        <v>51</v>
      </c>
      <c r="D195" s="461"/>
      <c r="E195" s="64" t="s">
        <v>1</v>
      </c>
      <c r="F195" s="64"/>
      <c r="G195" s="49" t="n">
        <f aca="false">SUM(D194:F194)</f>
        <v>36.0821954846559</v>
      </c>
      <c r="H195" s="64"/>
      <c r="I195" s="64" t="s">
        <v>1</v>
      </c>
      <c r="J195" s="49" t="n">
        <f aca="false">SUM(H194:I194)</f>
        <v>63.9178045153441</v>
      </c>
      <c r="K195" s="64"/>
      <c r="L195" s="64"/>
      <c r="M195" s="74"/>
      <c r="N195" s="67"/>
      <c r="O195" s="64"/>
      <c r="P195" s="64" t="s">
        <v>1</v>
      </c>
      <c r="Q195" s="64"/>
      <c r="R195" s="49" t="n">
        <f aca="false">SUM(O194:Q194)</f>
        <v>0</v>
      </c>
      <c r="S195" s="64"/>
      <c r="T195" s="64" t="s">
        <v>1</v>
      </c>
      <c r="U195" s="49" t="n">
        <f aca="false">SUM(S194:T194)</f>
        <v>0</v>
      </c>
      <c r="V195" s="64"/>
      <c r="W195" s="64"/>
      <c r="X195" s="74"/>
      <c r="Y195" s="65"/>
      <c r="Z195" s="74"/>
      <c r="AA195" s="735"/>
      <c r="AC195" s="9"/>
      <c r="AG195" s="53"/>
    </row>
    <row r="196" customFormat="false" ht="24.9" hidden="false" customHeight="true" outlineLevel="0" collapsed="false">
      <c r="B196" s="46"/>
      <c r="C196" s="483"/>
      <c r="D196" s="461"/>
      <c r="E196" s="64"/>
      <c r="F196" s="64" t="s">
        <v>1</v>
      </c>
      <c r="G196" s="64"/>
      <c r="H196" s="64"/>
      <c r="I196" s="64"/>
      <c r="J196" s="64"/>
      <c r="K196" s="64"/>
      <c r="L196" s="64"/>
      <c r="M196" s="74"/>
      <c r="N196" s="67"/>
      <c r="O196" s="64"/>
      <c r="P196" s="64" t="s">
        <v>1</v>
      </c>
      <c r="Q196" s="64"/>
      <c r="R196" s="64"/>
      <c r="S196" s="64"/>
      <c r="T196" s="64"/>
      <c r="U196" s="64"/>
      <c r="V196" s="64"/>
      <c r="W196" s="64"/>
      <c r="X196" s="74"/>
      <c r="Y196" s="65"/>
      <c r="Z196" s="74"/>
      <c r="AA196" s="735"/>
      <c r="AC196" s="9"/>
      <c r="AG196" s="53"/>
    </row>
    <row r="197" customFormat="false" ht="24.9" hidden="false" customHeight="true" outlineLevel="0" collapsed="false">
      <c r="B197" s="327"/>
      <c r="C197" s="483"/>
      <c r="D197" s="475" t="s">
        <v>1</v>
      </c>
      <c r="E197" s="476" t="s">
        <v>255</v>
      </c>
      <c r="F197" s="216"/>
      <c r="G197" s="377"/>
      <c r="H197" s="377"/>
      <c r="I197" s="171"/>
      <c r="J197" s="377"/>
      <c r="K197" s="151"/>
      <c r="L197" s="64"/>
      <c r="M197" s="74"/>
      <c r="N197" s="67"/>
      <c r="O197" s="475" t="s">
        <v>1</v>
      </c>
      <c r="P197" s="476" t="s">
        <v>256</v>
      </c>
      <c r="Q197" s="216"/>
      <c r="R197" s="377"/>
      <c r="S197" s="377"/>
      <c r="T197" s="171"/>
      <c r="U197" s="377"/>
      <c r="V197" s="151"/>
      <c r="W197" s="477"/>
      <c r="X197" s="74"/>
      <c r="Y197" s="65"/>
      <c r="Z197" s="74"/>
      <c r="AA197" s="735"/>
      <c r="AC197" s="9"/>
      <c r="AG197" s="53"/>
    </row>
    <row r="198" customFormat="false" ht="24.9" hidden="false" customHeight="true" outlineLevel="0" collapsed="false">
      <c r="B198" s="46"/>
      <c r="C198" s="483"/>
      <c r="D198" s="475"/>
      <c r="E198" s="479" t="s">
        <v>54</v>
      </c>
      <c r="F198" s="480" t="s">
        <v>55</v>
      </c>
      <c r="G198" s="479" t="s">
        <v>56</v>
      </c>
      <c r="H198" s="479"/>
      <c r="I198" s="481"/>
      <c r="J198" s="64"/>
      <c r="K198" s="151"/>
      <c r="L198" s="64"/>
      <c r="M198" s="74"/>
      <c r="N198" s="67"/>
      <c r="O198" s="475"/>
      <c r="P198" s="479" t="s">
        <v>54</v>
      </c>
      <c r="Q198" s="480" t="s">
        <v>55</v>
      </c>
      <c r="R198" s="479" t="s">
        <v>56</v>
      </c>
      <c r="S198" s="479"/>
      <c r="T198" s="481"/>
      <c r="U198" s="64"/>
      <c r="V198" s="151"/>
      <c r="W198" s="64"/>
      <c r="X198" s="74"/>
      <c r="Y198" s="65"/>
      <c r="Z198" s="74"/>
      <c r="AA198" s="735"/>
      <c r="AC198" s="9"/>
      <c r="AG198" s="53"/>
    </row>
    <row r="199" customFormat="false" ht="24.9" hidden="false" customHeight="true" outlineLevel="0" collapsed="false">
      <c r="B199" s="327"/>
      <c r="C199" s="483"/>
      <c r="D199" s="482" t="s">
        <v>57</v>
      </c>
      <c r="E199" s="339" t="n">
        <f aca="false">G191+J192</f>
        <v>14.0036363636364</v>
      </c>
      <c r="F199" s="483"/>
      <c r="G199" s="339" t="n">
        <f aca="false">G191+J193</f>
        <v>15.4363636363636</v>
      </c>
      <c r="H199" s="483"/>
      <c r="I199" s="191"/>
      <c r="J199" s="191"/>
      <c r="K199" s="171"/>
      <c r="L199" s="155"/>
      <c r="M199" s="173"/>
      <c r="N199" s="67"/>
      <c r="O199" s="482" t="s">
        <v>57</v>
      </c>
      <c r="P199" s="339" t="n">
        <f aca="false">R191+U192</f>
        <v>0</v>
      </c>
      <c r="Q199" s="483"/>
      <c r="R199" s="339" t="n">
        <f aca="false">R191+U193</f>
        <v>0</v>
      </c>
      <c r="S199" s="483"/>
      <c r="T199" s="191"/>
      <c r="U199" s="191"/>
      <c r="V199" s="377"/>
      <c r="W199" s="155"/>
      <c r="X199" s="173" t="s">
        <v>1</v>
      </c>
      <c r="Y199" s="65"/>
      <c r="Z199" s="74"/>
      <c r="AA199" s="735"/>
      <c r="AC199" s="9"/>
      <c r="AG199" s="53"/>
    </row>
    <row r="200" customFormat="false" ht="24.9" hidden="false" customHeight="true" outlineLevel="0" collapsed="false">
      <c r="B200" s="46"/>
      <c r="C200" s="483"/>
      <c r="D200" s="513"/>
      <c r="E200" s="150" t="s">
        <v>1</v>
      </c>
      <c r="F200" s="151"/>
      <c r="G200" s="151"/>
      <c r="H200" s="151"/>
      <c r="I200" s="151"/>
      <c r="J200" s="151" t="s">
        <v>1</v>
      </c>
      <c r="K200" s="151" t="s">
        <v>1</v>
      </c>
      <c r="L200" s="155" t="s">
        <v>1</v>
      </c>
      <c r="M200" s="156"/>
      <c r="N200" s="67"/>
      <c r="O200" s="513"/>
      <c r="P200" s="150" t="s">
        <v>1</v>
      </c>
      <c r="Q200" s="151"/>
      <c r="R200" s="151"/>
      <c r="S200" s="151"/>
      <c r="T200" s="151"/>
      <c r="U200" s="151" t="s">
        <v>1</v>
      </c>
      <c r="V200" s="151" t="s">
        <v>1</v>
      </c>
      <c r="W200" s="155" t="s">
        <v>1</v>
      </c>
      <c r="X200" s="133"/>
      <c r="Y200" s="65"/>
      <c r="Z200" s="74"/>
      <c r="AA200" s="735"/>
      <c r="AC200" s="9"/>
      <c r="AG200" s="53"/>
    </row>
    <row r="201" customFormat="false" ht="24.9" hidden="false" customHeight="true" outlineLevel="0" collapsed="false">
      <c r="B201" s="46"/>
      <c r="C201" s="254"/>
      <c r="D201" s="190"/>
      <c r="E201" s="60" t="s">
        <v>258</v>
      </c>
      <c r="F201" s="155"/>
      <c r="G201" s="1390"/>
      <c r="H201" s="1391"/>
      <c r="I201" s="1392" t="s">
        <v>61</v>
      </c>
      <c r="J201" s="1393"/>
      <c r="K201" s="64"/>
      <c r="L201" s="477"/>
      <c r="M201" s="74"/>
      <c r="N201" s="67"/>
      <c r="O201" s="270"/>
      <c r="P201" s="1394"/>
      <c r="Q201" s="1395" t="n">
        <f aca="false">P199*H201</f>
        <v>0</v>
      </c>
      <c r="R201" s="1396" t="s">
        <v>60</v>
      </c>
      <c r="S201" s="1395" t="n">
        <f aca="false">R199*H201</f>
        <v>0</v>
      </c>
      <c r="T201" s="1397" t="s">
        <v>61</v>
      </c>
      <c r="U201" s="153"/>
      <c r="V201" s="64"/>
      <c r="W201" s="477"/>
      <c r="X201" s="74"/>
      <c r="Y201" s="65"/>
      <c r="Z201" s="74"/>
      <c r="AA201" s="735"/>
      <c r="AC201" s="9"/>
      <c r="AG201" s="53"/>
      <c r="AH201" s="5"/>
    </row>
    <row r="202" customFormat="false" ht="24.9" hidden="false" customHeight="true" outlineLevel="0" collapsed="false">
      <c r="B202" s="344"/>
      <c r="C202" s="345"/>
      <c r="D202" s="1349"/>
      <c r="E202" s="161"/>
      <c r="F202" s="160"/>
      <c r="G202" s="160"/>
      <c r="H202" s="160"/>
      <c r="I202" s="160"/>
      <c r="J202" s="160"/>
      <c r="K202" s="160"/>
      <c r="L202" s="160"/>
      <c r="M202" s="210"/>
      <c r="N202" s="170"/>
      <c r="O202" s="160"/>
      <c r="P202" s="160"/>
      <c r="Q202" s="160"/>
      <c r="R202" s="160"/>
      <c r="S202" s="160"/>
      <c r="T202" s="160"/>
      <c r="U202" s="160"/>
      <c r="V202" s="160"/>
      <c r="W202" s="160"/>
      <c r="X202" s="210"/>
      <c r="Y202" s="169"/>
      <c r="Z202" s="210"/>
      <c r="AA202" s="1353"/>
      <c r="AC202" s="9"/>
    </row>
    <row r="203" customFormat="false" ht="24.9" hidden="false" customHeight="true" outlineLevel="0" collapsed="false">
      <c r="F203" s="1" t="s">
        <v>1</v>
      </c>
      <c r="N203" s="5"/>
      <c r="O203" s="4"/>
      <c r="AA203" s="4"/>
      <c r="AC203" s="9"/>
    </row>
    <row r="204" customFormat="false" ht="24.9" hidden="false" customHeight="true" outlineLevel="0" collapsed="false">
      <c r="C204" s="346" t="s">
        <v>172</v>
      </c>
      <c r="F204" s="234" t="s">
        <v>261</v>
      </c>
      <c r="R204" s="347" t="s">
        <v>173</v>
      </c>
      <c r="AC204" s="9"/>
      <c r="AH204" s="348"/>
    </row>
    <row r="205" customFormat="false" ht="24.9" hidden="false" customHeight="true" outlineLevel="0" collapsed="false">
      <c r="E205" s="1" t="s">
        <v>194</v>
      </c>
      <c r="H205" s="1" t="s">
        <v>1</v>
      </c>
      <c r="J205" s="1" t="s">
        <v>194</v>
      </c>
      <c r="R205" s="1" t="s">
        <v>1</v>
      </c>
      <c r="AC205" s="9"/>
    </row>
    <row r="206" customFormat="false" ht="24.9" hidden="false" customHeight="true" outlineLevel="0" collapsed="false">
      <c r="B206" s="349"/>
      <c r="C206" s="525" t="s">
        <v>1</v>
      </c>
      <c r="D206" s="648"/>
      <c r="E206" s="351" t="s">
        <v>1</v>
      </c>
      <c r="F206" s="351"/>
      <c r="G206" s="352" t="s">
        <v>254</v>
      </c>
      <c r="H206" s="351"/>
      <c r="I206" s="351"/>
      <c r="J206" s="351" t="n">
        <v>2002</v>
      </c>
      <c r="K206" s="351" t="s">
        <v>1</v>
      </c>
      <c r="L206" s="351"/>
      <c r="M206" s="352"/>
      <c r="N206" s="353"/>
      <c r="O206" s="351"/>
      <c r="P206" s="351"/>
      <c r="Q206" s="351"/>
      <c r="R206" s="352" t="s">
        <v>254</v>
      </c>
      <c r="S206" s="351"/>
      <c r="T206" s="351"/>
      <c r="U206" s="351" t="n">
        <v>2003</v>
      </c>
      <c r="V206" s="351"/>
      <c r="W206" s="351"/>
      <c r="X206" s="352"/>
      <c r="Y206" s="352"/>
      <c r="Z206" s="352"/>
      <c r="AA206" s="1335"/>
      <c r="AC206" s="9"/>
    </row>
    <row r="207" customFormat="false" ht="24.9" hidden="false" customHeight="true" outlineLevel="0" collapsed="false">
      <c r="B207" s="21"/>
      <c r="C207" s="22" t="s">
        <v>1</v>
      </c>
      <c r="D207" s="649"/>
      <c r="E207" s="24" t="s">
        <v>208</v>
      </c>
      <c r="F207" s="24"/>
      <c r="G207" s="25" t="s">
        <v>16</v>
      </c>
      <c r="H207" s="26" t="s">
        <v>5</v>
      </c>
      <c r="I207" s="24"/>
      <c r="J207" s="24"/>
      <c r="K207" s="650"/>
      <c r="L207" s="25" t="s">
        <v>6</v>
      </c>
      <c r="M207" s="175"/>
      <c r="N207" s="30"/>
      <c r="O207" s="650"/>
      <c r="P207" s="24" t="s">
        <v>4</v>
      </c>
      <c r="Q207" s="24"/>
      <c r="R207" s="25" t="s">
        <v>16</v>
      </c>
      <c r="S207" s="26" t="s">
        <v>5</v>
      </c>
      <c r="T207" s="24"/>
      <c r="U207" s="24"/>
      <c r="V207" s="650"/>
      <c r="W207" s="25" t="s">
        <v>6</v>
      </c>
      <c r="X207" s="175"/>
      <c r="Y207" s="29"/>
      <c r="Z207" s="176"/>
      <c r="AA207" s="262" t="s">
        <v>7</v>
      </c>
      <c r="AC207" s="9"/>
    </row>
    <row r="208" customFormat="false" ht="24.9" hidden="false" customHeight="true" outlineLevel="0" collapsed="false">
      <c r="B208" s="34"/>
      <c r="C208" s="35" t="s">
        <v>9</v>
      </c>
      <c r="D208" s="1398" t="s">
        <v>10</v>
      </c>
      <c r="E208" s="357" t="s">
        <v>11</v>
      </c>
      <c r="F208" s="5" t="s">
        <v>12</v>
      </c>
      <c r="G208" s="358" t="s">
        <v>13</v>
      </c>
      <c r="H208" s="359" t="s">
        <v>14</v>
      </c>
      <c r="I208" s="359" t="s">
        <v>15</v>
      </c>
      <c r="J208" s="5" t="s">
        <v>16</v>
      </c>
      <c r="K208" s="358" t="s">
        <v>17</v>
      </c>
      <c r="L208" s="358" t="s">
        <v>18</v>
      </c>
      <c r="M208" s="360" t="s">
        <v>19</v>
      </c>
      <c r="N208" s="361" t="s">
        <v>20</v>
      </c>
      <c r="O208" s="1399" t="s">
        <v>10</v>
      </c>
      <c r="P208" s="357" t="s">
        <v>11</v>
      </c>
      <c r="Q208" s="5" t="s">
        <v>12</v>
      </c>
      <c r="R208" s="358" t="s">
        <v>13</v>
      </c>
      <c r="S208" s="359" t="s">
        <v>14</v>
      </c>
      <c r="T208" s="359" t="s">
        <v>15</v>
      </c>
      <c r="U208" s="5" t="s">
        <v>16</v>
      </c>
      <c r="V208" s="358" t="s">
        <v>17</v>
      </c>
      <c r="W208" s="358" t="s">
        <v>18</v>
      </c>
      <c r="X208" s="360" t="s">
        <v>19</v>
      </c>
      <c r="Y208" s="362" t="s">
        <v>20</v>
      </c>
      <c r="Z208" s="363" t="s">
        <v>21</v>
      </c>
      <c r="AA208" s="364" t="s">
        <v>22</v>
      </c>
      <c r="AB208" s="77"/>
      <c r="AC208" s="9"/>
      <c r="AH208" s="45"/>
    </row>
    <row r="209" customFormat="false" ht="24.9" hidden="false" customHeight="true" outlineLevel="0" collapsed="false">
      <c r="B209" s="46" t="n">
        <f aca="false">B23</f>
        <v>18</v>
      </c>
      <c r="C209" s="1400" t="s">
        <v>174</v>
      </c>
      <c r="D209" s="151" t="n">
        <f aca="false">SUM(D6:D23)</f>
        <v>44</v>
      </c>
      <c r="E209" s="155" t="n">
        <f aca="false">SUM(E6:E23)</f>
        <v>142</v>
      </c>
      <c r="F209" s="155" t="n">
        <f aca="false">SUM(F6:F23)</f>
        <v>530</v>
      </c>
      <c r="G209" s="367" t="n">
        <f aca="false">SUM(G6:G23)</f>
        <v>716</v>
      </c>
      <c r="H209" s="155" t="n">
        <f aca="false">SUM(H6:H23)</f>
        <v>761</v>
      </c>
      <c r="I209" s="155" t="n">
        <f aca="false">SUM(I6:I23)</f>
        <v>1002</v>
      </c>
      <c r="J209" s="367" t="n">
        <f aca="false">SUM(J6:J23)</f>
        <v>1763</v>
      </c>
      <c r="K209" s="155" t="n">
        <f aca="false">SUM(K6:K23)</f>
        <v>52</v>
      </c>
      <c r="L209" s="155" t="n">
        <f aca="false">SUM(L6:L23)</f>
        <v>122</v>
      </c>
      <c r="M209" s="155" t="n">
        <f aca="false">SUM(M6:M23)</f>
        <v>13</v>
      </c>
      <c r="N209" s="462" t="n">
        <f aca="false">SUM(N6:N23)</f>
        <v>5</v>
      </c>
      <c r="O209" s="151" t="n">
        <f aca="false">SUM(O6:O23)</f>
        <v>0</v>
      </c>
      <c r="P209" s="155" t="n">
        <f aca="false">SUM(P6:P23)</f>
        <v>0</v>
      </c>
      <c r="Q209" s="155" t="n">
        <f aca="false">SUM(Q6:Q23)</f>
        <v>0</v>
      </c>
      <c r="R209" s="367" t="n">
        <f aca="false">SUM(R6:R23)</f>
        <v>0</v>
      </c>
      <c r="S209" s="155" t="n">
        <f aca="false">SUM(S6:S23)</f>
        <v>0</v>
      </c>
      <c r="T209" s="155" t="n">
        <f aca="false">SUM(T6:T23)</f>
        <v>0</v>
      </c>
      <c r="U209" s="367" t="n">
        <f aca="false">SUM(U6:U23)</f>
        <v>0</v>
      </c>
      <c r="V209" s="155" t="n">
        <f aca="false">SUM(V6:V23)</f>
        <v>0</v>
      </c>
      <c r="W209" s="155" t="n">
        <f aca="false">SUM(W6:W23)</f>
        <v>0</v>
      </c>
      <c r="X209" s="155" t="n">
        <f aca="false">SUM(X6:X23)</f>
        <v>0</v>
      </c>
      <c r="Y209" s="155" t="n">
        <f aca="false">SUM(Y6:Y23)</f>
        <v>0</v>
      </c>
      <c r="Z209" s="66" t="n">
        <f aca="false">SUM(Z6:Z23)</f>
        <v>0</v>
      </c>
      <c r="AA209" s="462" t="n">
        <f aca="false">SUM(AA6:AA23)</f>
        <v>0</v>
      </c>
      <c r="AB209" s="4"/>
      <c r="AC209" s="368" t="n">
        <f aca="false">SUM(AC6:AC19)</f>
        <v>0</v>
      </c>
      <c r="AG209" s="53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</row>
    <row r="210" customFormat="false" ht="24.9" hidden="false" customHeight="true" outlineLevel="0" collapsed="false">
      <c r="B210" s="46" t="n">
        <f aca="false">B61</f>
        <v>9</v>
      </c>
      <c r="C210" s="1401" t="s">
        <v>175</v>
      </c>
      <c r="D210" s="151" t="n">
        <f aca="false">SUM(D51:D59)</f>
        <v>12</v>
      </c>
      <c r="E210" s="155" t="n">
        <f aca="false">SUM(E51:E59)</f>
        <v>100</v>
      </c>
      <c r="F210" s="155" t="n">
        <f aca="false">SUM(F51:F59)</f>
        <v>318</v>
      </c>
      <c r="G210" s="367" t="n">
        <f aca="false">SUM(G51:G59)</f>
        <v>430</v>
      </c>
      <c r="H210" s="155" t="n">
        <f aca="false">SUM(H51:H59)</f>
        <v>352</v>
      </c>
      <c r="I210" s="155" t="n">
        <f aca="false">SUM(I51:I59)</f>
        <v>287</v>
      </c>
      <c r="J210" s="367" t="n">
        <f aca="false">SUM(J51:J59)</f>
        <v>639</v>
      </c>
      <c r="K210" s="155" t="n">
        <f aca="false">SUM(K51:K59)</f>
        <v>23</v>
      </c>
      <c r="L210" s="155" t="n">
        <f aca="false">SUM(L51:L59)</f>
        <v>63</v>
      </c>
      <c r="M210" s="155" t="n">
        <f aca="false">SUM(M51:M59)</f>
        <v>6</v>
      </c>
      <c r="N210" s="462" t="n">
        <f aca="false">SUM(N51:N59)</f>
        <v>3</v>
      </c>
      <c r="O210" s="151" t="n">
        <f aca="false">SUM(O51:O59)</f>
        <v>0</v>
      </c>
      <c r="P210" s="155" t="n">
        <f aca="false">SUM(P51:P59)</f>
        <v>0</v>
      </c>
      <c r="Q210" s="155" t="n">
        <f aca="false">SUM(Q51:Q59)</f>
        <v>0</v>
      </c>
      <c r="R210" s="367" t="n">
        <f aca="false">SUM(R51:R59)</f>
        <v>0</v>
      </c>
      <c r="S210" s="155" t="n">
        <f aca="false">SUM(S51:S59)</f>
        <v>0</v>
      </c>
      <c r="T210" s="155" t="n">
        <f aca="false">SUM(T51:T59)</f>
        <v>0</v>
      </c>
      <c r="U210" s="367" t="n">
        <f aca="false">SUM(U51:U59)</f>
        <v>0</v>
      </c>
      <c r="V210" s="155" t="n">
        <f aca="false">SUM(V51:V59)</f>
        <v>0</v>
      </c>
      <c r="W210" s="155" t="n">
        <f aca="false">SUM(W51:W59)</f>
        <v>0</v>
      </c>
      <c r="X210" s="155" t="n">
        <f aca="false">SUM(X51:X59)</f>
        <v>0</v>
      </c>
      <c r="Y210" s="155" t="n">
        <f aca="false">SUM(Y51:Y59)</f>
        <v>0</v>
      </c>
      <c r="Z210" s="66" t="n">
        <f aca="false">SUM(Z51:Z59)</f>
        <v>0</v>
      </c>
      <c r="AA210" s="462" t="n">
        <f aca="false">SUM(AA51:AA59)</f>
        <v>0</v>
      </c>
      <c r="AB210" s="4"/>
      <c r="AC210" s="368" t="n">
        <f aca="false">SUM(AC51:AC59)</f>
        <v>0</v>
      </c>
      <c r="AG210" s="53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</row>
    <row r="211" customFormat="false" ht="24.9" hidden="false" customHeight="true" outlineLevel="0" collapsed="false">
      <c r="B211" s="46" t="n">
        <f aca="false">B96</f>
        <v>11</v>
      </c>
      <c r="C211" s="1401" t="s">
        <v>176</v>
      </c>
      <c r="D211" s="151" t="n">
        <f aca="false">SUM(D84:D94)</f>
        <v>38</v>
      </c>
      <c r="E211" s="151" t="n">
        <f aca="false">SUM(E84:E94)</f>
        <v>68</v>
      </c>
      <c r="F211" s="151" t="n">
        <f aca="false">SUM(F84:F94)</f>
        <v>217</v>
      </c>
      <c r="G211" s="366" t="n">
        <f aca="false">SUM(G84:G94)</f>
        <v>323</v>
      </c>
      <c r="H211" s="151" t="n">
        <f aca="false">SUM(H84:H94)</f>
        <v>279</v>
      </c>
      <c r="I211" s="151" t="n">
        <f aca="false">SUM(I84:I94)</f>
        <v>455</v>
      </c>
      <c r="J211" s="366" t="n">
        <f aca="false">SUM(J84:J94)</f>
        <v>734</v>
      </c>
      <c r="K211" s="151" t="n">
        <f aca="false">SUM(K84:K94)</f>
        <v>4</v>
      </c>
      <c r="L211" s="151" t="n">
        <f aca="false">SUM(L84:L94)</f>
        <v>83</v>
      </c>
      <c r="M211" s="151" t="n">
        <f aca="false">SUM(M84:M94)</f>
        <v>5</v>
      </c>
      <c r="N211" s="462" t="n">
        <f aca="false">SUM(N84:N94)</f>
        <v>6</v>
      </c>
      <c r="O211" s="151" t="n">
        <f aca="false">SUM(O84:O94)</f>
        <v>0</v>
      </c>
      <c r="P211" s="151" t="n">
        <f aca="false">SUM(P84:P94)</f>
        <v>0</v>
      </c>
      <c r="Q211" s="151" t="n">
        <f aca="false">SUM(Q84:Q94)</f>
        <v>0</v>
      </c>
      <c r="R211" s="366" t="n">
        <f aca="false">SUM(R84:R94)</f>
        <v>0</v>
      </c>
      <c r="S211" s="151" t="n">
        <f aca="false">SUM(S84:S94)</f>
        <v>0</v>
      </c>
      <c r="T211" s="151" t="n">
        <f aca="false">SUM(T84:T94)</f>
        <v>0</v>
      </c>
      <c r="U211" s="366" t="n">
        <f aca="false">SUM(U84:U94)</f>
        <v>0</v>
      </c>
      <c r="V211" s="151" t="n">
        <f aca="false">SUM(V84:V94)</f>
        <v>0</v>
      </c>
      <c r="W211" s="151" t="n">
        <f aca="false">SUM(W84:W94)</f>
        <v>0</v>
      </c>
      <c r="X211" s="151" t="n">
        <f aca="false">SUM(X84:X94)</f>
        <v>0</v>
      </c>
      <c r="Y211" s="151" t="n">
        <f aca="false">SUM(Y84:Y94)</f>
        <v>0</v>
      </c>
      <c r="Z211" s="150" t="n">
        <f aca="false">SUM(Z84:Z94)</f>
        <v>0</v>
      </c>
      <c r="AA211" s="462" t="n">
        <f aca="false">SUM(AA84:AA94)</f>
        <v>0</v>
      </c>
      <c r="AB211" s="4"/>
      <c r="AC211" s="368" t="n">
        <f aca="false">SUM(AC84:AC93)</f>
        <v>0</v>
      </c>
      <c r="AG211" s="53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</row>
    <row r="212" customFormat="false" ht="24.9" hidden="false" customHeight="true" outlineLevel="0" collapsed="false">
      <c r="B212" s="46" t="n">
        <f aca="false">B107</f>
        <v>7</v>
      </c>
      <c r="C212" s="1401" t="s">
        <v>177</v>
      </c>
      <c r="D212" s="151" t="n">
        <f aca="false">SUM(D99:D105)</f>
        <v>3</v>
      </c>
      <c r="E212" s="155" t="n">
        <f aca="false">SUM(E99:E105)</f>
        <v>45</v>
      </c>
      <c r="F212" s="155" t="n">
        <f aca="false">SUM(F99:F105)</f>
        <v>104</v>
      </c>
      <c r="G212" s="367" t="n">
        <f aca="false">SUM(G99:G105)</f>
        <v>152</v>
      </c>
      <c r="H212" s="155" t="n">
        <f aca="false">SUM(H99:H105)</f>
        <v>167</v>
      </c>
      <c r="I212" s="155" t="n">
        <f aca="false">SUM(I99:I105)</f>
        <v>184</v>
      </c>
      <c r="J212" s="367" t="n">
        <f aca="false">SUM(J99:J105)</f>
        <v>351</v>
      </c>
      <c r="K212" s="155" t="n">
        <f aca="false">SUM(K99:K105)</f>
        <v>7</v>
      </c>
      <c r="L212" s="155" t="n">
        <f aca="false">SUM(L99:L105)</f>
        <v>39</v>
      </c>
      <c r="M212" s="155" t="n">
        <f aca="false">SUM(M99:M105)</f>
        <v>3</v>
      </c>
      <c r="N212" s="462" t="n">
        <f aca="false">SUM(N99:N105)</f>
        <v>4</v>
      </c>
      <c r="O212" s="151" t="n">
        <f aca="false">SUM(O99:O105)</f>
        <v>0</v>
      </c>
      <c r="P212" s="155" t="n">
        <f aca="false">SUM(P99:P105)</f>
        <v>0</v>
      </c>
      <c r="Q212" s="155" t="n">
        <f aca="false">SUM(Q99:Q105)</f>
        <v>0</v>
      </c>
      <c r="R212" s="367" t="n">
        <f aca="false">SUM(R99:R105)</f>
        <v>0</v>
      </c>
      <c r="S212" s="155" t="n">
        <f aca="false">SUM(S99:S105)</f>
        <v>0</v>
      </c>
      <c r="T212" s="155" t="n">
        <f aca="false">SUM(T99:T105)</f>
        <v>0</v>
      </c>
      <c r="U212" s="367" t="n">
        <f aca="false">SUM(U99:U105)</f>
        <v>0</v>
      </c>
      <c r="V212" s="155" t="n">
        <f aca="false">SUM(V99:V105)</f>
        <v>0</v>
      </c>
      <c r="W212" s="155" t="n">
        <f aca="false">SUM(W99:W105)</f>
        <v>0</v>
      </c>
      <c r="X212" s="155" t="n">
        <f aca="false">SUM(X99:X105)</f>
        <v>0</v>
      </c>
      <c r="Y212" s="155" t="n">
        <f aca="false">SUM(Y99:Y105)</f>
        <v>0</v>
      </c>
      <c r="Z212" s="66" t="n">
        <f aca="false">SUM(Z99:Z105)</f>
        <v>0</v>
      </c>
      <c r="AA212" s="462" t="n">
        <f aca="false">SUM(AA99:AA105)</f>
        <v>0</v>
      </c>
      <c r="AB212" s="4"/>
      <c r="AC212" s="368" t="n">
        <f aca="false">SUM(AC99:AC104)</f>
        <v>0</v>
      </c>
      <c r="AD212" s="1" t="s">
        <v>1</v>
      </c>
      <c r="AG212" s="53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</row>
    <row r="213" customFormat="false" ht="24.9" hidden="false" customHeight="true" outlineLevel="0" collapsed="false">
      <c r="B213" s="46" t="n">
        <f aca="false">B190</f>
        <v>55</v>
      </c>
      <c r="C213" s="1401" t="s">
        <v>178</v>
      </c>
      <c r="D213" s="151" t="n">
        <f aca="false">SUM(D131:D185)</f>
        <v>31</v>
      </c>
      <c r="E213" s="155" t="n">
        <f aca="false">SUM(E131:E185)</f>
        <v>606</v>
      </c>
      <c r="F213" s="155" t="n">
        <f aca="false">SUM(F131:F185)</f>
        <v>2032</v>
      </c>
      <c r="G213" s="367" t="n">
        <f aca="false">SUM(G131:G185)</f>
        <v>2669</v>
      </c>
      <c r="H213" s="155" t="n">
        <f aca="false">SUM(H131:H185)</f>
        <v>2125</v>
      </c>
      <c r="I213" s="155" t="n">
        <f aca="false">SUM(I131:I185)</f>
        <v>2603</v>
      </c>
      <c r="J213" s="367" t="n">
        <f aca="false">SUM(J131:J185)</f>
        <v>4728</v>
      </c>
      <c r="K213" s="155" t="n">
        <f aca="false">SUM(K131:K185)</f>
        <v>147</v>
      </c>
      <c r="L213" s="155" t="n">
        <f aca="false">SUM(L131:L185)</f>
        <v>363</v>
      </c>
      <c r="M213" s="155" t="n">
        <f aca="false">SUM(M131:M185)</f>
        <v>52</v>
      </c>
      <c r="N213" s="462" t="n">
        <f aca="false">SUM(N131:N185)</f>
        <v>3</v>
      </c>
      <c r="O213" s="151" t="n">
        <f aca="false">SUM(O131:O185)</f>
        <v>0</v>
      </c>
      <c r="P213" s="155" t="n">
        <f aca="false">SUM(P131:P185)</f>
        <v>0</v>
      </c>
      <c r="Q213" s="155" t="n">
        <f aca="false">SUM(Q131:Q185)</f>
        <v>0</v>
      </c>
      <c r="R213" s="367" t="n">
        <f aca="false">SUM(R131:R185)</f>
        <v>0</v>
      </c>
      <c r="S213" s="155" t="n">
        <f aca="false">SUM(S131:S185)</f>
        <v>0</v>
      </c>
      <c r="T213" s="155" t="n">
        <f aca="false">SUM(T131:T185)</f>
        <v>0</v>
      </c>
      <c r="U213" s="367" t="n">
        <f aca="false">SUM(U131:U185)</f>
        <v>0</v>
      </c>
      <c r="V213" s="155" t="n">
        <f aca="false">SUM(V131:V185)</f>
        <v>0</v>
      </c>
      <c r="W213" s="155" t="n">
        <f aca="false">SUM(W131:W185)</f>
        <v>0</v>
      </c>
      <c r="X213" s="155" t="n">
        <f aca="false">SUM(X131:X185)</f>
        <v>0</v>
      </c>
      <c r="Y213" s="155" t="n">
        <f aca="false">SUM(Y131:Y185)</f>
        <v>0</v>
      </c>
      <c r="Z213" s="66" t="n">
        <f aca="false">SUM(Z131:Z185)</f>
        <v>0</v>
      </c>
      <c r="AA213" s="462" t="n">
        <f aca="false">SUM(AA131:AA185)</f>
        <v>0</v>
      </c>
      <c r="AB213" s="4"/>
      <c r="AC213" s="368" t="n">
        <f aca="false">SUM(AC131:AC156,AC157:AC158)</f>
        <v>0</v>
      </c>
      <c r="AG213" s="53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</row>
    <row r="214" customFormat="false" ht="24.9" hidden="false" customHeight="true" outlineLevel="0" collapsed="false">
      <c r="B214" s="46"/>
      <c r="C214" s="478"/>
      <c r="D214" s="461"/>
      <c r="E214" s="64"/>
      <c r="F214" s="64"/>
      <c r="G214" s="49"/>
      <c r="H214" s="64"/>
      <c r="I214" s="64"/>
      <c r="J214" s="49"/>
      <c r="K214" s="64"/>
      <c r="L214" s="64"/>
      <c r="M214" s="74"/>
      <c r="N214" s="67"/>
      <c r="O214" s="64"/>
      <c r="P214" s="64"/>
      <c r="Q214" s="64" t="s">
        <v>1</v>
      </c>
      <c r="R214" s="49"/>
      <c r="S214" s="64"/>
      <c r="T214" s="64"/>
      <c r="U214" s="49"/>
      <c r="V214" s="64"/>
      <c r="W214" s="64"/>
      <c r="X214" s="74"/>
      <c r="Y214" s="65"/>
      <c r="Z214" s="65"/>
      <c r="AA214" s="735"/>
      <c r="AB214" s="77"/>
      <c r="AC214" s="9"/>
      <c r="AE214" s="1" t="s">
        <v>1</v>
      </c>
      <c r="AG214" s="53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</row>
    <row r="215" customFormat="false" ht="24.9" hidden="false" customHeight="true" outlineLevel="0" collapsed="false">
      <c r="B215" s="46"/>
      <c r="C215" s="478" t="s">
        <v>1</v>
      </c>
      <c r="D215" s="461" t="s">
        <v>1</v>
      </c>
      <c r="E215" s="64" t="s">
        <v>1</v>
      </c>
      <c r="F215" s="64" t="s">
        <v>194</v>
      </c>
      <c r="G215" s="49" t="n">
        <f aca="false">SUM(D216:F216)</f>
        <v>4290</v>
      </c>
      <c r="H215" s="64" t="s">
        <v>1</v>
      </c>
      <c r="I215" s="64" t="s">
        <v>1</v>
      </c>
      <c r="J215" s="49" t="n">
        <f aca="false">SUM(H216:I216)</f>
        <v>8215</v>
      </c>
      <c r="K215" s="64" t="s">
        <v>1</v>
      </c>
      <c r="L215" s="64" t="s">
        <v>1</v>
      </c>
      <c r="M215" s="74"/>
      <c r="N215" s="67" t="s">
        <v>1</v>
      </c>
      <c r="O215" s="64" t="s">
        <v>1</v>
      </c>
      <c r="P215" s="64" t="s">
        <v>1</v>
      </c>
      <c r="Q215" s="64" t="s">
        <v>1</v>
      </c>
      <c r="R215" s="49" t="n">
        <f aca="false">SUM(O216:Q216)</f>
        <v>0</v>
      </c>
      <c r="S215" s="64" t="s">
        <v>1</v>
      </c>
      <c r="T215" s="64" t="s">
        <v>1</v>
      </c>
      <c r="U215" s="49" t="n">
        <f aca="false">SUM(S216:T216)</f>
        <v>0</v>
      </c>
      <c r="V215" s="64" t="s">
        <v>1</v>
      </c>
      <c r="W215" s="64" t="s">
        <v>1</v>
      </c>
      <c r="X215" s="74"/>
      <c r="Y215" s="65" t="s">
        <v>1</v>
      </c>
      <c r="Z215" s="65" t="s">
        <v>1</v>
      </c>
      <c r="AA215" s="735" t="s">
        <v>1</v>
      </c>
      <c r="AB215" s="77"/>
      <c r="AC215" s="9"/>
      <c r="AG215" s="53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</row>
    <row r="216" customFormat="false" ht="24.9" hidden="false" customHeight="true" outlineLevel="0" collapsed="false">
      <c r="B216" s="46" t="n">
        <f aca="false">SUM(B209:B213)</f>
        <v>100</v>
      </c>
      <c r="C216" s="595" t="s">
        <v>46</v>
      </c>
      <c r="D216" s="461" t="n">
        <f aca="false">SUM(D209:D213)</f>
        <v>128</v>
      </c>
      <c r="E216" s="64" t="n">
        <f aca="false">SUM(E209:E213)</f>
        <v>961</v>
      </c>
      <c r="F216" s="64" t="n">
        <f aca="false">SUM(F209:F213)</f>
        <v>3201</v>
      </c>
      <c r="G216" s="49" t="n">
        <f aca="false">SUM(G209:G213)</f>
        <v>4290</v>
      </c>
      <c r="H216" s="64" t="n">
        <f aca="false">SUM(H209:H213)</f>
        <v>3684</v>
      </c>
      <c r="I216" s="64" t="n">
        <f aca="false">SUM(I209:I213)</f>
        <v>4531</v>
      </c>
      <c r="J216" s="49" t="n">
        <f aca="false">SUM(J209:J213)</f>
        <v>8215</v>
      </c>
      <c r="K216" s="64" t="n">
        <f aca="false">SUM(K209:K213)</f>
        <v>233</v>
      </c>
      <c r="L216" s="64" t="n">
        <f aca="false">SUM(L209:L213)</f>
        <v>670</v>
      </c>
      <c r="M216" s="65" t="n">
        <f aca="false">SUM(M209:M213)</f>
        <v>79</v>
      </c>
      <c r="N216" s="67" t="n">
        <f aca="false">SUM(N209:N213)</f>
        <v>21</v>
      </c>
      <c r="O216" s="64" t="n">
        <f aca="false">SUM(O209:O213)</f>
        <v>0</v>
      </c>
      <c r="P216" s="64" t="n">
        <f aca="false">SUM(P209:P213)</f>
        <v>0</v>
      </c>
      <c r="Q216" s="64" t="n">
        <f aca="false">SUM(Q209:Q213)</f>
        <v>0</v>
      </c>
      <c r="R216" s="49" t="n">
        <f aca="false">SUM(R209:R213)</f>
        <v>0</v>
      </c>
      <c r="S216" s="64" t="n">
        <f aca="false">SUM(S209:S213)</f>
        <v>0</v>
      </c>
      <c r="T216" s="64" t="n">
        <f aca="false">SUM(T209:T213)</f>
        <v>0</v>
      </c>
      <c r="U216" s="49" t="n">
        <f aca="false">SUM(U209:U213)</f>
        <v>0</v>
      </c>
      <c r="V216" s="64" t="n">
        <f aca="false">SUM(V209:V213)</f>
        <v>0</v>
      </c>
      <c r="W216" s="64" t="n">
        <f aca="false">SUM(W209:W213)</f>
        <v>0</v>
      </c>
      <c r="X216" s="65" t="n">
        <f aca="false">SUM(X209:X213)</f>
        <v>0</v>
      </c>
      <c r="Y216" s="65" t="n">
        <f aca="false">SUM(Y209:Y213)</f>
        <v>0</v>
      </c>
      <c r="Z216" s="65" t="n">
        <f aca="false">SUM(Z209:Z213)</f>
        <v>0</v>
      </c>
      <c r="AA216" s="735" t="n">
        <f aca="false">SUM(AA209:AA213)</f>
        <v>0</v>
      </c>
      <c r="AB216" s="77" t="s">
        <v>1</v>
      </c>
      <c r="AC216" s="75" t="n">
        <f aca="false">SUM(AC209:AC213)</f>
        <v>0</v>
      </c>
      <c r="AG216" s="53"/>
      <c r="AH216" s="82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</row>
    <row r="217" customFormat="false" ht="24.9" hidden="false" customHeight="true" outlineLevel="0" collapsed="false">
      <c r="B217" s="46"/>
      <c r="C217" s="83" t="s">
        <v>47</v>
      </c>
      <c r="D217" s="1337" t="n">
        <f aca="false">D216/5/B216</f>
        <v>0.256</v>
      </c>
      <c r="E217" s="1337" t="n">
        <f aca="false">E216/5/B216</f>
        <v>1.922</v>
      </c>
      <c r="F217" s="1337" t="n">
        <f aca="false">F216/5/B216</f>
        <v>6.402</v>
      </c>
      <c r="G217" s="1338" t="n">
        <f aca="false">G216/5/B216</f>
        <v>8.58</v>
      </c>
      <c r="H217" s="1337" t="n">
        <f aca="false">H216/5/B216</f>
        <v>7.368</v>
      </c>
      <c r="I217" s="1337" t="n">
        <f aca="false">I216/5/B216</f>
        <v>9.062</v>
      </c>
      <c r="J217" s="1338" t="n">
        <f aca="false">J216/5/B216</f>
        <v>16.43</v>
      </c>
      <c r="K217" s="1337" t="n">
        <f aca="false">K216/5/B216</f>
        <v>0.466</v>
      </c>
      <c r="L217" s="1337" t="n">
        <f aca="false">L216/5/B216</f>
        <v>1.34</v>
      </c>
      <c r="M217" s="1337" t="n">
        <f aca="false">M216/5/B216</f>
        <v>0.158</v>
      </c>
      <c r="N217" s="1337" t="n">
        <f aca="false">N216/5/B216</f>
        <v>0.042</v>
      </c>
      <c r="O217" s="1337" t="n">
        <f aca="false">O216/5/B216</f>
        <v>0</v>
      </c>
      <c r="P217" s="1337" t="n">
        <f aca="false">P216/5/B216</f>
        <v>0</v>
      </c>
      <c r="Q217" s="1337" t="n">
        <f aca="false">Q216/5/B216</f>
        <v>0</v>
      </c>
      <c r="R217" s="1338" t="n">
        <f aca="false">R216/5/B216</f>
        <v>0</v>
      </c>
      <c r="S217" s="1337" t="n">
        <f aca="false">S216/5/B216</f>
        <v>0</v>
      </c>
      <c r="T217" s="1337" t="n">
        <f aca="false">T216/5/B216</f>
        <v>0</v>
      </c>
      <c r="U217" s="1338" t="n">
        <f aca="false">U216/5/B216</f>
        <v>0</v>
      </c>
      <c r="V217" s="1337" t="n">
        <f aca="false">V216/5/B216</f>
        <v>0</v>
      </c>
      <c r="W217" s="1337" t="n">
        <f aca="false">W216/5/B216</f>
        <v>0</v>
      </c>
      <c r="X217" s="1337" t="n">
        <f aca="false">X216/5/B216</f>
        <v>0</v>
      </c>
      <c r="Y217" s="1337" t="n">
        <f aca="false">Y216/5/B216</f>
        <v>0</v>
      </c>
      <c r="Z217" s="1337" t="n">
        <f aca="false">Z216/5/B216</f>
        <v>0</v>
      </c>
      <c r="AA217" s="1337" t="n">
        <f aca="false">AA216/5/B216</f>
        <v>0</v>
      </c>
      <c r="AB217" s="4"/>
      <c r="AC217" s="9"/>
      <c r="AG217" s="53"/>
      <c r="AH217" s="82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</row>
    <row r="218" customFormat="false" ht="24.9" hidden="false" customHeight="true" outlineLevel="0" collapsed="false">
      <c r="B218" s="46"/>
      <c r="C218" s="595" t="s">
        <v>48</v>
      </c>
      <c r="D218" s="467"/>
      <c r="E218" s="90" t="s">
        <v>1</v>
      </c>
      <c r="F218" s="90" t="s">
        <v>1</v>
      </c>
      <c r="G218" s="90"/>
      <c r="H218" s="90" t="n">
        <f aca="false">H217/4</f>
        <v>1.842</v>
      </c>
      <c r="I218" s="90" t="n">
        <f aca="false">I217/4</f>
        <v>2.2655</v>
      </c>
      <c r="J218" s="91" t="n">
        <f aca="false">J217/4</f>
        <v>4.1075</v>
      </c>
      <c r="K218" s="90"/>
      <c r="L218" s="90"/>
      <c r="M218" s="93"/>
      <c r="N218" s="94"/>
      <c r="O218" s="90"/>
      <c r="P218" s="90"/>
      <c r="Q218" s="90"/>
      <c r="R218" s="90"/>
      <c r="S218" s="90" t="n">
        <f aca="false">S217/4</f>
        <v>0</v>
      </c>
      <c r="T218" s="90" t="n">
        <f aca="false">T217/4</f>
        <v>0</v>
      </c>
      <c r="U218" s="91" t="n">
        <f aca="false">U217/4</f>
        <v>0</v>
      </c>
      <c r="V218" s="90"/>
      <c r="W218" s="90"/>
      <c r="X218" s="93"/>
      <c r="Y218" s="92"/>
      <c r="Z218" s="92"/>
      <c r="AA218" s="1339"/>
      <c r="AB218" s="77"/>
      <c r="AC218" s="9"/>
      <c r="AG218" s="53"/>
      <c r="AH218" s="82"/>
      <c r="AI218" s="56"/>
      <c r="AJ218" s="56"/>
      <c r="AK218" s="56"/>
      <c r="AL218" s="56"/>
      <c r="AM218" s="95"/>
      <c r="AN218" s="56"/>
      <c r="AO218" s="56"/>
      <c r="AP218" s="56"/>
      <c r="AQ218" s="56"/>
      <c r="AR218" s="56"/>
    </row>
    <row r="219" customFormat="false" ht="24.9" hidden="false" customHeight="true" outlineLevel="0" collapsed="false">
      <c r="B219" s="46"/>
      <c r="C219" s="595" t="s">
        <v>49</v>
      </c>
      <c r="D219" s="467"/>
      <c r="E219" s="90" t="s">
        <v>1</v>
      </c>
      <c r="F219" s="90"/>
      <c r="G219" s="90" t="s">
        <v>1</v>
      </c>
      <c r="H219" s="90" t="n">
        <f aca="false">H217/3</f>
        <v>2.456</v>
      </c>
      <c r="I219" s="90" t="n">
        <f aca="false">I217/3</f>
        <v>3.02066666666667</v>
      </c>
      <c r="J219" s="91" t="n">
        <f aca="false">J217/3</f>
        <v>5.47666666666667</v>
      </c>
      <c r="K219" s="90"/>
      <c r="L219" s="90" t="s">
        <v>1</v>
      </c>
      <c r="M219" s="93"/>
      <c r="N219" s="94" t="s">
        <v>1</v>
      </c>
      <c r="O219" s="90"/>
      <c r="P219" s="90" t="s">
        <v>1</v>
      </c>
      <c r="Q219" s="90"/>
      <c r="R219" s="90" t="s">
        <v>1</v>
      </c>
      <c r="S219" s="90" t="n">
        <f aca="false">S217/3</f>
        <v>0</v>
      </c>
      <c r="T219" s="90" t="n">
        <f aca="false">T217/3</f>
        <v>0</v>
      </c>
      <c r="U219" s="91" t="n">
        <f aca="false">U217/3</f>
        <v>0</v>
      </c>
      <c r="V219" s="90"/>
      <c r="W219" s="90"/>
      <c r="X219" s="93"/>
      <c r="Y219" s="92"/>
      <c r="Z219" s="92"/>
      <c r="AA219" s="1339"/>
      <c r="AB219" s="77"/>
      <c r="AC219" s="9" t="s">
        <v>1</v>
      </c>
      <c r="AG219" s="53"/>
      <c r="AH219" s="82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</row>
    <row r="220" customFormat="false" ht="24.9" hidden="false" customHeight="true" outlineLevel="0" collapsed="false">
      <c r="B220" s="46"/>
      <c r="C220" s="595" t="s">
        <v>50</v>
      </c>
      <c r="D220" s="474" t="n">
        <f aca="false">IF(ISERROR(D216/SUM(G216,J216)%),0,D216/SUM(G216,J216)%)</f>
        <v>1.02359056377449</v>
      </c>
      <c r="E220" s="48" t="n">
        <f aca="false">IF(ISERROR(E216/SUM(G216,J216)%),0,E216/SUM(G216,J216)%)</f>
        <v>7.68492602958817</v>
      </c>
      <c r="F220" s="48" t="n">
        <f aca="false">IF(ISERROR(F216/SUM(G216,J216)%),0,F216/SUM(G216,J216)%)</f>
        <v>25.5977608956417</v>
      </c>
      <c r="G220" s="64"/>
      <c r="H220" s="48" t="n">
        <f aca="false">IF(ISERROR(H216/SUM(G216,J216)%),0,H216/SUM(G216,J216)%)</f>
        <v>29.4602159136345</v>
      </c>
      <c r="I220" s="48" t="n">
        <f aca="false">IF(ISERROR(I216/SUM(G216,J216)%),0,I216/SUM(G216,J216)%)</f>
        <v>36.2335065973611</v>
      </c>
      <c r="J220" s="64" t="s">
        <v>1</v>
      </c>
      <c r="K220" s="64"/>
      <c r="L220" s="64"/>
      <c r="M220" s="65" t="n">
        <f aca="false">IF(ISERROR(M216/SUM(M216+N216)%),0,M216/SUM(M216+N216)%)</f>
        <v>79</v>
      </c>
      <c r="N220" s="65" t="n">
        <f aca="false">IF(ISERROR(N216/SUM(M216+N216)%),0,N216/SUM(M216+N216)%)</f>
        <v>21</v>
      </c>
      <c r="O220" s="474" t="n">
        <f aca="false">IF(ISERROR(O216/SUM(R216,U216)%),0,O216/SUM(R216,U216)%)</f>
        <v>0</v>
      </c>
      <c r="P220" s="48" t="n">
        <f aca="false">IF(ISERROR(P216/SUM(R216,U216)%),0,P216/SUM(R216,U216)%)</f>
        <v>0</v>
      </c>
      <c r="Q220" s="48" t="n">
        <f aca="false">IF(ISERROR(Q216/SUM(R216,U216)%),0,Q216/SUM(R216,U216)%)</f>
        <v>0</v>
      </c>
      <c r="R220" s="64"/>
      <c r="S220" s="48" t="n">
        <f aca="false">IF(ISERROR(S216/SUM(R216,U216)%),0,S216/SUM(R216,U216)%)</f>
        <v>0</v>
      </c>
      <c r="T220" s="48" t="n">
        <f aca="false">IF(ISERROR(T216/SUM(R216,U216)%),0,T216/SUM(R216,U216)%)</f>
        <v>0</v>
      </c>
      <c r="U220" s="64" t="s">
        <v>1</v>
      </c>
      <c r="V220" s="64"/>
      <c r="W220" s="64"/>
      <c r="X220" s="65" t="n">
        <f aca="false">IF(ISERROR(X216/SUM(X216+Y216)%),0,X216/SUM(X216+Y216)%)</f>
        <v>0</v>
      </c>
      <c r="Y220" s="65" t="n">
        <f aca="false">IF(ISERROR(Y216/SUM(X216+Y216)%),0,Y216/SUM(X216+Y216)%)</f>
        <v>0</v>
      </c>
      <c r="Z220" s="65"/>
      <c r="AA220" s="735"/>
      <c r="AB220" s="77"/>
      <c r="AC220" s="9" t="s">
        <v>1</v>
      </c>
      <c r="AG220" s="53"/>
      <c r="AH220" s="82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</row>
    <row r="221" customFormat="false" ht="24.9" hidden="false" customHeight="true" outlineLevel="0" collapsed="false">
      <c r="B221" s="46"/>
      <c r="C221" s="595" t="s">
        <v>51</v>
      </c>
      <c r="D221" s="461"/>
      <c r="E221" s="64" t="s">
        <v>1</v>
      </c>
      <c r="F221" s="64"/>
      <c r="G221" s="49" t="n">
        <f aca="false">SUM(D220:F220)</f>
        <v>34.3062774890044</v>
      </c>
      <c r="H221" s="64"/>
      <c r="I221" s="64" t="s">
        <v>1</v>
      </c>
      <c r="J221" s="49" t="n">
        <f aca="false">SUM(H220:I220)</f>
        <v>65.6937225109956</v>
      </c>
      <c r="K221" s="64"/>
      <c r="L221" s="64"/>
      <c r="M221" s="74"/>
      <c r="N221" s="67"/>
      <c r="O221" s="64"/>
      <c r="P221" s="64" t="s">
        <v>1</v>
      </c>
      <c r="Q221" s="64"/>
      <c r="R221" s="49" t="n">
        <f aca="false">SUM(O220:Q220)</f>
        <v>0</v>
      </c>
      <c r="S221" s="64"/>
      <c r="T221" s="64" t="s">
        <v>1</v>
      </c>
      <c r="U221" s="49" t="n">
        <f aca="false">SUM(S220:T220)</f>
        <v>0</v>
      </c>
      <c r="V221" s="64"/>
      <c r="W221" s="64"/>
      <c r="X221" s="74"/>
      <c r="Y221" s="65"/>
      <c r="Z221" s="65"/>
      <c r="AA221" s="735"/>
      <c r="AB221" s="77"/>
      <c r="AC221" s="9"/>
      <c r="AG221" s="53"/>
      <c r="AH221" s="82"/>
      <c r="AI221" s="56"/>
      <c r="AJ221" s="56"/>
      <c r="AK221" s="95"/>
      <c r="AL221" s="56"/>
      <c r="AM221" s="56"/>
      <c r="AN221" s="56"/>
      <c r="AO221" s="56"/>
      <c r="AP221" s="96"/>
      <c r="AQ221" s="56"/>
      <c r="AR221" s="56"/>
    </row>
    <row r="222" customFormat="false" ht="24.9" hidden="false" customHeight="true" outlineLevel="0" collapsed="false">
      <c r="B222" s="46"/>
      <c r="C222" s="478"/>
      <c r="D222" s="461"/>
      <c r="E222" s="64"/>
      <c r="F222" s="64" t="s">
        <v>1</v>
      </c>
      <c r="G222" s="64"/>
      <c r="H222" s="64" t="s">
        <v>1</v>
      </c>
      <c r="I222" s="64"/>
      <c r="J222" s="64"/>
      <c r="K222" s="64"/>
      <c r="L222" s="64"/>
      <c r="M222" s="74" t="s">
        <v>1</v>
      </c>
      <c r="N222" s="67"/>
      <c r="O222" s="64"/>
      <c r="P222" s="64"/>
      <c r="Q222" s="64"/>
      <c r="R222" s="64"/>
      <c r="S222" s="64"/>
      <c r="T222" s="64"/>
      <c r="U222" s="64"/>
      <c r="V222" s="64" t="s">
        <v>1</v>
      </c>
      <c r="W222" s="64"/>
      <c r="X222" s="74"/>
      <c r="Y222" s="65"/>
      <c r="Z222" s="65"/>
      <c r="AA222" s="735"/>
      <c r="AB222" s="77"/>
      <c r="AC222" s="9"/>
      <c r="AG222" s="53"/>
      <c r="AH222" s="82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</row>
    <row r="223" customFormat="false" ht="24.9" hidden="false" customHeight="true" outlineLevel="0" collapsed="false">
      <c r="B223" s="46"/>
      <c r="C223" s="478"/>
      <c r="D223" s="461"/>
      <c r="E223" s="64"/>
      <c r="F223" s="64" t="s">
        <v>1</v>
      </c>
      <c r="G223" s="64"/>
      <c r="H223" s="64"/>
      <c r="I223" s="64"/>
      <c r="J223" s="64"/>
      <c r="K223" s="64"/>
      <c r="L223" s="64"/>
      <c r="M223" s="74"/>
      <c r="N223" s="67"/>
      <c r="O223" s="64"/>
      <c r="P223" s="64"/>
      <c r="Q223" s="64"/>
      <c r="R223" s="64" t="s">
        <v>1</v>
      </c>
      <c r="S223" s="64"/>
      <c r="T223" s="64" t="s">
        <v>1</v>
      </c>
      <c r="U223" s="64"/>
      <c r="V223" s="64"/>
      <c r="W223" s="64"/>
      <c r="X223" s="74" t="s">
        <v>1</v>
      </c>
      <c r="Y223" s="65"/>
      <c r="Z223" s="65"/>
      <c r="AA223" s="735"/>
      <c r="AB223" s="77"/>
      <c r="AC223" s="9"/>
      <c r="AG223" s="53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</row>
    <row r="224" customFormat="false" ht="24.9" hidden="false" customHeight="true" outlineLevel="0" collapsed="false">
      <c r="B224" s="46"/>
      <c r="C224" s="478"/>
      <c r="D224" s="475" t="s">
        <v>1</v>
      </c>
      <c r="E224" s="476" t="s">
        <v>255</v>
      </c>
      <c r="F224" s="216"/>
      <c r="G224" s="377"/>
      <c r="H224" s="377"/>
      <c r="I224" s="171"/>
      <c r="J224" s="377"/>
      <c r="K224" s="151"/>
      <c r="L224" s="64"/>
      <c r="M224" s="74"/>
      <c r="N224" s="67"/>
      <c r="O224" s="475" t="s">
        <v>1</v>
      </c>
      <c r="P224" s="476" t="s">
        <v>256</v>
      </c>
      <c r="Q224" s="216"/>
      <c r="R224" s="377"/>
      <c r="S224" s="377"/>
      <c r="T224" s="171"/>
      <c r="U224" s="377"/>
      <c r="V224" s="151"/>
      <c r="W224" s="64"/>
      <c r="X224" s="74"/>
      <c r="Y224" s="65"/>
      <c r="Z224" s="65"/>
      <c r="AA224" s="735"/>
      <c r="AB224" s="77"/>
      <c r="AC224" s="9"/>
      <c r="AG224" s="53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</row>
    <row r="225" customFormat="false" ht="24.9" hidden="false" customHeight="true" outlineLevel="0" collapsed="false">
      <c r="B225" s="46"/>
      <c r="C225" s="478"/>
      <c r="D225" s="475"/>
      <c r="E225" s="479" t="s">
        <v>54</v>
      </c>
      <c r="F225" s="480" t="s">
        <v>55</v>
      </c>
      <c r="G225" s="479" t="s">
        <v>56</v>
      </c>
      <c r="H225" s="479"/>
      <c r="I225" s="481"/>
      <c r="J225" s="64"/>
      <c r="K225" s="151"/>
      <c r="L225" s="64"/>
      <c r="M225" s="74"/>
      <c r="N225" s="67"/>
      <c r="O225" s="475"/>
      <c r="P225" s="479" t="s">
        <v>54</v>
      </c>
      <c r="Q225" s="480" t="s">
        <v>55</v>
      </c>
      <c r="R225" s="479" t="s">
        <v>56</v>
      </c>
      <c r="S225" s="479"/>
      <c r="T225" s="481"/>
      <c r="U225" s="64"/>
      <c r="V225" s="151"/>
      <c r="W225" s="64"/>
      <c r="X225" s="74"/>
      <c r="Y225" s="65"/>
      <c r="Z225" s="65"/>
      <c r="AA225" s="735"/>
      <c r="AC225" s="9"/>
      <c r="AG225" s="53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</row>
    <row r="226" customFormat="false" ht="24.9" hidden="false" customHeight="true" outlineLevel="0" collapsed="false">
      <c r="B226" s="46"/>
      <c r="C226" s="478"/>
      <c r="D226" s="482" t="s">
        <v>57</v>
      </c>
      <c r="E226" s="339" t="n">
        <f aca="false">G217+J218</f>
        <v>12.6875</v>
      </c>
      <c r="F226" s="483"/>
      <c r="G226" s="339" t="n">
        <f aca="false">G217+J219</f>
        <v>14.0566666666667</v>
      </c>
      <c r="H226" s="483"/>
      <c r="I226" s="191"/>
      <c r="J226" s="191"/>
      <c r="K226" s="171"/>
      <c r="L226" s="155"/>
      <c r="M226" s="173"/>
      <c r="N226" s="67"/>
      <c r="O226" s="482" t="s">
        <v>57</v>
      </c>
      <c r="P226" s="339" t="n">
        <f aca="false">R217+U218</f>
        <v>0</v>
      </c>
      <c r="Q226" s="483"/>
      <c r="R226" s="339" t="n">
        <f aca="false">R217+U219</f>
        <v>0</v>
      </c>
      <c r="S226" s="483"/>
      <c r="T226" s="191"/>
      <c r="U226" s="191"/>
      <c r="V226" s="377"/>
      <c r="W226" s="377"/>
      <c r="X226" s="173"/>
      <c r="Y226" s="65"/>
      <c r="Z226" s="65"/>
      <c r="AA226" s="735"/>
      <c r="AC226" s="9"/>
      <c r="AG226" s="53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</row>
    <row r="227" customFormat="false" ht="24.9" hidden="false" customHeight="true" outlineLevel="0" collapsed="false">
      <c r="B227" s="46"/>
      <c r="C227" s="47"/>
      <c r="D227" s="513"/>
      <c r="E227" s="150" t="s">
        <v>1</v>
      </c>
      <c r="F227" s="151"/>
      <c r="G227" s="151"/>
      <c r="H227" s="151"/>
      <c r="I227" s="151"/>
      <c r="J227" s="151" t="s">
        <v>1</v>
      </c>
      <c r="K227" s="151" t="s">
        <v>1</v>
      </c>
      <c r="L227" s="155" t="s">
        <v>1</v>
      </c>
      <c r="M227" s="156"/>
      <c r="N227" s="67"/>
      <c r="O227" s="513"/>
      <c r="P227" s="150" t="s">
        <v>1</v>
      </c>
      <c r="Q227" s="151"/>
      <c r="R227" s="151"/>
      <c r="S227" s="151"/>
      <c r="T227" s="151"/>
      <c r="U227" s="151" t="s">
        <v>1</v>
      </c>
      <c r="V227" s="151" t="s">
        <v>1</v>
      </c>
      <c r="W227" s="155"/>
      <c r="X227" s="133"/>
      <c r="Y227" s="65"/>
      <c r="Z227" s="65"/>
      <c r="AA227" s="735"/>
      <c r="AC227" s="9"/>
      <c r="AG227" s="53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</row>
    <row r="228" customFormat="false" ht="24.9" hidden="false" customHeight="true" outlineLevel="0" collapsed="false">
      <c r="B228" s="46"/>
      <c r="C228" s="478"/>
      <c r="D228" s="270"/>
      <c r="E228" s="190"/>
      <c r="F228" s="190"/>
      <c r="G228" s="190"/>
      <c r="H228" s="190"/>
      <c r="I228" s="190"/>
      <c r="J228" s="190"/>
      <c r="K228" s="64"/>
      <c r="L228" s="477"/>
      <c r="M228" s="74"/>
      <c r="N228" s="67"/>
      <c r="O228" s="270"/>
      <c r="P228" s="1402" t="s">
        <v>257</v>
      </c>
      <c r="Q228" s="1403"/>
      <c r="R228" s="1404"/>
      <c r="S228" s="1403"/>
      <c r="T228" s="1405" t="s">
        <v>1</v>
      </c>
      <c r="U228" s="1406"/>
      <c r="V228" s="64"/>
      <c r="W228" s="155"/>
      <c r="X228" s="74"/>
      <c r="Y228" s="65"/>
      <c r="Z228" s="65"/>
      <c r="AA228" s="735"/>
      <c r="AC228" s="9"/>
      <c r="AG228" s="53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</row>
    <row r="229" customFormat="false" ht="24.9" hidden="false" customHeight="true" outlineLevel="0" collapsed="false">
      <c r="B229" s="46"/>
      <c r="C229" s="254"/>
      <c r="D229" s="190"/>
      <c r="E229" s="60" t="s">
        <v>258</v>
      </c>
      <c r="F229" s="155"/>
      <c r="G229" s="1390"/>
      <c r="H229" s="1391"/>
      <c r="I229" s="1392" t="s">
        <v>61</v>
      </c>
      <c r="J229" s="1393"/>
      <c r="K229" s="64"/>
      <c r="L229" s="477"/>
      <c r="M229" s="74"/>
      <c r="N229" s="67"/>
      <c r="O229" s="270"/>
      <c r="P229" s="1394"/>
      <c r="Q229" s="1395" t="n">
        <f aca="false">P226*H229</f>
        <v>0</v>
      </c>
      <c r="R229" s="1396" t="s">
        <v>60</v>
      </c>
      <c r="S229" s="1395" t="n">
        <f aca="false">R226*H229</f>
        <v>0</v>
      </c>
      <c r="T229" s="1397" t="s">
        <v>61</v>
      </c>
      <c r="U229" s="153"/>
      <c r="V229" s="64"/>
      <c r="W229" s="155"/>
      <c r="X229" s="74"/>
      <c r="Y229" s="65"/>
      <c r="Z229" s="65"/>
      <c r="AA229" s="735"/>
      <c r="AC229" s="9"/>
      <c r="AG229" s="53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</row>
    <row r="230" customFormat="false" ht="24.9" hidden="false" customHeight="true" outlineLevel="0" collapsed="false">
      <c r="B230" s="46"/>
      <c r="C230" s="76"/>
      <c r="D230" s="151"/>
      <c r="E230" s="334"/>
      <c r="F230" s="191"/>
      <c r="G230" s="334"/>
      <c r="H230" s="191"/>
      <c r="I230" s="191"/>
      <c r="J230" s="191"/>
      <c r="K230" s="155"/>
      <c r="L230" s="155" t="s">
        <v>1</v>
      </c>
      <c r="M230" s="74"/>
      <c r="N230" s="67"/>
      <c r="O230" s="477"/>
      <c r="P230" s="1407"/>
      <c r="Q230" s="1408"/>
      <c r="R230" s="1407"/>
      <c r="S230" s="483"/>
      <c r="T230" s="191"/>
      <c r="U230" s="191"/>
      <c r="V230" s="155"/>
      <c r="W230" s="1366" t="s">
        <v>1</v>
      </c>
      <c r="X230" s="133"/>
      <c r="Y230" s="150"/>
      <c r="Z230" s="65"/>
      <c r="AA230" s="735"/>
      <c r="AC230" s="9"/>
      <c r="AG230" s="53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</row>
    <row r="231" customFormat="false" ht="24.9" hidden="false" customHeight="true" outlineLevel="0" collapsed="false">
      <c r="B231" s="344"/>
      <c r="C231" s="657"/>
      <c r="D231" s="209"/>
      <c r="E231" s="209"/>
      <c r="F231" s="209" t="s">
        <v>1</v>
      </c>
      <c r="G231" s="209"/>
      <c r="H231" s="209"/>
      <c r="I231" s="209"/>
      <c r="J231" s="209"/>
      <c r="K231" s="209"/>
      <c r="L231" s="209"/>
      <c r="M231" s="386"/>
      <c r="N231" s="387"/>
      <c r="O231" s="209"/>
      <c r="P231" s="209"/>
      <c r="Q231" s="209"/>
      <c r="R231" s="209"/>
      <c r="S231" s="209"/>
      <c r="T231" s="209"/>
      <c r="U231" s="209"/>
      <c r="V231" s="209"/>
      <c r="W231" s="209"/>
      <c r="X231" s="386"/>
      <c r="Y231" s="388"/>
      <c r="Z231" s="389"/>
      <c r="AA231" s="657"/>
      <c r="AC231" s="9"/>
      <c r="AG231" s="53"/>
    </row>
    <row r="232" customFormat="false" ht="13.8" hidden="false" customHeight="false" outlineLevel="0" collapsed="false"/>
    <row r="235" customFormat="false" ht="13.2" hidden="false" customHeight="false" outlineLevel="0" collapsed="false">
      <c r="C235" s="391"/>
    </row>
    <row r="238" s="392" customFormat="true" ht="12.6" hidden="false" customHeight="false" outlineLevel="0" collapsed="false">
      <c r="C238" s="393"/>
      <c r="D238" s="1409"/>
      <c r="E238" s="393"/>
      <c r="F238" s="1409"/>
      <c r="M238" s="394"/>
      <c r="N238" s="394"/>
      <c r="X238" s="394"/>
      <c r="Y238" s="394"/>
      <c r="Z238" s="394"/>
      <c r="AC238" s="395"/>
      <c r="AF238" s="396"/>
      <c r="AG238" s="396"/>
      <c r="AH238" s="396"/>
      <c r="AI238" s="397"/>
      <c r="AJ238" s="397"/>
      <c r="AK238" s="397"/>
      <c r="AL238" s="397"/>
      <c r="AM238" s="397"/>
      <c r="AN238" s="397"/>
      <c r="AO238" s="397"/>
      <c r="AP238" s="397"/>
      <c r="AQ238" s="397"/>
      <c r="AR238" s="397"/>
      <c r="AS238" s="396"/>
      <c r="AT238" s="396"/>
      <c r="AU238" s="396"/>
      <c r="AV238" s="396"/>
      <c r="AW238" s="396"/>
      <c r="AX238" s="396"/>
      <c r="AY238" s="396"/>
      <c r="AZ238" s="396"/>
      <c r="BA238" s="396"/>
      <c r="BB238" s="396"/>
      <c r="BC238" s="396"/>
      <c r="BD238" s="396"/>
      <c r="BE238" s="396"/>
      <c r="BF238" s="396"/>
      <c r="BG238" s="396"/>
      <c r="BH238" s="396"/>
      <c r="BI238" s="396"/>
      <c r="BJ238" s="396"/>
      <c r="BK238" s="396"/>
      <c r="BL238" s="396"/>
      <c r="BM238" s="396"/>
      <c r="BN238" s="396"/>
      <c r="BO238" s="396"/>
      <c r="BP238" s="396"/>
      <c r="BQ238" s="396"/>
      <c r="BR238" s="396"/>
      <c r="BS238" s="396"/>
      <c r="BT238" s="396"/>
      <c r="BU238" s="396"/>
      <c r="BV238" s="396"/>
      <c r="BW238" s="396"/>
      <c r="BX238" s="396"/>
      <c r="BY238" s="396"/>
      <c r="BZ238" s="396"/>
      <c r="CA238" s="396"/>
      <c r="CB238" s="396"/>
      <c r="CC238" s="396"/>
      <c r="CD238" s="396"/>
      <c r="CE238" s="396"/>
      <c r="CF238" s="396"/>
      <c r="CG238" s="396"/>
      <c r="CH238" s="396"/>
    </row>
    <row r="240" customFormat="false" ht="13.2" hidden="false" customHeight="false" outlineLevel="0" collapsed="false">
      <c r="B240" s="2"/>
      <c r="C240" s="398"/>
      <c r="D240" s="2"/>
      <c r="E240" s="398"/>
      <c r="F240" s="2"/>
    </row>
    <row r="241" customFormat="false" ht="13.2" hidden="false" customHeight="false" outlineLevel="0" collapsed="false">
      <c r="B241" s="2"/>
      <c r="C241" s="398"/>
      <c r="D241" s="2"/>
      <c r="E241" s="398"/>
      <c r="F241" s="2"/>
    </row>
    <row r="242" customFormat="false" ht="13.2" hidden="false" customHeight="false" outlineLevel="0" collapsed="false">
      <c r="B242" s="2"/>
      <c r="C242" s="398"/>
      <c r="D242" s="2"/>
      <c r="E242" s="398"/>
      <c r="F242" s="2"/>
    </row>
    <row r="243" customFormat="false" ht="13.2" hidden="false" customHeight="false" outlineLevel="0" collapsed="false">
      <c r="B243" s="2"/>
      <c r="C243" s="398"/>
      <c r="D243" s="2"/>
      <c r="E243" s="398"/>
      <c r="F243" s="2"/>
    </row>
    <row r="244" customFormat="false" ht="13.2" hidden="false" customHeight="false" outlineLevel="0" collapsed="false">
      <c r="B244" s="2"/>
      <c r="C244" s="398"/>
      <c r="D244" s="2"/>
      <c r="E244" s="398"/>
      <c r="F244" s="2"/>
    </row>
    <row r="245" customFormat="false" ht="13.2" hidden="false" customHeight="false" outlineLevel="0" collapsed="false">
      <c r="B245" s="2"/>
      <c r="C245" s="398"/>
      <c r="D245" s="2"/>
      <c r="E245" s="398"/>
      <c r="F245" s="2"/>
    </row>
    <row r="246" customFormat="false" ht="13.2" hidden="false" customHeight="false" outlineLevel="0" collapsed="false">
      <c r="B246" s="2"/>
      <c r="C246" s="398"/>
      <c r="D246" s="2"/>
      <c r="E246" s="398"/>
      <c r="F246" s="2"/>
    </row>
    <row r="247" customFormat="false" ht="13.2" hidden="false" customHeight="false" outlineLevel="0" collapsed="false">
      <c r="B247" s="2"/>
      <c r="C247" s="398"/>
      <c r="D247" s="2"/>
      <c r="E247" s="398"/>
      <c r="F247" s="2"/>
    </row>
    <row r="248" customFormat="false" ht="13.2" hidden="false" customHeight="false" outlineLevel="0" collapsed="false">
      <c r="B248" s="2"/>
      <c r="C248" s="398"/>
      <c r="D248" s="2"/>
      <c r="E248" s="398"/>
      <c r="F248" s="2"/>
    </row>
    <row r="249" customFormat="false" ht="13.2" hidden="false" customHeight="false" outlineLevel="0" collapsed="false">
      <c r="B249" s="2"/>
      <c r="C249" s="398"/>
      <c r="D249" s="2"/>
      <c r="E249" s="398"/>
      <c r="F249" s="2"/>
    </row>
    <row r="250" customFormat="false" ht="13.2" hidden="false" customHeight="false" outlineLevel="0" collapsed="false">
      <c r="B250" s="2"/>
      <c r="C250" s="398"/>
      <c r="D250" s="2"/>
      <c r="E250" s="398"/>
      <c r="F250" s="2"/>
    </row>
    <row r="251" customFormat="false" ht="13.2" hidden="false" customHeight="false" outlineLevel="0" collapsed="false">
      <c r="B251" s="2"/>
      <c r="C251" s="398"/>
      <c r="D251" s="2"/>
      <c r="E251" s="398"/>
      <c r="F251" s="2"/>
    </row>
    <row r="252" customFormat="false" ht="13.2" hidden="false" customHeight="false" outlineLevel="0" collapsed="false">
      <c r="B252" s="2"/>
      <c r="C252" s="398"/>
      <c r="D252" s="2"/>
      <c r="E252" s="398"/>
      <c r="F252" s="2"/>
    </row>
    <row r="253" customFormat="false" ht="13.2" hidden="false" customHeight="false" outlineLevel="0" collapsed="false">
      <c r="B253" s="2"/>
      <c r="C253" s="398"/>
      <c r="D253" s="2"/>
      <c r="E253" s="398"/>
      <c r="F253" s="2"/>
    </row>
    <row r="254" customFormat="false" ht="13.2" hidden="false" customHeight="false" outlineLevel="0" collapsed="false">
      <c r="B254" s="2"/>
      <c r="C254" s="398"/>
      <c r="D254" s="2"/>
      <c r="E254" s="398"/>
      <c r="F254" s="2"/>
    </row>
    <row r="255" customFormat="false" ht="13.2" hidden="false" customHeight="false" outlineLevel="0" collapsed="false">
      <c r="B255" s="2"/>
      <c r="C255" s="2"/>
      <c r="D255" s="2"/>
      <c r="E255" s="2"/>
      <c r="F255" s="2"/>
    </row>
    <row r="256" customFormat="false" ht="13.2" hidden="false" customHeight="false" outlineLevel="0" collapsed="false">
      <c r="B256" s="2"/>
      <c r="C256" s="2"/>
      <c r="D256" s="2"/>
      <c r="E256" s="2"/>
      <c r="F256" s="2"/>
    </row>
    <row r="257" customFormat="false" ht="13.2" hidden="false" customHeight="false" outlineLevel="0" collapsed="false">
      <c r="B257" s="2"/>
      <c r="C257" s="2"/>
      <c r="D257" s="2"/>
      <c r="E257" s="2"/>
      <c r="F257" s="2"/>
    </row>
    <row r="258" customFormat="false" ht="13.2" hidden="false" customHeight="false" outlineLevel="0" collapsed="false">
      <c r="B258" s="2"/>
    </row>
  </sheetData>
  <mergeCells count="2">
    <mergeCell ref="D24:N24"/>
    <mergeCell ref="D25:N25"/>
  </mergeCells>
  <printOptions headings="false" gridLines="false" gridLinesSet="true" horizontalCentered="false" verticalCentered="true"/>
  <pageMargins left="0.920138888888889" right="0.747916666666667" top="0.984027777777778" bottom="1.2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8" man="true" max="16383" min="0"/>
    <brk id="125" man="true" max="16383" min="0"/>
    <brk id="203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6:52:56Z</dcterms:created>
  <dc:creator>Management Services-Head Office</dc:creator>
  <dc:description/>
  <dc:language>en-US</dc:language>
  <cp:lastModifiedBy>Management Services</cp:lastModifiedBy>
  <cp:lastPrinted>2003-07-29T12:03:31Z</cp:lastPrinted>
  <cp:revision>0</cp:revision>
  <dc:subject/>
  <dc:title/>
</cp:coreProperties>
</file>