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Liant 2500 Data" sheetId="2" state="visible" r:id="rId3"/>
    <sheet name="ProLiant 7000 Data" sheetId="3" state="visible" r:id="rId4"/>
    <sheet name="Your Syst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Capacity Planning Workbook for Microsoft Site Server</t>
  </si>
  <si>
    <t xml:space="preserve">Capacity Planner for Internet Locator Server</t>
  </si>
  <si>
    <t xml:space="preserve">This workbook will help you determine how many of your users can use Internet Locator Server </t>
  </si>
  <si>
    <t xml:space="preserve">on Compaq's ProLiant 2500 and ProLiant 7000 configured like those tested in the accompanying</t>
  </si>
  <si>
    <t xml:space="preserve">white paper.</t>
  </si>
  <si>
    <t xml:space="preserve">You can use this workbook to plan the capacity of your own system by entering the appropriate</t>
  </si>
  <si>
    <t xml:space="preserve">data in the "Your System" worksheet.</t>
  </si>
  <si>
    <t xml:space="preserve">1. Enter the values for the assumptions below in the space provided:</t>
  </si>
  <si>
    <t xml:space="preserve">ILS User Scenario</t>
  </si>
  <si>
    <t xml:space="preserve">A. Percentage of your entire user community active at any one time</t>
  </si>
  <si>
    <t xml:space="preserve">(Enter as a 12.3 for 12.3%. Typical values are 4% or less. Peak values may be 10% or more.)</t>
  </si>
  <si>
    <t xml:space="preserve">B. Time in minutes of a typical user session</t>
  </si>
  <si>
    <t xml:space="preserve">C. Number of ILS Connect operations per user session</t>
  </si>
  <si>
    <t xml:space="preserve">(This is usually 1.)</t>
  </si>
  <si>
    <t xml:space="preserve">D. Number of ILS Add operations per user session</t>
  </si>
  <si>
    <t xml:space="preserve">E. Number of ILS Directory operations per user session</t>
  </si>
  <si>
    <t xml:space="preserve">(This will typically be a fraction less than 1. However, it may be more than 1, depending on the application.)</t>
  </si>
  <si>
    <t xml:space="preserve">F. Number of ILS Search operations per user session</t>
  </si>
  <si>
    <t xml:space="preserve">(This must include the number of refresh operations that keep the user active. A refresh will typically happen every 10 minutes; however, this may vary by application and configuration.)</t>
  </si>
  <si>
    <t xml:space="preserve">2. Below are the number of users that can be supported by a ProLiant 2500</t>
  </si>
  <si>
    <t xml:space="preserve">and a ProLiant 7000</t>
  </si>
  <si>
    <t xml:space="preserve">ProLiant 2500 ILS User Capacity</t>
  </si>
  <si>
    <t xml:space="preserve">A. Number of simultaneous active users that can be supported</t>
  </si>
  <si>
    <t xml:space="preserve">B. Size of the user community that can be supported</t>
  </si>
  <si>
    <t xml:space="preserve">ProLiant 7000 ILS User Capacity</t>
  </si>
  <si>
    <t xml:space="preserve">Your System's ILS User Capacity</t>
  </si>
  <si>
    <t xml:space="preserve">Capacity Planner for Personalization System</t>
  </si>
  <si>
    <t xml:space="preserve">PS User Scenario</t>
  </si>
  <si>
    <t xml:space="preserve">B. Time in seconds a typical user will take to look at an average Web page</t>
  </si>
  <si>
    <t xml:space="preserve">C. Number of PS-enabled Web pages you server can deliver per second</t>
  </si>
  <si>
    <t xml:space="preserve">(This number is usually determined by benchmarking. To get an estimate for a ProLiant 2500 enter 43.5 and for a ProLiant 7000 enter 57.3. The accompanying white paper will give you other values for these systems. You can enter any number that is valid for your server.)</t>
  </si>
  <si>
    <t xml:space="preserve">PS Server User Capacity</t>
  </si>
  <si>
    <t xml:space="preserve">ProLiant 2500 ILS Data</t>
  </si>
  <si>
    <t xml:space="preserve">Operations/sec data - You may change the table below, but replace its values in the same positions.</t>
  </si>
  <si>
    <t xml:space="preserve">active users</t>
  </si>
  <si>
    <t xml:space="preserve">Connect</t>
  </si>
  <si>
    <t xml:space="preserve">Directory</t>
  </si>
  <si>
    <t xml:space="preserve">Add</t>
  </si>
  <si>
    <t xml:space="preserve">Search</t>
  </si>
  <si>
    <t xml:space="preserve">Do not Change the line below</t>
  </si>
  <si>
    <t xml:space="preserve">secs/user</t>
  </si>
  <si>
    <t xml:space="preserve">ProLiant 7000 ILS Data</t>
  </si>
  <si>
    <t xml:space="preserve">Try Your System Here</t>
  </si>
  <si>
    <t xml:space="preserve">Enter your operations/sec data - You may change the table below, but replace its values in the same positions.</t>
  </si>
  <si>
    <t xml:space="preserve"># of Users in Direc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Lucida Console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0.42"/>
    <col collapsed="false" customWidth="true" hidden="false" outlineLevel="0" max="4" min="4" style="0" width="13.85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/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3" t="s">
        <v>7</v>
      </c>
    </row>
    <row r="13" customFormat="false" ht="12.75" hidden="false" customHeight="false" outlineLevel="0" collapsed="false">
      <c r="B13" s="4" t="s">
        <v>8</v>
      </c>
    </row>
    <row r="14" customFormat="false" ht="13.5" hidden="false" customHeight="true" outlineLevel="0" collapsed="false">
      <c r="C14" s="5"/>
      <c r="D14" s="6"/>
    </row>
    <row r="15" customFormat="false" ht="25.5" hidden="false" customHeight="false" outlineLevel="0" collapsed="false">
      <c r="C15" s="7" t="s">
        <v>9</v>
      </c>
      <c r="D15" s="8" t="n">
        <v>0.04</v>
      </c>
    </row>
    <row r="16" customFormat="false" ht="25.5" hidden="false" customHeight="false" outlineLevel="0" collapsed="false">
      <c r="C16" s="9" t="s">
        <v>10</v>
      </c>
    </row>
    <row r="17" s="10" customFormat="true" ht="12.75" hidden="false" customHeight="false" outlineLevel="0" collapsed="false">
      <c r="C17" s="9"/>
    </row>
    <row r="18" s="10" customFormat="true" ht="12.75" hidden="false" customHeight="false" outlineLevel="0" collapsed="false">
      <c r="C18" s="7" t="s">
        <v>11</v>
      </c>
      <c r="D18" s="11" t="n">
        <v>20</v>
      </c>
    </row>
    <row r="19" s="10" customFormat="true" ht="12.75" hidden="false" customHeight="false" outlineLevel="0" collapsed="false">
      <c r="C19" s="9"/>
    </row>
    <row r="20" s="10" customFormat="true" ht="25.5" hidden="false" customHeight="false" outlineLevel="0" collapsed="false">
      <c r="C20" s="7" t="s">
        <v>12</v>
      </c>
      <c r="D20" s="11" t="n">
        <v>1</v>
      </c>
    </row>
    <row r="21" s="10" customFormat="true" ht="12.75" hidden="false" customHeight="false" outlineLevel="0" collapsed="false">
      <c r="C21" s="9" t="s">
        <v>13</v>
      </c>
      <c r="D21" s="12"/>
    </row>
    <row r="22" customFormat="false" ht="12.75" hidden="false" customHeight="false" outlineLevel="0" collapsed="false">
      <c r="C22" s="5"/>
    </row>
    <row r="23" customFormat="false" ht="25.5" hidden="false" customHeight="false" outlineLevel="0" collapsed="false">
      <c r="C23" s="7" t="s">
        <v>14</v>
      </c>
      <c r="D23" s="13" t="n">
        <v>1</v>
      </c>
    </row>
    <row r="24" customFormat="false" ht="12.75" hidden="false" customHeight="false" outlineLevel="0" collapsed="false">
      <c r="C24" s="9" t="s">
        <v>13</v>
      </c>
      <c r="D24" s="14"/>
    </row>
    <row r="25" customFormat="false" ht="12.75" hidden="false" customHeight="false" outlineLevel="0" collapsed="false">
      <c r="C25" s="5"/>
    </row>
    <row r="26" customFormat="false" ht="25.5" hidden="false" customHeight="false" outlineLevel="0" collapsed="false">
      <c r="C26" s="7" t="s">
        <v>15</v>
      </c>
      <c r="D26" s="13" t="n">
        <v>0.05</v>
      </c>
    </row>
    <row r="27" customFormat="false" ht="38.25" hidden="false" customHeight="false" outlineLevel="0" collapsed="false">
      <c r="C27" s="9" t="s">
        <v>16</v>
      </c>
      <c r="D27" s="14"/>
    </row>
    <row r="28" customFormat="false" ht="12.75" hidden="false" customHeight="false" outlineLevel="0" collapsed="false">
      <c r="C28" s="5"/>
    </row>
    <row r="29" customFormat="false" ht="25.5" hidden="false" customHeight="false" outlineLevel="0" collapsed="false">
      <c r="C29" s="7" t="s">
        <v>17</v>
      </c>
      <c r="D29" s="13" t="n">
        <v>6</v>
      </c>
    </row>
    <row r="30" customFormat="false" ht="51" hidden="false" customHeight="false" outlineLevel="0" collapsed="false">
      <c r="C30" s="9" t="s">
        <v>18</v>
      </c>
      <c r="D30" s="14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A33" s="3" t="s">
        <v>19</v>
      </c>
      <c r="C33" s="5"/>
    </row>
    <row r="34" customFormat="false" ht="12.75" hidden="false" customHeight="false" outlineLevel="0" collapsed="false">
      <c r="A34" s="3" t="s">
        <v>20</v>
      </c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B36" s="4" t="s">
        <v>21</v>
      </c>
      <c r="C36" s="5"/>
    </row>
    <row r="37" customFormat="false" ht="12.75" hidden="false" customHeight="false" outlineLevel="0" collapsed="false">
      <c r="C37" s="5"/>
    </row>
    <row r="38" customFormat="false" ht="25.5" hidden="false" customHeight="false" outlineLevel="0" collapsed="false">
      <c r="C38" s="7" t="s">
        <v>22</v>
      </c>
      <c r="D38" s="15" t="n">
        <f aca="false">IF('ProLiant 2500 Data'!C11&lt;='ProLiant 2500 Data'!D4,'ProLiant 2500 Data'!C11,IF('ProLiant 2500 Data'!D11&lt;='ProLiant 2500 Data'!E4,'ProLiant 2500 Data'!D11,IF('ProLiant 2500 Data'!E11&lt;='ProLiant 2500 Data'!F4,'ProLiant 2500 Data'!E11,'ProLiant 2500 Data'!F11)))</f>
        <v>3945.56057453605</v>
      </c>
    </row>
    <row r="39" customFormat="false" ht="12.75" hidden="false" customHeight="false" outlineLevel="0" collapsed="false">
      <c r="C39" s="5"/>
    </row>
    <row r="40" customFormat="false" ht="25.5" hidden="false" customHeight="false" outlineLevel="0" collapsed="false">
      <c r="C40" s="7" t="s">
        <v>23</v>
      </c>
      <c r="D40" s="15" t="n">
        <f aca="false">D38/D15</f>
        <v>98639.0143634012</v>
      </c>
    </row>
    <row r="41" customFormat="false" ht="12.75" hidden="false" customHeight="false" outlineLevel="0" collapsed="false">
      <c r="C41" s="5"/>
    </row>
    <row r="42" customFormat="false" ht="12.75" hidden="false" customHeight="false" outlineLevel="0" collapsed="false">
      <c r="B42" s="4" t="s">
        <v>24</v>
      </c>
      <c r="C42" s="5"/>
    </row>
    <row r="43" customFormat="false" ht="12.75" hidden="false" customHeight="false" outlineLevel="0" collapsed="false">
      <c r="C43" s="5"/>
    </row>
    <row r="44" customFormat="false" ht="25.5" hidden="false" customHeight="false" outlineLevel="0" collapsed="false">
      <c r="C44" s="7" t="s">
        <v>22</v>
      </c>
      <c r="D44" s="15" t="n">
        <f aca="false">IF('ProLiant 7000 Data'!C11&lt;='ProLiant 7000 Data'!D4,'ProLiant 7000 Data'!C11,IF('ProLiant 7000 Data'!D11&lt;='ProLiant 7000 Data'!E4,'ProLiant 7000 Data'!D11,IF('ProLiant 7000 Data'!E11&lt;='ProLiant 7000 Data'!F4,'ProLiant 7000 Data'!E11,'ProLiant 7000 Data'!F11)))</f>
        <v>7842.07194607873</v>
      </c>
    </row>
    <row r="45" customFormat="false" ht="12.75" hidden="false" customHeight="false" outlineLevel="0" collapsed="false">
      <c r="C45" s="5"/>
    </row>
    <row r="46" customFormat="false" ht="25.5" hidden="false" customHeight="false" outlineLevel="0" collapsed="false">
      <c r="C46" s="7" t="s">
        <v>23</v>
      </c>
      <c r="D46" s="15" t="n">
        <f aca="false">D44/D15</f>
        <v>196051.798651968</v>
      </c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B48" s="4" t="s">
        <v>25</v>
      </c>
      <c r="C48" s="5"/>
    </row>
    <row r="49" customFormat="false" ht="12.75" hidden="false" customHeight="false" outlineLevel="0" collapsed="false">
      <c r="C49" s="5"/>
    </row>
    <row r="50" customFormat="false" ht="25.5" hidden="false" customHeight="false" outlineLevel="0" collapsed="false">
      <c r="C50" s="7" t="s">
        <v>22</v>
      </c>
      <c r="D50" s="15" t="n">
        <f aca="false">IF('Your System'!C11&lt;='Your System'!D4,'Your System'!C11,IF('Your System'!D11&lt;='Your System'!E4,'Your System'!D11,IF('Your System'!E11&lt;='Your System'!F4,'Your System'!E11,'Your System'!F11)))</f>
        <v>7842.07194607873</v>
      </c>
    </row>
    <row r="51" customFormat="false" ht="12.75" hidden="false" customHeight="false" outlineLevel="0" collapsed="false">
      <c r="C51" s="5"/>
    </row>
    <row r="52" customFormat="false" ht="25.5" hidden="false" customHeight="false" outlineLevel="0" collapsed="false">
      <c r="C52" s="7" t="s">
        <v>23</v>
      </c>
      <c r="D52" s="15" t="n">
        <f aca="false">D50/D15</f>
        <v>196051.798651968</v>
      </c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8" hidden="false" customHeight="false" outlineLevel="0" collapsed="false">
      <c r="A55" s="2" t="s">
        <v>26</v>
      </c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A57" s="3" t="s">
        <v>7</v>
      </c>
    </row>
    <row r="59" customFormat="false" ht="12.75" hidden="false" customHeight="false" outlineLevel="0" collapsed="false">
      <c r="B59" s="4" t="s">
        <v>27</v>
      </c>
    </row>
    <row r="60" customFormat="false" ht="12.75" hidden="false" customHeight="false" outlineLevel="0" collapsed="false">
      <c r="C60" s="5"/>
      <c r="D60" s="6"/>
    </row>
    <row r="61" customFormat="false" ht="25.5" hidden="false" customHeight="false" outlineLevel="0" collapsed="false">
      <c r="C61" s="7" t="s">
        <v>9</v>
      </c>
      <c r="D61" s="8" t="n">
        <v>0.04</v>
      </c>
    </row>
    <row r="62" customFormat="false" ht="25.5" hidden="false" customHeight="false" outlineLevel="0" collapsed="false">
      <c r="C62" s="9" t="s">
        <v>10</v>
      </c>
    </row>
    <row r="63" customFormat="false" ht="12.75" hidden="false" customHeight="false" outlineLevel="0" collapsed="false">
      <c r="A63" s="10"/>
      <c r="B63" s="10"/>
      <c r="C63" s="9"/>
      <c r="D63" s="10"/>
    </row>
    <row r="64" customFormat="false" ht="25.5" hidden="false" customHeight="false" outlineLevel="0" collapsed="false">
      <c r="A64" s="10"/>
      <c r="B64" s="10"/>
      <c r="C64" s="7" t="s">
        <v>28</v>
      </c>
      <c r="D64" s="11" t="n">
        <v>25</v>
      </c>
    </row>
    <row r="65" customFormat="false" ht="12.75" hidden="false" customHeight="false" outlineLevel="0" collapsed="false">
      <c r="A65" s="10"/>
      <c r="B65" s="10"/>
      <c r="C65" s="9"/>
      <c r="D65" s="10"/>
    </row>
    <row r="66" customFormat="false" ht="25.5" hidden="false" customHeight="false" outlineLevel="0" collapsed="false">
      <c r="B66" s="10"/>
      <c r="C66" s="7" t="s">
        <v>29</v>
      </c>
      <c r="D66" s="11" t="n">
        <v>43.5</v>
      </c>
    </row>
    <row r="67" customFormat="false" ht="89.25" hidden="false" customHeight="false" outlineLevel="0" collapsed="false">
      <c r="B67" s="10"/>
      <c r="C67" s="9" t="s">
        <v>30</v>
      </c>
      <c r="D67" s="12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B69" s="4" t="s">
        <v>31</v>
      </c>
      <c r="D69" s="5"/>
    </row>
    <row r="70" customFormat="false" ht="12.75" hidden="false" customHeight="false" outlineLevel="0" collapsed="false">
      <c r="C70" s="0"/>
      <c r="D70" s="5"/>
    </row>
    <row r="71" customFormat="false" ht="25.5" hidden="false" customHeight="false" outlineLevel="0" collapsed="false">
      <c r="C71" s="7" t="s">
        <v>22</v>
      </c>
      <c r="E71" s="15" t="n">
        <f aca="false">D66*D64</f>
        <v>1087.5</v>
      </c>
    </row>
    <row r="72" customFormat="false" ht="12.75" hidden="false" customHeight="false" outlineLevel="0" collapsed="false">
      <c r="C72" s="0"/>
      <c r="D72" s="5"/>
    </row>
    <row r="73" customFormat="false" ht="25.5" hidden="false" customHeight="false" outlineLevel="0" collapsed="false">
      <c r="C73" s="7" t="s">
        <v>23</v>
      </c>
      <c r="E73" s="15" t="n">
        <f aca="false">E71/D61</f>
        <v>2718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3" t="s">
        <v>32</v>
      </c>
    </row>
    <row r="3" customFormat="false" ht="12.75" hidden="false" customHeight="false" outlineLevel="0" collapsed="false">
      <c r="B3" s="0" t="s">
        <v>33</v>
      </c>
    </row>
    <row r="4" customFormat="false" ht="12.75" hidden="false" customHeight="false" outlineLevel="0" collapsed="false">
      <c r="B4" s="0" t="s">
        <v>34</v>
      </c>
      <c r="C4" s="0" t="n">
        <v>500</v>
      </c>
      <c r="D4" s="16" t="n">
        <v>1000</v>
      </c>
      <c r="E4" s="16" t="n">
        <v>5000</v>
      </c>
      <c r="F4" s="16" t="n">
        <v>10000</v>
      </c>
    </row>
    <row r="5" customFormat="false" ht="12.75" hidden="false" customHeight="false" outlineLevel="0" collapsed="false">
      <c r="B5" s="0" t="s">
        <v>35</v>
      </c>
      <c r="C5" s="0" t="n">
        <v>503</v>
      </c>
      <c r="D5" s="0" t="n">
        <v>500</v>
      </c>
      <c r="E5" s="0" t="n">
        <v>449</v>
      </c>
      <c r="F5" s="0" t="n">
        <v>462</v>
      </c>
    </row>
    <row r="6" customFormat="false" ht="12.75" hidden="false" customHeight="false" outlineLevel="0" collapsed="false">
      <c r="B6" s="0" t="s">
        <v>36</v>
      </c>
      <c r="C6" s="0" t="n">
        <v>7.18</v>
      </c>
      <c r="D6" s="0" t="n">
        <v>3.46</v>
      </c>
      <c r="E6" s="0" t="n">
        <v>0.47</v>
      </c>
      <c r="F6" s="0" t="n">
        <v>0.17</v>
      </c>
    </row>
    <row r="7" customFormat="false" ht="12.75" hidden="false" customHeight="false" outlineLevel="0" collapsed="false">
      <c r="B7" s="0" t="s">
        <v>37</v>
      </c>
      <c r="C7" s="0" t="n">
        <v>846</v>
      </c>
      <c r="D7" s="0" t="n">
        <v>864</v>
      </c>
      <c r="E7" s="0" t="n">
        <v>857</v>
      </c>
      <c r="F7" s="0" t="n">
        <v>840</v>
      </c>
    </row>
    <row r="8" customFormat="false" ht="12.75" hidden="false" customHeight="false" outlineLevel="0" collapsed="false">
      <c r="B8" s="0" t="s">
        <v>38</v>
      </c>
      <c r="C8" s="0" t="n">
        <v>935</v>
      </c>
      <c r="D8" s="0" t="n">
        <v>921</v>
      </c>
      <c r="E8" s="0" t="n">
        <v>905</v>
      </c>
      <c r="F8" s="0" t="n">
        <v>900</v>
      </c>
    </row>
    <row r="9" customFormat="false" ht="12" hidden="false" customHeight="true" outlineLevel="0" collapsed="false"/>
    <row r="10" customFormat="false" ht="13.5" hidden="true" customHeight="false" outlineLevel="0" collapsed="false">
      <c r="B10" s="17" t="s">
        <v>39</v>
      </c>
      <c r="C10" s="18"/>
      <c r="D10" s="18"/>
      <c r="E10" s="18"/>
      <c r="F10" s="18"/>
    </row>
    <row r="11" customFormat="false" ht="15.75" hidden="true" customHeight="false" outlineLevel="0" collapsed="false">
      <c r="B11" s="19" t="s">
        <v>40</v>
      </c>
      <c r="C11" s="20" t="n">
        <f aca="false">Instructions!$D$18*60/(Instructions!$D$20/'ProLiant 2500 Data'!C5+Instructions!$D$23/'ProLiant 2500 Data'!C7+Instructions!$D$26/'ProLiant 2500 Data'!C6+Instructions!$D$29/'ProLiant 2500 Data'!C8)</f>
        <v>72503.1489376842</v>
      </c>
      <c r="D11" s="20" t="n">
        <f aca="false">Instructions!$D$18*60/(Instructions!$D$20/'ProLiant 2500 Data'!D5+Instructions!$D$23/'ProLiant 2500 Data'!D7+Instructions!$D$26/'ProLiant 2500 Data'!D6+Instructions!$D$29/'ProLiant 2500 Data'!D8)</f>
        <v>49745.1959039539</v>
      </c>
      <c r="E11" s="20" t="n">
        <f aca="false">Instructions!$D$18*60/(Instructions!$D$20/'ProLiant 2500 Data'!E5+Instructions!$D$23/'ProLiant 2500 Data'!E7+Instructions!$D$26/'ProLiant 2500 Data'!E6+Instructions!$D$29/'ProLiant 2500 Data'!E8)</f>
        <v>10308.672086061</v>
      </c>
      <c r="F11" s="20" t="n">
        <f aca="false">Instructions!$D$18*60/(Instructions!$D$20/'ProLiant 2500 Data'!F5+Instructions!$D$23/'ProLiant 2500 Data'!F7+Instructions!$D$26/'ProLiant 2500 Data'!F6+Instructions!$D$29/'ProLiant 2500 Data'!F8)</f>
        <v>3945.5605745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3" t="s">
        <v>41</v>
      </c>
    </row>
    <row r="3" customFormat="false" ht="12.75" hidden="false" customHeight="false" outlineLevel="0" collapsed="false">
      <c r="B3" s="0" t="s">
        <v>33</v>
      </c>
    </row>
    <row r="4" customFormat="false" ht="12.75" hidden="false" customHeight="false" outlineLevel="0" collapsed="false">
      <c r="C4" s="0" t="n">
        <v>500</v>
      </c>
      <c r="D4" s="16" t="n">
        <v>1000</v>
      </c>
      <c r="E4" s="16" t="n">
        <v>5000</v>
      </c>
      <c r="F4" s="16" t="n">
        <v>10000</v>
      </c>
    </row>
    <row r="5" customFormat="false" ht="12.75" hidden="false" customHeight="false" outlineLevel="0" collapsed="false">
      <c r="B5" s="0" t="s">
        <v>35</v>
      </c>
      <c r="C5" s="0" t="n">
        <v>787</v>
      </c>
      <c r="D5" s="0" t="n">
        <v>757</v>
      </c>
      <c r="E5" s="0" t="n">
        <v>806</v>
      </c>
      <c r="F5" s="0" t="n">
        <v>783</v>
      </c>
    </row>
    <row r="6" customFormat="false" ht="12.75" hidden="false" customHeight="false" outlineLevel="0" collapsed="false">
      <c r="B6" s="0" t="s">
        <v>36</v>
      </c>
      <c r="C6" s="0" t="n">
        <v>4.02</v>
      </c>
      <c r="D6" s="0" t="n">
        <v>1.99</v>
      </c>
      <c r="E6" s="0" t="n">
        <v>0.34</v>
      </c>
      <c r="F6" s="0" t="n">
        <v>0.23</v>
      </c>
    </row>
    <row r="7" customFormat="false" ht="12.75" hidden="false" customHeight="false" outlineLevel="0" collapsed="false">
      <c r="B7" s="0" t="s">
        <v>37</v>
      </c>
      <c r="C7" s="0" t="n">
        <v>1276</v>
      </c>
      <c r="D7" s="0" t="n">
        <v>1360</v>
      </c>
      <c r="E7" s="0" t="n">
        <v>1328</v>
      </c>
      <c r="F7" s="0" t="n">
        <v>941</v>
      </c>
    </row>
    <row r="8" customFormat="false" ht="12.75" hidden="false" customHeight="false" outlineLevel="0" collapsed="false">
      <c r="B8" s="0" t="s">
        <v>38</v>
      </c>
      <c r="C8" s="0" t="n">
        <v>1539</v>
      </c>
      <c r="D8" s="0" t="n">
        <v>1532</v>
      </c>
      <c r="E8" s="0" t="n">
        <v>1512</v>
      </c>
      <c r="F8" s="0" t="n">
        <v>1485</v>
      </c>
    </row>
    <row r="10" customFormat="false" ht="13.5" hidden="true" customHeight="false" outlineLevel="0" collapsed="false">
      <c r="B10" s="17" t="s">
        <v>39</v>
      </c>
      <c r="C10" s="18"/>
      <c r="D10" s="18"/>
      <c r="E10" s="18"/>
      <c r="F10" s="18"/>
    </row>
    <row r="11" customFormat="false" ht="15.75" hidden="true" customHeight="false" outlineLevel="0" collapsed="false">
      <c r="B11" s="19" t="s">
        <v>40</v>
      </c>
      <c r="C11" s="20" t="n">
        <f aca="false">Instructions!$D$18*60/(Instructions!$D$20/'ProLiant 7000 Data'!C5+Instructions!$D$23/'ProLiant 7000 Data'!C7+Instructions!$D$26/'ProLiant 7000 Data'!C6+Instructions!$D$29/'ProLiant 7000 Data'!C8)</f>
        <v>65250.0393285051</v>
      </c>
      <c r="D11" s="20" t="n">
        <f aca="false">Instructions!$D$18*60/(Instructions!$D$20/'ProLiant 7000 Data'!D5+Instructions!$D$23/'ProLiant 7000 Data'!D7+Instructions!$D$26/'ProLiant 7000 Data'!D6+Instructions!$D$29/'ProLiant 7000 Data'!D8)</f>
        <v>38587.2248351719</v>
      </c>
      <c r="E11" s="20" t="n">
        <f aca="false">Instructions!$D$18*60/(Instructions!$D$20/'ProLiant 7000 Data'!E5+Instructions!$D$23/'ProLiant 7000 Data'!E7+Instructions!$D$26/'ProLiant 7000 Data'!E6+Instructions!$D$29/'ProLiant 7000 Data'!E8)</f>
        <v>7842.07194607873</v>
      </c>
      <c r="F11" s="20" t="n">
        <f aca="false">Instructions!$D$18*60/(Instructions!$D$20/'ProLiant 7000 Data'!F5+Instructions!$D$23/'ProLiant 7000 Data'!F7+Instructions!$D$26/'ProLiant 7000 Data'!F6+Instructions!$D$29/'ProLiant 7000 Data'!F8)</f>
        <v>5362.6120786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3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  <c r="C4" s="0" t="n">
        <v>500</v>
      </c>
      <c r="D4" s="16" t="n">
        <v>1000</v>
      </c>
      <c r="E4" s="16" t="n">
        <v>5000</v>
      </c>
      <c r="F4" s="16" t="n">
        <v>10000</v>
      </c>
    </row>
    <row r="5" customFormat="false" ht="12.75" hidden="false" customHeight="false" outlineLevel="0" collapsed="false">
      <c r="B5" s="0" t="s">
        <v>35</v>
      </c>
      <c r="C5" s="0" t="n">
        <v>787</v>
      </c>
      <c r="D5" s="0" t="n">
        <v>757</v>
      </c>
      <c r="E5" s="0" t="n">
        <v>806</v>
      </c>
      <c r="F5" s="0" t="n">
        <v>783</v>
      </c>
    </row>
    <row r="6" customFormat="false" ht="12.75" hidden="false" customHeight="false" outlineLevel="0" collapsed="false">
      <c r="B6" s="0" t="s">
        <v>36</v>
      </c>
      <c r="C6" s="0" t="n">
        <v>4.02</v>
      </c>
      <c r="D6" s="0" t="n">
        <v>1.99</v>
      </c>
      <c r="E6" s="0" t="n">
        <v>0.34</v>
      </c>
      <c r="F6" s="0" t="n">
        <v>0.23</v>
      </c>
    </row>
    <row r="7" customFormat="false" ht="12.75" hidden="false" customHeight="false" outlineLevel="0" collapsed="false">
      <c r="B7" s="0" t="s">
        <v>37</v>
      </c>
      <c r="C7" s="0" t="n">
        <v>1276</v>
      </c>
      <c r="D7" s="0" t="n">
        <v>1360</v>
      </c>
      <c r="E7" s="0" t="n">
        <v>1328</v>
      </c>
      <c r="F7" s="0" t="n">
        <v>941</v>
      </c>
    </row>
    <row r="8" customFormat="false" ht="12.75" hidden="false" customHeight="false" outlineLevel="0" collapsed="false">
      <c r="B8" s="0" t="s">
        <v>38</v>
      </c>
      <c r="C8" s="0" t="n">
        <v>1539</v>
      </c>
      <c r="D8" s="0" t="n">
        <v>1532</v>
      </c>
      <c r="E8" s="0" t="n">
        <v>1512</v>
      </c>
      <c r="F8" s="0" t="n">
        <v>1485</v>
      </c>
    </row>
    <row r="10" customFormat="false" ht="13.5" hidden="true" customHeight="false" outlineLevel="0" collapsed="false">
      <c r="B10" s="17" t="s">
        <v>39</v>
      </c>
      <c r="C10" s="18"/>
      <c r="D10" s="18"/>
      <c r="E10" s="18"/>
      <c r="F10" s="18"/>
    </row>
    <row r="11" customFormat="false" ht="15.75" hidden="true" customHeight="false" outlineLevel="0" collapsed="false">
      <c r="B11" s="19" t="s">
        <v>40</v>
      </c>
      <c r="C11" s="20" t="n">
        <f aca="false">Instructions!$D$18*60/(Instructions!$D$20/'Your System'!C5+Instructions!$D$23/'Your System'!C7+Instructions!$D$26/'Your System'!C6+Instructions!$D$29/'Your System'!C8)</f>
        <v>65250.0393285051</v>
      </c>
      <c r="D11" s="20" t="n">
        <f aca="false">Instructions!$D$18*60/(Instructions!$D$20/'Your System'!D5+Instructions!$D$23/'Your System'!D7+Instructions!$D$26/'Your System'!D6+Instructions!$D$29/'Your System'!D8)</f>
        <v>38587.2248351719</v>
      </c>
      <c r="E11" s="20" t="n">
        <f aca="false">Instructions!$D$18*60/(Instructions!$D$20/'Your System'!E5+Instructions!$D$23/'Your System'!E7+Instructions!$D$26/'Your System'!E6+Instructions!$D$29/'Your System'!E8)</f>
        <v>7842.07194607873</v>
      </c>
      <c r="F11" s="20" t="n">
        <f aca="false">Instructions!$D$18*60/(Instructions!$D$20/'Your System'!F5+Instructions!$D$23/'Your System'!F7+Instructions!$D$26/'Your System'!F6+Instructions!$D$29/'Your System'!F8)</f>
        <v>5362.6120786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27:54Z</dcterms:created>
  <dc:creator>Bruce Weiner</dc:creator>
  <dc:description>bruce@mindcraft.com</dc:description>
  <dc:language>en-US</dc:language>
  <cp:lastModifiedBy>bwhitaker@imcs@contractors</cp:lastModifiedBy>
  <cp:revision>0</cp:revision>
  <dc:subject/>
  <dc:title>Compaq Site Server Capacity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phone number">
    <vt:lpwstr>(650) 323-9000 x 111</vt:lpwstr>
  </property>
</Properties>
</file>